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SOG_2011" sheetId="1" state="visible" r:id="rId2"/>
  </sheets>
  <definedNames>
    <definedName function="false" hidden="true" localSheetId="0" name="_xlnm._FilterDatabase" vbProcedure="false">ENTSOG_2011!$G$2:$G$5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9" authorId="0">
      <text>
        <r>
          <rPr>
            <b val="true"/>
            <sz val="8"/>
            <color rgb="FF000000"/>
            <rFont val="Tahoma"/>
            <family val="0"/>
            <charset val="1"/>
          </rPr>
          <t xml:space="preserve">panagiotis.panousos:
</t>
        </r>
        <r>
          <rPr>
            <sz val="8"/>
            <color rgb="FF000000"/>
            <rFont val="Tahoma"/>
            <family val="0"/>
            <charset val="1"/>
          </rPr>
          <t xml:space="preserve">total cap to EON, Eni, Thys</t>
        </r>
      </text>
      <mc:AlternateContent>
        <mc:Choice Requires="v2">
          <commentPr autoFill="true" autoScale="false" colHidden="true" locked="false" rowHidden="false" textHAlign="justify" textVAlign="top">
            <anchor moveWithCells="false" sizeWithCells="false">
              <xdr:from>
                <xdr:col>27</xdr:col>
                <xdr:colOff>77</xdr:colOff>
                <xdr:row>48</xdr:row>
                <xdr:rowOff>19</xdr:rowOff>
              </xdr:from>
              <xdr:to>
                <xdr:col>29</xdr:col>
                <xdr:colOff>31</xdr:colOff>
                <xdr:row>49</xdr:row>
                <xdr:rowOff>34</xdr:rowOff>
              </xdr:to>
            </anchor>
          </commentPr>
        </mc:Choice>
        <mc:Fallback/>
      </mc:AlternateContent>
    </comment>
    <comment ref="P89" authorId="0">
      <text>
        <r>
          <rPr>
            <b val="true"/>
            <sz val="8"/>
            <color rgb="FF000000"/>
            <rFont val="Tahoma"/>
            <family val="2"/>
          </rPr>
          <t xml:space="preserve">panagiotis.panousos:total cap to OGE&amp;GRTD
</t>
        </r>
      </text>
      <mc:AlternateContent>
        <mc:Choice Requires="v2">
          <commentPr autoFill="true" autoScale="false" colHidden="true" locked="false" rowHidden="false" textHAlign="justify" textVAlign="top">
            <anchor moveWithCells="false" sizeWithCells="false">
              <xdr:from>
                <xdr:col>27</xdr:col>
                <xdr:colOff>78</xdr:colOff>
                <xdr:row>98</xdr:row>
                <xdr:rowOff>20</xdr:rowOff>
              </xdr:from>
              <xdr:to>
                <xdr:col>29</xdr:col>
                <xdr:colOff>31</xdr:colOff>
                <xdr:row>99</xdr:row>
                <xdr:rowOff>35</xdr:rowOff>
              </xdr:to>
            </anchor>
          </commentPr>
        </mc:Choice>
        <mc:Fallback/>
      </mc:AlternateContent>
    </comment>
    <comment ref="P91" authorId="0">
      <text>
        <r>
          <rPr>
            <b val="true"/>
            <sz val="8"/>
            <color rgb="FF000000"/>
            <rFont val="Tahoma"/>
            <family val="2"/>
          </rPr>
          <t xml:space="preserve">panagiotis.panousos:total cap to OGE&amp;GRTD</t>
        </r>
      </text>
      <mc:AlternateContent>
        <mc:Choice Requires="v2">
          <commentPr autoFill="true" autoScale="false" colHidden="true" locked="false" rowHidden="false" textHAlign="justify" textVAlign="top">
            <anchor moveWithCells="false" sizeWithCells="false">
              <xdr:from>
                <xdr:col>27</xdr:col>
                <xdr:colOff>78</xdr:colOff>
                <xdr:row>100</xdr:row>
                <xdr:rowOff>20</xdr:rowOff>
              </xdr:from>
              <xdr:to>
                <xdr:col>29</xdr:col>
                <xdr:colOff>31</xdr:colOff>
                <xdr:row>101</xdr:row>
                <xdr:rowOff>35</xdr:rowOff>
              </xdr:to>
            </anchor>
          </commentPr>
        </mc:Choice>
        <mc:Fallback/>
      </mc:AlternateContent>
    </comment>
    <comment ref="P131" authorId="0">
      <text>
        <r>
          <rPr>
            <b val="true"/>
            <sz val="8"/>
            <color rgb="FF000000"/>
            <rFont val="Tahoma"/>
            <family val="0"/>
            <charset val="1"/>
          </rPr>
          <t xml:space="preserve">panagiotis.panousos:
</t>
        </r>
        <r>
          <rPr>
            <sz val="8"/>
            <color rgb="FF000000"/>
            <rFont val="Tahoma"/>
            <family val="0"/>
            <charset val="1"/>
          </rPr>
          <t xml:space="preserve">provisional</t>
        </r>
      </text>
      <mc:AlternateContent>
        <mc:Choice Requires="v2">
          <commentPr autoFill="true" autoScale="false" colHidden="true" locked="false" rowHidden="false" textHAlign="justify" textVAlign="top">
            <anchor moveWithCells="false" sizeWithCells="false">
              <xdr:from>
                <xdr:col>27</xdr:col>
                <xdr:colOff>78</xdr:colOff>
                <xdr:row>139</xdr:row>
                <xdr:rowOff>43</xdr:rowOff>
              </xdr:from>
              <xdr:to>
                <xdr:col>29</xdr:col>
                <xdr:colOff>31</xdr:colOff>
                <xdr:row>140</xdr:row>
                <xdr:rowOff>58</xdr:rowOff>
              </xdr:to>
            </anchor>
          </commentPr>
        </mc:Choice>
        <mc:Fallback/>
      </mc:AlternateContent>
    </comment>
    <comment ref="P134" authorId="0">
      <text>
        <r>
          <rPr>
            <b val="true"/>
            <sz val="8"/>
            <color rgb="FF000000"/>
            <rFont val="Tahoma"/>
            <family val="0"/>
            <charset val="1"/>
          </rPr>
          <t xml:space="preserve">panagiotis.panousos:
</t>
        </r>
        <r>
          <rPr>
            <sz val="8"/>
            <color rgb="FF000000"/>
            <rFont val="Tahoma"/>
            <family val="0"/>
            <charset val="1"/>
          </rPr>
          <t xml:space="preserve">provisional</t>
        </r>
      </text>
      <mc:AlternateContent>
        <mc:Choice Requires="v2">
          <commentPr autoFill="true" autoScale="false" colHidden="true" locked="false" rowHidden="false" textHAlign="justify" textVAlign="top">
            <anchor moveWithCells="false" sizeWithCells="false">
              <xdr:from>
                <xdr:col>27</xdr:col>
                <xdr:colOff>78</xdr:colOff>
                <xdr:row>142</xdr:row>
                <xdr:rowOff>28</xdr:rowOff>
              </xdr:from>
              <xdr:to>
                <xdr:col>29</xdr:col>
                <xdr:colOff>31</xdr:colOff>
                <xdr:row>143</xdr:row>
                <xdr:rowOff>43</xdr:rowOff>
              </xdr:to>
            </anchor>
          </commentPr>
        </mc:Choice>
        <mc:Fallback/>
      </mc:AlternateContent>
    </comment>
    <comment ref="S40" authorId="0">
      <text>
        <r>
          <rPr>
            <b val="true"/>
            <sz val="8"/>
            <color rgb="FF000000"/>
            <rFont val="Tahoma"/>
            <family val="0"/>
            <charset val="1"/>
          </rPr>
          <t xml:space="preserve">panagiotis.panousos:
</t>
        </r>
        <r>
          <rPr>
            <sz val="8"/>
            <color rgb="FF000000"/>
            <rFont val="Tahoma"/>
            <family val="0"/>
            <charset val="1"/>
          </rPr>
          <t xml:space="preserve">total cap from EON, Eni</t>
        </r>
      </text>
      <mc:AlternateContent>
        <mc:Choice Requires="v2">
          <commentPr autoFill="true" autoScale="false" colHidden="true" locked="false" rowHidden="false" textHAlign="justify" textVAlign="top">
            <anchor moveWithCells="false" sizeWithCells="false">
              <xdr:from>
                <xdr:col>33</xdr:col>
                <xdr:colOff>15</xdr:colOff>
                <xdr:row>49</xdr:row>
                <xdr:rowOff>19</xdr:rowOff>
              </xdr:from>
              <xdr:to>
                <xdr:col>35</xdr:col>
                <xdr:colOff>15</xdr:colOff>
                <xdr:row>50</xdr:row>
                <xdr:rowOff>34</xdr:rowOff>
              </xdr:to>
            </anchor>
          </commentPr>
        </mc:Choice>
        <mc:Fallback/>
      </mc:AlternateContent>
    </comment>
    <comment ref="S88" authorId="0">
      <text>
        <r>
          <rPr>
            <b val="true"/>
            <sz val="8"/>
            <color rgb="FF000000"/>
            <rFont val="Tahoma"/>
            <family val="2"/>
          </rPr>
          <t xml:space="preserve">panagiotis.panousos:total cap from OGE&amp;GRTD</t>
        </r>
      </text>
      <mc:AlternateContent>
        <mc:Choice Requires="v2">
          <commentPr autoFill="true" autoScale="false" colHidden="true" locked="false" rowHidden="false" textHAlign="justify" textVAlign="top">
            <anchor moveWithCells="false" sizeWithCells="false">
              <xdr:from>
                <xdr:col>33</xdr:col>
                <xdr:colOff>16</xdr:colOff>
                <xdr:row>97</xdr:row>
                <xdr:rowOff>20</xdr:rowOff>
              </xdr:from>
              <xdr:to>
                <xdr:col>35</xdr:col>
                <xdr:colOff>15</xdr:colOff>
                <xdr:row>98</xdr:row>
                <xdr:rowOff>35</xdr:rowOff>
              </xdr:to>
            </anchor>
          </commentPr>
        </mc:Choice>
        <mc:Fallback/>
      </mc:AlternateContent>
    </comment>
    <comment ref="S90" authorId="0">
      <text>
        <r>
          <rPr>
            <b val="true"/>
            <sz val="8"/>
            <color rgb="FF000000"/>
            <rFont val="Tahoma"/>
            <family val="2"/>
          </rPr>
          <t xml:space="preserve">panagiotis.panousos:total cap from OGE&amp;GRTD</t>
        </r>
      </text>
      <mc:AlternateContent>
        <mc:Choice Requires="v2">
          <commentPr autoFill="true" autoScale="false" colHidden="true" locked="false" rowHidden="false" textHAlign="justify" textVAlign="top">
            <anchor moveWithCells="false" sizeWithCells="false">
              <xdr:from>
                <xdr:col>33</xdr:col>
                <xdr:colOff>16</xdr:colOff>
                <xdr:row>99</xdr:row>
                <xdr:rowOff>20</xdr:rowOff>
              </xdr:from>
              <xdr:to>
                <xdr:col>35</xdr:col>
                <xdr:colOff>15</xdr:colOff>
                <xdr:row>100</xdr:row>
                <xdr:rowOff>35</xdr:rowOff>
              </xdr:to>
            </anchor>
          </commentPr>
        </mc:Choice>
        <mc:Fallback/>
      </mc:AlternateContent>
    </comment>
    <comment ref="S106" authorId="0">
      <text>
        <r>
          <rPr>
            <b val="true"/>
            <sz val="8"/>
            <color rgb="FF000000"/>
            <rFont val="Tahoma"/>
            <family val="2"/>
          </rPr>
          <t xml:space="preserve">panagiotis.panousos:“up to 423,22 GWh/d according to EEPR Physical Reverse Flow Project (starting from 10/2011)”</t>
        </r>
      </text>
      <mc:AlternateContent>
        <mc:Choice Requires="v2">
          <commentPr autoFill="true" autoScale="false" colHidden="true" locked="false" rowHidden="false" textHAlign="justify" textVAlign="top">
            <anchor moveWithCells="false" sizeWithCells="false">
              <xdr:from>
                <xdr:col>33</xdr:col>
                <xdr:colOff>16</xdr:colOff>
                <xdr:row>115</xdr:row>
                <xdr:rowOff>20</xdr:rowOff>
              </xdr:from>
              <xdr:to>
                <xdr:col>35</xdr:col>
                <xdr:colOff>17</xdr:colOff>
                <xdr:row>116</xdr:row>
                <xdr:rowOff>35</xdr:rowOff>
              </xdr:to>
            </anchor>
          </commentPr>
        </mc:Choice>
        <mc:Fallback/>
      </mc:AlternateContent>
    </comment>
    <comment ref="S130" authorId="0">
      <text>
        <r>
          <rPr>
            <b val="true"/>
            <sz val="8"/>
            <color rgb="FF000000"/>
            <rFont val="Tahoma"/>
            <family val="0"/>
            <charset val="1"/>
          </rPr>
          <t xml:space="preserve">panagiotis.panousos:
</t>
        </r>
        <r>
          <rPr>
            <sz val="8"/>
            <color rgb="FF000000"/>
            <rFont val="Tahoma"/>
            <family val="0"/>
            <charset val="1"/>
          </rPr>
          <t xml:space="preserve">provisional</t>
        </r>
      </text>
      <mc:AlternateContent>
        <mc:Choice Requires="v2">
          <commentPr autoFill="true" autoScale="false" colHidden="true" locked="false" rowHidden="false" textHAlign="justify" textVAlign="top">
            <anchor moveWithCells="false" sizeWithCells="false">
              <xdr:from>
                <xdr:col>33</xdr:col>
                <xdr:colOff>16</xdr:colOff>
                <xdr:row>138</xdr:row>
                <xdr:rowOff>43</xdr:rowOff>
              </xdr:from>
              <xdr:to>
                <xdr:col>35</xdr:col>
                <xdr:colOff>15</xdr:colOff>
                <xdr:row>139</xdr:row>
                <xdr:rowOff>7</xdr:rowOff>
              </xdr:to>
            </anchor>
          </commentPr>
        </mc:Choice>
        <mc:Fallback/>
      </mc:AlternateContent>
    </comment>
    <comment ref="S133" authorId="0">
      <text>
        <r>
          <rPr>
            <b val="true"/>
            <sz val="8"/>
            <color rgb="FF000000"/>
            <rFont val="Tahoma"/>
            <family val="0"/>
            <charset val="1"/>
          </rPr>
          <t xml:space="preserve">panagiotis.panousos:
</t>
        </r>
        <r>
          <rPr>
            <sz val="8"/>
            <color rgb="FF000000"/>
            <rFont val="Tahoma"/>
            <family val="0"/>
            <charset val="1"/>
          </rPr>
          <t xml:space="preserve">provisional</t>
        </r>
      </text>
      <mc:AlternateContent>
        <mc:Choice Requires="v2">
          <commentPr autoFill="true" autoScale="false" colHidden="true" locked="false" rowHidden="false" textHAlign="justify" textVAlign="top">
            <anchor moveWithCells="false" sizeWithCells="false">
              <xdr:from>
                <xdr:col>33</xdr:col>
                <xdr:colOff>16</xdr:colOff>
                <xdr:row>141</xdr:row>
                <xdr:rowOff>28</xdr:rowOff>
              </xdr:from>
              <xdr:to>
                <xdr:col>35</xdr:col>
                <xdr:colOff>15</xdr:colOff>
                <xdr:row>142</xdr:row>
                <xdr:rowOff>43</xdr:rowOff>
              </xdr:to>
            </anchor>
          </commentPr>
        </mc:Choice>
        <mc:Fallback/>
      </mc:AlternateContent>
    </comment>
  </commentList>
</comments>
</file>

<file path=xl/sharedStrings.xml><?xml version="1.0" encoding="utf-8"?>
<sst xmlns="http://schemas.openxmlformats.org/spreadsheetml/2006/main" count="1948" uniqueCount="405">
  <si>
    <t xml:space="preserve">This table should be amended by the respective TSOs according to the following principles:</t>
  </si>
  <si>
    <t xml:space="preserve">Columns M to O contain the data used last year. YOU SHOULD FILL-IN THE UPDATED DATA IN COLUMNS P TO R</t>
  </si>
  <si>
    <t xml:space="preserve">If possible, the technical capacity given should reflect technical capacity available on 1 Jan 2012 (as in TYNDP)</t>
  </si>
  <si>
    <t xml:space="preserve">Only physical technical capacity should be indicated (in both directions)</t>
  </si>
  <si>
    <r>
      <rPr>
        <b val="true"/>
        <sz val="10"/>
        <color rgb="FF000000"/>
        <rFont val="Arial"/>
        <family val="2"/>
      </rPr>
      <t xml:space="preserve">TSOs that do not market capacity in energy units, the following methodology should be used for the calculation of the conversion factor from m3 to kWh : 
a. </t>
    </r>
    <r>
      <rPr>
        <b val="true"/>
        <sz val="10"/>
        <color rgb="FFFF0000"/>
        <rFont val="Arial"/>
        <family val="2"/>
      </rPr>
      <t xml:space="preserve">the GCV to be used for such calculation will be based on the average value of the GCV for the past year;
b. in case the range of average GCVs for all IPs does not exceed 5 decimal points, the GCV used for the calculation of the conversion factor will be the average for the whole system and one conversion factor will be applied for all conversions (for all IPs);
c. in case the range of average GCVs for all IPs does exceed 5 decimal points, the conversion factor will be defined for each IP separately based on the respective average GCV;
d. the past year, as used under letter a, means the period from January through to December of the past calendar year; the conversion factor is thus to be updated during January of the following year once the past year’s data is available for the calculation.</t>
    </r>
  </si>
  <si>
    <t xml:space="preserve">To reflect on the stakeholders' request to have an overview of where virtual (commercial only) backhaul capacity is offered by TSOs please indicate by Yes/No if that is the case at the respective points (where physical technical capacity is defined for one direction only)</t>
  </si>
  <si>
    <t xml:space="preserve">For the capacity publication, the following rules will apply:</t>
  </si>
  <si>
    <t xml:space="preserve">Where different capacities are defined by the neighbouring TSOs at an IT, the lesser rule will apply</t>
  </si>
  <si>
    <t xml:space="preserve">If the capacity information is available only on one side of the border due to confidentiality reasons, the available figure will be selected for publication</t>
  </si>
  <si>
    <t xml:space="preserve">Before submitting the file, please check that the figures are consistent with the respective publication on the Transparency Platform!</t>
  </si>
  <si>
    <t xml:space="preserve">Please also add any new IPs!</t>
  </si>
  <si>
    <t xml:space="preserve">DATA last updated : August 2011</t>
  </si>
  <si>
    <t xml:space="preserve">Capacity map data of 2010</t>
  </si>
  <si>
    <t xml:space="preserve">Capacity map data of 2011 (TSO1)</t>
  </si>
  <si>
    <t xml:space="preserve">Capacity map data of 2011 (TSO2)</t>
  </si>
  <si>
    <t xml:space="preserve">Capacity map data of 2011 (Lesser rule)</t>
  </si>
  <si>
    <t xml:space="preserve">POINT TYPE</t>
  </si>
  <si>
    <t xml:space="preserve">NAME LOCATION</t>
  </si>
  <si>
    <t xml:space="preserve">System Operator 1</t>
  </si>
  <si>
    <t xml:space="preserve">CC</t>
  </si>
  <si>
    <t xml:space="preserve">System Operator 2</t>
  </si>
  <si>
    <t xml:space="preserve">Technical physical capacity GWh/d
(January 2011)</t>
  </si>
  <si>
    <t xml:space="preserve">Assumed GCV for conversion in Mio Nm3/d ( kWh/Nm3, reference combustion temperature 25C)</t>
  </si>
  <si>
    <t xml:space="preserve">Virtual backhaul offered
Yes/No (If IP physically bi-directional state bi-directional)</t>
  </si>
  <si>
    <t xml:space="preserve">Technical physical capacity GWh/d
(January 2012)</t>
  </si>
  <si>
    <t xml:space="preserve">cross-border IP</t>
  </si>
  <si>
    <t xml:space="preserve">Zeebrugge IZT / HUB</t>
  </si>
  <si>
    <t xml:space="preserve">Interconnector</t>
  </si>
  <si>
    <t xml:space="preserve">UK</t>
  </si>
  <si>
    <t xml:space="preserve">&gt;</t>
  </si>
  <si>
    <t xml:space="preserve">Fluxys</t>
  </si>
  <si>
    <t xml:space="preserve">BE</t>
  </si>
  <si>
    <t xml:space="preserve">11.53-11.63</t>
  </si>
  <si>
    <t xml:space="preserve">B</t>
  </si>
  <si>
    <t xml:space="preserve">Zelzate</t>
  </si>
  <si>
    <t xml:space="preserve">Gastransportservices</t>
  </si>
  <si>
    <t xml:space="preserve">NL</t>
  </si>
  <si>
    <t xml:space="preserve">11.63-12.22</t>
  </si>
  <si>
    <t xml:space="preserve">Y</t>
  </si>
  <si>
    <t xml:space="preserve">Zebra Pijpleiding</t>
  </si>
  <si>
    <t xml:space="preserve">Y/N</t>
  </si>
  <si>
    <t xml:space="preserve">Zandvliet H-gas</t>
  </si>
  <si>
    <t xml:space="preserve">conf.</t>
  </si>
  <si>
    <t xml:space="preserve">Hilvarenbeek (NL) </t>
  </si>
  <si>
    <t xml:space="preserve">Zandvliet L-gas (NL)                  // Poppel  (BE)</t>
  </si>
  <si>
    <t xml:space="preserve">N/Y</t>
  </si>
  <si>
    <t xml:space="preserve">N</t>
  </si>
  <si>
    <t xml:space="preserve">  's Gravenvoeren (NL)// 's Gravenvoeren Dilsen (BE)</t>
  </si>
  <si>
    <t xml:space="preserve">Obbicht (NL) //'s Gravenvoeren Dilsen (BE)</t>
  </si>
  <si>
    <t xml:space="preserve">Eynatten (BE) // Lichtenbusch / Raeren (DE)</t>
  </si>
  <si>
    <t xml:space="preserve">Wingas Transport</t>
  </si>
  <si>
    <t xml:space="preserve">DE</t>
  </si>
  <si>
    <t xml:space="preserve">10.60-11.70</t>
  </si>
  <si>
    <t xml:space="preserve">10,97 - 11,61</t>
  </si>
  <si>
    <t xml:space="preserve">bi-directional</t>
  </si>
  <si>
    <t xml:space="preserve">Open Grid Europe</t>
  </si>
  <si>
    <t xml:space="preserve">Eni Gastransport Deutschland</t>
  </si>
  <si>
    <t xml:space="preserve">see note</t>
  </si>
  <si>
    <t xml:space="preserve">website eni</t>
  </si>
  <si>
    <t xml:space="preserve">Thyssengas</t>
  </si>
  <si>
    <t xml:space="preserve">B/Y</t>
  </si>
  <si>
    <t xml:space="preserve">10,6-11,7</t>
  </si>
  <si>
    <t xml:space="preserve">Bras</t>
  </si>
  <si>
    <t xml:space="preserve">CREOS</t>
  </si>
  <si>
    <t xml:space="preserve">LU</t>
  </si>
  <si>
    <t xml:space="preserve">Petange</t>
  </si>
  <si>
    <t xml:space="preserve">Remich</t>
  </si>
  <si>
    <t xml:space="preserve">Blaregnies Segeo (BE) / Taisnières (H) (FR)</t>
  </si>
  <si>
    <t xml:space="preserve">GRTgaz</t>
  </si>
  <si>
    <t xml:space="preserve">FR</t>
  </si>
  <si>
    <t xml:space="preserve">11.40-11.63</t>
  </si>
  <si>
    <t xml:space="preserve">11.4-11.8</t>
  </si>
  <si>
    <t xml:space="preserve">11.40-11.80</t>
  </si>
  <si>
    <t xml:space="preserve">Blaregnies Troll (BE) / Taisnières (H) (FR)</t>
  </si>
  <si>
    <t xml:space="preserve">Blaregnies (BE) / Taisnierès (L) (FR)</t>
  </si>
  <si>
    <t xml:space="preserve">9.77-9.90</t>
  </si>
  <si>
    <t xml:space="preserve">Bocholtz</t>
  </si>
  <si>
    <t xml:space="preserve">10.60-12.50</t>
  </si>
  <si>
    <t xml:space="preserve">Eni Gas Transport Deutschland</t>
  </si>
  <si>
    <t xml:space="preserve">Bocholtz-Vetschau</t>
  </si>
  <si>
    <t xml:space="preserve">10,6-12,5</t>
  </si>
  <si>
    <t xml:space="preserve">Zevenaar</t>
  </si>
  <si>
    <t xml:space="preserve">9,50-10,70</t>
  </si>
  <si>
    <t xml:space="preserve">Y/B</t>
  </si>
  <si>
    <t xml:space="preserve">9,5-10,7</t>
  </si>
  <si>
    <t xml:space="preserve">•/Y</t>
  </si>
  <si>
    <t xml:space="preserve">-</t>
  </si>
  <si>
    <t xml:space="preserve">B/•</t>
  </si>
  <si>
    <t xml:space="preserve">Winterswijk</t>
  </si>
  <si>
    <t xml:space="preserve">10.20-10.83</t>
  </si>
  <si>
    <t xml:space="preserve">Vlieghuis</t>
  </si>
  <si>
    <t xml:space="preserve">9.50-10.70</t>
  </si>
  <si>
    <t xml:space="preserve">Bunde (DE) / Oude Statenzijl (H) (NL) I</t>
  </si>
  <si>
    <t xml:space="preserve">Gas Transport Services</t>
  </si>
  <si>
    <t xml:space="preserve">10.97-12.22</t>
  </si>
  <si>
    <t xml:space="preserve">Bunde (DE) / Oude Statenzijl (H) (NL)</t>
  </si>
  <si>
    <t xml:space="preserve">10,97 - 12,22</t>
  </si>
  <si>
    <t xml:space="preserve">Gasunie Deutschland Transport Services</t>
  </si>
  <si>
    <t xml:space="preserve">bi-direct.</t>
  </si>
  <si>
    <t xml:space="preserve">EWE</t>
  </si>
  <si>
    <t xml:space="preserve">Bunde (DE) / Oude Statenzijl (L) (NL)</t>
  </si>
  <si>
    <t xml:space="preserve">yes</t>
  </si>
  <si>
    <t xml:space="preserve">Julianadorp (GTS) /Balgzand (BBL)</t>
  </si>
  <si>
    <t xml:space="preserve">BBL company</t>
  </si>
  <si>
    <t xml:space="preserve">Y/•</t>
  </si>
  <si>
    <t xml:space="preserve">Bacton (BBL / IUK)</t>
  </si>
  <si>
    <t xml:space="preserve">NationalGrid</t>
  </si>
  <si>
    <t xml:space="preserve">11.53-11.60</t>
  </si>
  <si>
    <t xml:space="preserve">Moffat</t>
  </si>
  <si>
    <t xml:space="preserve">Gaslink</t>
  </si>
  <si>
    <t xml:space="preserve">IE</t>
  </si>
  <si>
    <t xml:space="preserve">Twynholm</t>
  </si>
  <si>
    <t xml:space="preserve">Premier Transmission</t>
  </si>
  <si>
    <t xml:space="preserve">UK - N.Irl.</t>
  </si>
  <si>
    <t xml:space="preserve">N/•</t>
  </si>
  <si>
    <t xml:space="preserve">Oberkappel</t>
  </si>
  <si>
    <t xml:space="preserve">BOG</t>
  </si>
  <si>
    <t xml:space="preserve">AT</t>
  </si>
  <si>
    <t xml:space="preserve">11.11-11.4</t>
  </si>
  <si>
    <t xml:space="preserve">11,11-11,18</t>
  </si>
  <si>
    <t xml:space="preserve">11.11-11.18</t>
  </si>
  <si>
    <t xml:space="preserve">GRTgaz Deutschland</t>
  </si>
  <si>
    <t xml:space="preserve">Medelsheim (DE) / Obergailbach (FR)</t>
  </si>
  <si>
    <t xml:space="preserve">11.20-11.40</t>
  </si>
  <si>
    <t xml:space="preserve">11.15-11,55</t>
  </si>
  <si>
    <t xml:space="preserve">Überackern (AT) / Burghausen (DE)</t>
  </si>
  <si>
    <t xml:space="preserve">OMV Gas</t>
  </si>
  <si>
    <t xml:space="preserve">bayernets</t>
  </si>
  <si>
    <t xml:space="preserve">10.70-12.78</t>
  </si>
  <si>
    <t xml:space="preserve">10,7 - 12,78</t>
  </si>
  <si>
    <t xml:space="preserve">Kiefersfelden</t>
  </si>
  <si>
    <t xml:space="preserve">TIGAS</t>
  </si>
  <si>
    <t xml:space="preserve">•</t>
  </si>
  <si>
    <t xml:space="preserve">Murfeld (AT) / Ceršak (SI)</t>
  </si>
  <si>
    <t xml:space="preserve">Geoplin Plinovodi</t>
  </si>
  <si>
    <t xml:space="preserve">SI</t>
  </si>
  <si>
    <t xml:space="preserve">11.17-11.19</t>
  </si>
  <si>
    <t xml:space="preserve">Tarvisio (IT) / Arnoldstein (AT)</t>
  </si>
  <si>
    <t xml:space="preserve">TAG</t>
  </si>
  <si>
    <t xml:space="preserve">Snam Rete Gas</t>
  </si>
  <si>
    <t xml:space="preserve">IT</t>
  </si>
  <si>
    <t xml:space="preserve">11.18-11.19</t>
  </si>
  <si>
    <t xml:space="preserve">Yes</t>
  </si>
  <si>
    <t xml:space="preserve">—</t>
  </si>
  <si>
    <t xml:space="preserve">Griespass (CH) / Passo Gries (IT)</t>
  </si>
  <si>
    <t xml:space="preserve">Eni Gas Transport  International</t>
  </si>
  <si>
    <t xml:space="preserve">CH</t>
  </si>
  <si>
    <t xml:space="preserve">Swissgas</t>
  </si>
  <si>
    <t xml:space="preserve">Wallbach</t>
  </si>
  <si>
    <t xml:space="preserve">Swissgas &amp; Eni Gas Transport  International</t>
  </si>
  <si>
    <t xml:space="preserve">Gorizia (IT) /Šempeter (SI)</t>
  </si>
  <si>
    <t xml:space="preserve">_</t>
  </si>
  <si>
    <t xml:space="preserve"> -/B</t>
  </si>
  <si>
    <t xml:space="preserve">Rogatec</t>
  </si>
  <si>
    <t xml:space="preserve">Plinacro</t>
  </si>
  <si>
    <t xml:space="preserve">HR</t>
  </si>
  <si>
    <t xml:space="preserve">Υ/•</t>
  </si>
  <si>
    <t xml:space="preserve">Oltingue (FR) / Rodersdorf (CH)</t>
  </si>
  <si>
    <t xml:space="preserve">Larrau</t>
  </si>
  <si>
    <t xml:space="preserve">TIGF</t>
  </si>
  <si>
    <t xml:space="preserve">Enagas</t>
  </si>
  <si>
    <t xml:space="preserve">ES</t>
  </si>
  <si>
    <t xml:space="preserve">11.50-11.88</t>
  </si>
  <si>
    <t xml:space="preserve">30 (winter)  / 50 (summer)</t>
  </si>
  <si>
    <t xml:space="preserve">30 (winter)  / 50(summer)</t>
  </si>
  <si>
    <t xml:space="preserve">Biriatou (FR) / Irun (ES)</t>
  </si>
  <si>
    <t xml:space="preserve">Naturgas Energia Transporte</t>
  </si>
  <si>
    <t xml:space="preserve">10 (only in summer)</t>
  </si>
  <si>
    <t xml:space="preserve">5 (winter) 
4 (summer)</t>
  </si>
  <si>
    <t xml:space="preserve">5 (winter)  / 4 (summer)</t>
  </si>
  <si>
    <t xml:space="preserve">Valença do Minho (PT) / Tuy (ES)</t>
  </si>
  <si>
    <t xml:space="preserve">REN Gasodutos</t>
  </si>
  <si>
    <t xml:space="preserve">PT</t>
  </si>
  <si>
    <t xml:space="preserve">11.85-11.88</t>
  </si>
  <si>
    <t xml:space="preserve">11.88</t>
  </si>
  <si>
    <t xml:space="preserve">30.0 (winter)  / 40.0 (summer)</t>
  </si>
  <si>
    <t xml:space="preserve"> 11.88-11.90</t>
  </si>
  <si>
    <t xml:space="preserve">Badajoz (ES) / Campo Maior (PT)</t>
  </si>
  <si>
    <t xml:space="preserve">35.0 (winter)  / 70.0 (summer)</t>
  </si>
  <si>
    <t xml:space="preserve">Ellund</t>
  </si>
  <si>
    <t xml:space="preserve">Energinet.dk</t>
  </si>
  <si>
    <t xml:space="preserve">DK</t>
  </si>
  <si>
    <t xml:space="preserve">11.40-12.22</t>
  </si>
  <si>
    <t xml:space="preserve">•/B</t>
  </si>
  <si>
    <t xml:space="preserve">DONG Energy Pipelines</t>
  </si>
  <si>
    <t xml:space="preserve">•/•</t>
  </si>
  <si>
    <t xml:space="preserve">Dragør</t>
  </si>
  <si>
    <t xml:space="preserve">Swedegas</t>
  </si>
  <si>
    <t xml:space="preserve">SE</t>
  </si>
  <si>
    <t xml:space="preserve">Mallnow</t>
  </si>
  <si>
    <t xml:space="preserve">Gaz-System (ISO)</t>
  </si>
  <si>
    <t xml:space="preserve">PL</t>
  </si>
  <si>
    <t xml:space="preserve">10,81 - 11,61</t>
  </si>
  <si>
    <t xml:space="preserve"> •/Y</t>
  </si>
  <si>
    <t xml:space="preserve">Lasów</t>
  </si>
  <si>
    <t xml:space="preserve">Ontras</t>
  </si>
  <si>
    <t xml:space="preserve">GAZ-SYSTEM (TSO)</t>
  </si>
  <si>
    <t xml:space="preserve">11.10-11.25</t>
  </si>
  <si>
    <t xml:space="preserve">gasroads</t>
  </si>
  <si>
    <t xml:space="preserve">Hora Svaté Kateřiny (CZ) / Deutsch-Neudorf (DE)</t>
  </si>
  <si>
    <t xml:space="preserve">Net4gas</t>
  </si>
  <si>
    <t xml:space="preserve">CZ</t>
  </si>
  <si>
    <t xml:space="preserve">10,80 - 12,30</t>
  </si>
  <si>
    <t xml:space="preserve">10.97-11.61</t>
  </si>
  <si>
    <t xml:space="preserve">Hora Svaté Kateřiny (CZ) /  Olbernhau  (DE)</t>
  </si>
  <si>
    <t xml:space="preserve">Waidhaus</t>
  </si>
  <si>
    <t xml:space="preserve">11.14-11.40</t>
  </si>
  <si>
    <t xml:space="preserve"> N/Y</t>
  </si>
  <si>
    <t xml:space="preserve">Y </t>
  </si>
  <si>
    <t xml:space="preserve"> B/Y</t>
  </si>
  <si>
    <t xml:space="preserve">Cieszyn</t>
  </si>
  <si>
    <t xml:space="preserve"> -</t>
  </si>
  <si>
    <t xml:space="preserve"> -/Y</t>
  </si>
  <si>
    <t xml:space="preserve">N4G?</t>
  </si>
  <si>
    <t xml:space="preserve">Lanžhot</t>
  </si>
  <si>
    <t xml:space="preserve">Eustream</t>
  </si>
  <si>
    <t xml:space="preserve">SK</t>
  </si>
  <si>
    <t xml:space="preserve"> </t>
  </si>
  <si>
    <t xml:space="preserve">Baumgarten</t>
  </si>
  <si>
    <t xml:space="preserve">11.11-11.19</t>
  </si>
  <si>
    <t xml:space="preserve">No</t>
  </si>
  <si>
    <t xml:space="preserve">Mosonmagyarovar</t>
  </si>
  <si>
    <t xml:space="preserve">FGSZ</t>
  </si>
  <si>
    <t xml:space="preserve">HU</t>
  </si>
  <si>
    <t xml:space="preserve">Kiskundorozsma</t>
  </si>
  <si>
    <t xml:space="preserve">Srbijagas</t>
  </si>
  <si>
    <t xml:space="preserve">SB</t>
  </si>
  <si>
    <t xml:space="preserve">Zvornik</t>
  </si>
  <si>
    <t xml:space="preserve">RS</t>
  </si>
  <si>
    <t xml:space="preserve">BH-gas</t>
  </si>
  <si>
    <t xml:space="preserve">BH</t>
  </si>
  <si>
    <t xml:space="preserve">TYNDP</t>
  </si>
  <si>
    <t xml:space="preserve">Zidilovo</t>
  </si>
  <si>
    <t xml:space="preserve">Bulgartransgaz</t>
  </si>
  <si>
    <t xml:space="preserve">BG</t>
  </si>
  <si>
    <t xml:space="preserve">Makpetrol</t>
  </si>
  <si>
    <t xml:space="preserve">MK</t>
  </si>
  <si>
    <t xml:space="preserve">Kula (BG) / Sidirokastron (GR)</t>
  </si>
  <si>
    <t xml:space="preserve">DESFA</t>
  </si>
  <si>
    <t xml:space="preserve">GR</t>
  </si>
  <si>
    <t xml:space="preserve">Malkoclar</t>
  </si>
  <si>
    <t xml:space="preserve">Botas</t>
  </si>
  <si>
    <t xml:space="preserve">TK</t>
  </si>
  <si>
    <t xml:space="preserve">Negru Voda I</t>
  </si>
  <si>
    <t xml:space="preserve">Transgaz</t>
  </si>
  <si>
    <t xml:space="preserve">RO</t>
  </si>
  <si>
    <t xml:space="preserve">11.11-11.13</t>
  </si>
  <si>
    <t xml:space="preserve">Negru Voda II-III</t>
  </si>
  <si>
    <t xml:space="preserve">Karksi</t>
  </si>
  <si>
    <t xml:space="preserve">Eesti Gaas</t>
  </si>
  <si>
    <t xml:space="preserve">EE</t>
  </si>
  <si>
    <t xml:space="preserve">Latvijas Gaze</t>
  </si>
  <si>
    <t xml:space="preserve">LV</t>
  </si>
  <si>
    <t xml:space="preserve">Kiemenai</t>
  </si>
  <si>
    <t xml:space="preserve">Lietuvos Dujos</t>
  </si>
  <si>
    <t xml:space="preserve">LT</t>
  </si>
  <si>
    <t xml:space="preserve">Sakiai</t>
  </si>
  <si>
    <t xml:space="preserve">Gazprom</t>
  </si>
  <si>
    <t xml:space="preserve">RU-KAL</t>
  </si>
  <si>
    <t xml:space="preserve">Csanadpalota</t>
  </si>
  <si>
    <t xml:space="preserve">TRANSGAZ</t>
  </si>
  <si>
    <t xml:space="preserve">11.15-11.18</t>
  </si>
  <si>
    <t xml:space="preserve">Dravaszerdahely</t>
  </si>
  <si>
    <t xml:space="preserve">PLINACRO</t>
  </si>
  <si>
    <t xml:space="preserve">CR</t>
  </si>
  <si>
    <t xml:space="preserve">LNG</t>
  </si>
  <si>
    <t xml:space="preserve">Zeebrugge LNG</t>
  </si>
  <si>
    <t xml:space="preserve">Fluxys LNG</t>
  </si>
  <si>
    <t xml:space="preserve">Teesside</t>
  </si>
  <si>
    <t xml:space="preserve">Dockside regasification</t>
  </si>
  <si>
    <t xml:space="preserve">LNG terminal</t>
  </si>
  <si>
    <t xml:space="preserve">Isle of Grain</t>
  </si>
  <si>
    <t xml:space="preserve">Grain LNG</t>
  </si>
  <si>
    <t xml:space="preserve">Milford Haven</t>
  </si>
  <si>
    <t xml:space="preserve">Dragon LNG</t>
  </si>
  <si>
    <t xml:space="preserve">South Hook</t>
  </si>
  <si>
    <t xml:space="preserve">LNG terminal-transmission system IP</t>
  </si>
  <si>
    <t xml:space="preserve">Montoir de Bretagne</t>
  </si>
  <si>
    <t xml:space="preserve">Elengy</t>
  </si>
  <si>
    <t xml:space="preserve">Fos Tonkin</t>
  </si>
  <si>
    <t xml:space="preserve">Fos Cavaou</t>
  </si>
  <si>
    <t xml:space="preserve">Panigaglia</t>
  </si>
  <si>
    <t xml:space="preserve">GNL Italia</t>
  </si>
  <si>
    <t xml:space="preserve">Cavarzere (Porto Levante / Adriatic LNG)</t>
  </si>
  <si>
    <t xml:space="preserve">Adriatic LNG</t>
  </si>
  <si>
    <t xml:space="preserve">Snam Rete Gas / Edison Stoccaggio</t>
  </si>
  <si>
    <t xml:space="preserve">Revythoussa</t>
  </si>
  <si>
    <t xml:space="preserve">Barcelona</t>
  </si>
  <si>
    <t xml:space="preserve">Sagunto</t>
  </si>
  <si>
    <t xml:space="preserve">Saggas</t>
  </si>
  <si>
    <t xml:space="preserve">Cartagena</t>
  </si>
  <si>
    <t xml:space="preserve">Huelva</t>
  </si>
  <si>
    <t xml:space="preserve">Mugardos</t>
  </si>
  <si>
    <t xml:space="preserve">Reganosa</t>
  </si>
  <si>
    <t xml:space="preserve">Bilbao</t>
  </si>
  <si>
    <t xml:space="preserve">BBG</t>
  </si>
  <si>
    <t xml:space="preserve">Sines</t>
  </si>
  <si>
    <t xml:space="preserve">REN Atlantico</t>
  </si>
  <si>
    <t xml:space="preserve">NON-EU (Import)</t>
  </si>
  <si>
    <t xml:space="preserve">non-eu</t>
  </si>
  <si>
    <t xml:space="preserve">Tampen Link</t>
  </si>
  <si>
    <t xml:space="preserve">Gassco</t>
  </si>
  <si>
    <t xml:space="preserve">NO</t>
  </si>
  <si>
    <t xml:space="preserve">St. Fergus (Vesterled)</t>
  </si>
  <si>
    <t xml:space="preserve"> •/N</t>
  </si>
  <si>
    <t xml:space="preserve">Dornum / NETRA</t>
  </si>
  <si>
    <t xml:space="preserve">Emden (EPT1)</t>
  </si>
  <si>
    <t xml:space="preserve">11.17-12.80</t>
  </si>
  <si>
    <t xml:space="preserve">Emden (EPT1/NPT)</t>
  </si>
  <si>
    <t xml:space="preserve">11,17-12,8</t>
  </si>
  <si>
    <t xml:space="preserve">Emden (NPT)</t>
  </si>
  <si>
    <t xml:space="preserve">Zeebrugge ZPT</t>
  </si>
  <si>
    <t xml:space="preserve">Dunkerque</t>
  </si>
  <si>
    <t xml:space="preserve">Easington</t>
  </si>
  <si>
    <t xml:space="preserve">Tarifa</t>
  </si>
  <si>
    <t xml:space="preserve">SAGANE</t>
  </si>
  <si>
    <t xml:space="preserve">MA</t>
  </si>
  <si>
    <t xml:space="preserve">Almería</t>
  </si>
  <si>
    <t xml:space="preserve">Sonatrach</t>
  </si>
  <si>
    <t xml:space="preserve">Enagás</t>
  </si>
  <si>
    <t xml:space="preserve">Mazara del Vallo</t>
  </si>
  <si>
    <t xml:space="preserve">TPMC</t>
  </si>
  <si>
    <t xml:space="preserve">TN</t>
  </si>
  <si>
    <t xml:space="preserve">Gela</t>
  </si>
  <si>
    <t xml:space="preserve">GreenStream Network</t>
  </si>
  <si>
    <t xml:space="preserve">LY</t>
  </si>
  <si>
    <t xml:space="preserve">Imatra</t>
  </si>
  <si>
    <t xml:space="preserve">RU</t>
  </si>
  <si>
    <t xml:space="preserve">Gasum</t>
  </si>
  <si>
    <t xml:space="preserve">FI</t>
  </si>
  <si>
    <t xml:space="preserve">Korneti</t>
  </si>
  <si>
    <t xml:space="preserve">Kotlovka</t>
  </si>
  <si>
    <t xml:space="preserve">Bieltransgaz</t>
  </si>
  <si>
    <t xml:space="preserve">BY</t>
  </si>
  <si>
    <t xml:space="preserve">Tietierowka</t>
  </si>
  <si>
    <t xml:space="preserve">Kondratki</t>
  </si>
  <si>
    <t xml:space="preserve">Wysokoje</t>
  </si>
  <si>
    <t xml:space="preserve">Drozdovichi (UA)  -Drozdowicze (PL) </t>
  </si>
  <si>
    <t xml:space="preserve">Ukrtransgaz</t>
  </si>
  <si>
    <t xml:space="preserve">UA</t>
  </si>
  <si>
    <t xml:space="preserve">Uzhgorod (UA) - Velké Kapušany (SK)
</t>
  </si>
  <si>
    <t xml:space="preserve">Beregdaróc (HU) - Beregovo (UA)</t>
  </si>
  <si>
    <t xml:space="preserve">Mediesu Aurit (RO) - Tekovo (UA)</t>
  </si>
  <si>
    <t xml:space="preserve">Ukrtransgas</t>
  </si>
  <si>
    <t xml:space="preserve">•/N</t>
  </si>
  <si>
    <t xml:space="preserve">Isaccea (RO) - Orlovka (UA)
</t>
  </si>
  <si>
    <t xml:space="preserve">Kipi</t>
  </si>
  <si>
    <t xml:space="preserve">NR</t>
  </si>
  <si>
    <t xml:space="preserve">VTP / MARKET AREA</t>
  </si>
  <si>
    <t xml:space="preserve">(LARGE ORANGE)</t>
  </si>
  <si>
    <t xml:space="preserve">virtual trading point</t>
  </si>
  <si>
    <t xml:space="preserve">NPTF</t>
  </si>
  <si>
    <t xml:space="preserve">GTF (Bilateral Trading Point)</t>
  </si>
  <si>
    <t xml:space="preserve">TTF</t>
  </si>
  <si>
    <t xml:space="preserve">GTS</t>
  </si>
  <si>
    <t xml:space="preserve">VHP GASPOOL</t>
  </si>
  <si>
    <t xml:space="preserve">GASPOOL Balancing Services</t>
  </si>
  <si>
    <t xml:space="preserve">VHP NetConnect Germany</t>
  </si>
  <si>
    <t xml:space="preserve"> NetConnect Germany </t>
  </si>
  <si>
    <t xml:space="preserve">Fine !</t>
  </si>
  <si>
    <t xml:space="preserve">Virtuální obchodní bod Net4gas</t>
  </si>
  <si>
    <t xml:space="preserve">Virtual Trading Point Eni CH</t>
  </si>
  <si>
    <t xml:space="preserve">Eni Gas Transport International</t>
  </si>
  <si>
    <t xml:space="preserve">NBP</t>
  </si>
  <si>
    <t xml:space="preserve">NGT</t>
  </si>
  <si>
    <t xml:space="preserve">IBP</t>
  </si>
  <si>
    <t xml:space="preserve">PEG NORD</t>
  </si>
  <si>
    <t xml:space="preserve">FR_N</t>
  </si>
  <si>
    <t xml:space="preserve">PEG SUD</t>
  </si>
  <si>
    <t xml:space="preserve">FR_S</t>
  </si>
  <si>
    <t xml:space="preserve">PEG TIGF</t>
  </si>
  <si>
    <t xml:space="preserve">PSV</t>
  </si>
  <si>
    <t xml:space="preserve">SRG</t>
  </si>
  <si>
    <t xml:space="preserve">MS-ATR</t>
  </si>
  <si>
    <t xml:space="preserve">MGP</t>
  </si>
  <si>
    <t xml:space="preserve">IN-COUNTRY</t>
  </si>
  <si>
    <t xml:space="preserve">in-country inter-TSO IP</t>
  </si>
  <si>
    <t xml:space="preserve">Nybro</t>
  </si>
  <si>
    <t xml:space="preserve">DONG Naturgas</t>
  </si>
  <si>
    <t xml:space="preserve">Lwówek </t>
  </si>
  <si>
    <t xml:space="preserve">Wloclawek</t>
  </si>
  <si>
    <t xml:space="preserve">Kienbaum</t>
  </si>
  <si>
    <t xml:space="preserve">10.80-12.30</t>
  </si>
  <si>
    <t xml:space="preserve">Broichweiden Süd</t>
  </si>
  <si>
    <t xml:space="preserve">10.60-12.30</t>
  </si>
  <si>
    <t xml:space="preserve">10.60-11,70</t>
  </si>
  <si>
    <t xml:space="preserve">Lampertheim</t>
  </si>
  <si>
    <t xml:space="preserve">Reckrod</t>
  </si>
  <si>
    <t xml:space="preserve">B/N</t>
  </si>
  <si>
    <t xml:space="preserve">Bunder-Tief</t>
  </si>
  <si>
    <t xml:space="preserve">Drohne</t>
  </si>
  <si>
    <t xml:space="preserve">Emsbüren-Berge</t>
  </si>
  <si>
    <t xml:space="preserve">__</t>
  </si>
  <si>
    <t xml:space="preserve">Emsbüren RG</t>
  </si>
  <si>
    <t xml:space="preserve">Quarnstedt in-pipe</t>
  </si>
  <si>
    <t xml:space="preserve">Nordlohne</t>
  </si>
  <si>
    <t xml:space="preserve">Steinitz</t>
  </si>
  <si>
    <t xml:space="preserve">11.25-11.40</t>
  </si>
  <si>
    <t xml:space="preserve">Oberkappel Penta West</t>
  </si>
  <si>
    <t xml:space="preserve">Weitendorf</t>
  </si>
  <si>
    <t xml:space="preserve">Kittsee</t>
  </si>
  <si>
    <t xml:space="preserve">Liaison Nord Sud (N --&gt; S)</t>
  </si>
  <si>
    <t xml:space="preserve">Liaison Nord Sud (S --&gt; N)</t>
  </si>
  <si>
    <t xml:space="preserve">PIR MIDI </t>
  </si>
  <si>
    <t xml:space="preserve">325 (winter)  / 355 (summer)</t>
  </si>
</sst>
</file>

<file path=xl/styles.xml><?xml version="1.0" encoding="utf-8"?>
<styleSheet xmlns="http://schemas.openxmlformats.org/spreadsheetml/2006/main">
  <numFmts count="6">
    <numFmt numFmtId="164" formatCode="General"/>
    <numFmt numFmtId="165" formatCode="0.0"/>
    <numFmt numFmtId="166" formatCode="0.00"/>
    <numFmt numFmtId="167" formatCode="General"/>
    <numFmt numFmtId="168" formatCode="#,##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MS Sans Serif"/>
      <family val="2"/>
    </font>
    <font>
      <b val="true"/>
      <sz val="10"/>
      <color rgb="FF000000"/>
      <name val="Arial"/>
      <family val="2"/>
    </font>
    <font>
      <b val="true"/>
      <sz val="10"/>
      <color rgb="FFFF0000"/>
      <name val="Arial"/>
      <family val="2"/>
    </font>
    <font>
      <b val="true"/>
      <sz val="10"/>
      <color rgb="FFC0C0C0"/>
      <name val="Arial"/>
      <family val="2"/>
    </font>
    <font>
      <b val="true"/>
      <sz val="11"/>
      <color rgb="FF000000"/>
      <name val="Calibri"/>
      <family val="2"/>
    </font>
    <font>
      <b val="true"/>
      <sz val="14"/>
      <color rgb="FFFFFFFF"/>
      <name val="Calibri"/>
      <family val="2"/>
    </font>
    <font>
      <b val="true"/>
      <strike val="true"/>
      <sz val="10"/>
      <color rgb="FF000000"/>
      <name val="Arial"/>
      <family val="2"/>
    </font>
    <font>
      <b val="true"/>
      <sz val="10"/>
      <name val="Arial"/>
      <family val="2"/>
    </font>
    <font>
      <sz val="11"/>
      <color rgb="FF993300"/>
      <name val="Calibri"/>
      <family val="2"/>
    </font>
    <font>
      <b val="true"/>
      <sz val="10"/>
      <color rgb="FF000080"/>
      <name val="Arial"/>
      <family val="2"/>
    </font>
    <font>
      <b val="true"/>
      <sz val="11"/>
      <color rgb="FF000080"/>
      <name val="Calibri"/>
      <family val="2"/>
    </font>
    <font>
      <sz val="10"/>
      <color rgb="FF000080"/>
      <name val="Arial"/>
      <family val="2"/>
    </font>
    <font>
      <b val="true"/>
      <sz val="11"/>
      <name val="Calibri"/>
      <family val="2"/>
    </font>
    <font>
      <b val="true"/>
      <sz val="10"/>
      <color rgb="FFFFFFFF"/>
      <name val="Arial"/>
      <family val="2"/>
    </font>
    <font>
      <sz val="11"/>
      <name val="Calibri"/>
      <family val="2"/>
    </font>
    <font>
      <strike val="true"/>
      <sz val="11"/>
      <color rgb="FF993300"/>
      <name val="Calibri"/>
      <family val="2"/>
    </font>
    <font>
      <b val="true"/>
      <sz val="14"/>
      <name val="Calibri"/>
      <family val="2"/>
    </font>
    <font>
      <sz val="10"/>
      <color rgb="FFFFFFFF"/>
      <name val="Arial"/>
      <family val="2"/>
    </font>
    <font>
      <b val="true"/>
      <sz val="10"/>
      <color rgb="FF000000"/>
      <name val="Calibri"/>
      <family val="2"/>
    </font>
    <font>
      <b val="true"/>
      <sz val="8"/>
      <color rgb="FF000000"/>
      <name val="Tahoma"/>
      <family val="0"/>
      <charset val="1"/>
    </font>
    <font>
      <sz val="8"/>
      <color rgb="FF000000"/>
      <name val="Tahoma"/>
      <family val="0"/>
      <charset val="1"/>
    </font>
    <font>
      <b val="true"/>
      <sz val="8"/>
      <color rgb="FF000000"/>
      <name val="Tahoma"/>
      <family val="2"/>
    </font>
    <font>
      <sz val="8"/>
      <color rgb="FF000000"/>
      <name val="Tahoma"/>
      <family val="2"/>
    </font>
  </fonts>
  <fills count="11">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
      <patternFill patternType="solid">
        <fgColor rgb="FF000000"/>
        <bgColor rgb="FF003300"/>
      </patternFill>
    </fill>
    <fill>
      <patternFill patternType="solid">
        <fgColor rgb="FF00CCFF"/>
        <bgColor rgb="FF33CCCC"/>
      </patternFill>
    </fill>
    <fill>
      <patternFill patternType="solid">
        <fgColor rgb="FF800080"/>
        <bgColor rgb="FF800080"/>
      </patternFill>
    </fill>
    <fill>
      <patternFill patternType="solid">
        <fgColor rgb="FFFFCC00"/>
        <bgColor rgb="FFFFFF00"/>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ck"/>
      <top style="medium"/>
      <bottom style="hair"/>
      <diagonal/>
    </border>
    <border diagonalUp="false" diagonalDown="false">
      <left style="hair"/>
      <right style="hair"/>
      <top style="medium"/>
      <bottom/>
      <diagonal/>
    </border>
    <border diagonalUp="false" diagonalDown="false">
      <left style="hair"/>
      <right style="thick"/>
      <top style="medium"/>
      <bottom/>
      <diagonal/>
    </border>
    <border diagonalUp="false" diagonalDown="false">
      <left style="hair"/>
      <right style="medium"/>
      <top style="medium"/>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hair"/>
      <top style="hair"/>
      <bottom style="hair"/>
      <diagonal/>
    </border>
    <border diagonalUp="false" diagonalDown="false">
      <left style="medium"/>
      <right/>
      <top/>
      <bottom/>
      <diagonal/>
    </border>
    <border diagonalUp="false" diagonalDown="false">
      <left/>
      <right style="hair"/>
      <top style="hair"/>
      <bottom/>
      <diagonal/>
    </border>
    <border diagonalUp="false" diagonalDown="false">
      <left/>
      <right style="medium"/>
      <top/>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top style="hair"/>
      <bottom/>
      <diagonal/>
    </border>
    <border diagonalUp="false" diagonalDown="false">
      <left style="medium"/>
      <right style="hair"/>
      <top style="hair"/>
      <bottom/>
      <diagonal/>
    </border>
    <border diagonalUp="false" diagonalDown="false">
      <left style="medium"/>
      <right style="hair"/>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medium"/>
      <top style="hair"/>
      <bottom style="hair"/>
      <diagonal/>
    </border>
    <border diagonalUp="false" diagonalDown="false">
      <left style="thick"/>
      <right style="hair"/>
      <top style="hair"/>
      <bottom style="hair"/>
      <diagonal/>
    </border>
    <border diagonalUp="false" diagonalDown="false">
      <left/>
      <right style="medium"/>
      <top/>
      <bottom style="hair"/>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diagonal/>
    </border>
    <border diagonalUp="false" diagonalDown="false">
      <left style="medium"/>
      <right style="medium"/>
      <top/>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4"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5" fontId="5" fillId="0" borderId="9" xfId="0" applyFont="true" applyBorder="true" applyAlignment="true" applyProtection="false">
      <alignment horizontal="left" vertical="top" textRotation="0" wrapText="true" indent="0" shrinkToFit="false"/>
      <protection locked="true" hidden="false"/>
    </xf>
    <xf numFmtId="166" fontId="5" fillId="0"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6" fontId="5" fillId="0" borderId="12" xfId="0" applyFont="true" applyBorder="true" applyAlignment="true" applyProtection="false">
      <alignment horizontal="general" vertical="top" textRotation="0" wrapText="true" indent="0" shrinkToFit="false"/>
      <protection locked="true" hidden="false"/>
    </xf>
    <xf numFmtId="164" fontId="5" fillId="6" borderId="8"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left" vertical="top" textRotation="0" wrapText="true" indent="0" shrinkToFit="false"/>
      <protection locked="true" hidden="false"/>
    </xf>
    <xf numFmtId="164" fontId="9" fillId="4" borderId="9" xfId="0" applyFont="true" applyBorder="true" applyAlignment="true" applyProtection="false">
      <alignment horizontal="general"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6" fontId="5" fillId="0" borderId="14"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6"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6"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5" fontId="0" fillId="0" borderId="9" xfId="0" applyFont="false" applyBorder="true" applyAlignment="true" applyProtection="false">
      <alignment horizontal="center"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5" fontId="5" fillId="0" borderId="15"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7" borderId="9" xfId="0" applyFont="true" applyBorder="true" applyAlignment="true" applyProtection="false">
      <alignment horizontal="left" vertical="top" textRotation="0" wrapText="true" indent="0" shrinkToFit="false"/>
      <protection locked="true" hidden="false"/>
    </xf>
    <xf numFmtId="165" fontId="5" fillId="0" borderId="18"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5" fillId="0" borderId="21" xfId="0" applyFont="true" applyBorder="true" applyAlignment="true" applyProtection="false">
      <alignment horizontal="center" vertical="top" textRotation="0" wrapText="true" indent="0" shrinkToFit="false"/>
      <protection locked="true" hidden="false"/>
    </xf>
    <xf numFmtId="166" fontId="5"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5" fontId="5" fillId="0" borderId="22"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5" fontId="5"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top" textRotation="0" wrapText="true" indent="0" shrinkToFit="false"/>
      <protection locked="true" hidden="false"/>
    </xf>
    <xf numFmtId="167" fontId="5" fillId="0" borderId="1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5" fontId="5" fillId="0" borderId="27" xfId="0" applyFont="true" applyBorder="true" applyAlignment="true" applyProtection="false">
      <alignment horizontal="center" vertical="top" textRotation="0" wrapText="true" indent="0" shrinkToFit="false"/>
      <protection locked="true" hidden="false"/>
    </xf>
    <xf numFmtId="166" fontId="5" fillId="0" borderId="28" xfId="0" applyFont="true" applyBorder="true" applyAlignment="true" applyProtection="false">
      <alignment horizontal="center" vertical="top" textRotation="0" wrapText="true" indent="0" shrinkToFit="false"/>
      <protection locked="true" hidden="false"/>
    </xf>
    <xf numFmtId="166" fontId="5" fillId="0" borderId="2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5" fillId="0" borderId="18" xfId="0" applyFont="true" applyBorder="true" applyAlignment="true" applyProtection="false">
      <alignment horizontal="general" vertical="top" textRotation="0" wrapText="true" indent="0" shrinkToFit="false"/>
      <protection locked="true" hidden="false"/>
    </xf>
    <xf numFmtId="166" fontId="5" fillId="0" borderId="27" xfId="0" applyFont="true" applyBorder="true" applyAlignment="true" applyProtection="false">
      <alignment horizontal="center" vertical="top" textRotation="0" wrapText="true" indent="0" shrinkToFit="false"/>
      <protection locked="true" hidden="false"/>
    </xf>
    <xf numFmtId="166" fontId="5" fillId="0" borderId="28" xfId="0" applyFont="true" applyBorder="true" applyAlignment="true" applyProtection="false">
      <alignment horizontal="general" vertical="top" textRotation="0" wrapText="true" indent="0" shrinkToFit="false"/>
      <protection locked="true" hidden="false"/>
    </xf>
    <xf numFmtId="166" fontId="5" fillId="0" borderId="29" xfId="0" applyFont="true" applyBorder="true" applyAlignment="true" applyProtection="false">
      <alignment horizontal="general" vertical="top" textRotation="0" wrapText="true" indent="0" shrinkToFit="false"/>
      <protection locked="true" hidden="false"/>
    </xf>
    <xf numFmtId="166" fontId="5" fillId="0" borderId="28" xfId="0" applyFont="true" applyBorder="true" applyAlignment="true" applyProtection="false">
      <alignment horizontal="center" vertical="center" textRotation="0" wrapText="true" indent="0" shrinkToFit="false"/>
      <protection locked="true" hidden="false"/>
    </xf>
    <xf numFmtId="166" fontId="5" fillId="0" borderId="3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6" fontId="5" fillId="0" borderId="17"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6" borderId="0" xfId="0" applyFont="true" applyBorder="fals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5" fontId="5" fillId="0" borderId="14"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5" fillId="0" borderId="14" xfId="0" applyFont="true" applyBorder="true" applyAlignment="true" applyProtection="false">
      <alignment horizontal="left" vertical="top" textRotation="0" wrapText="true" indent="0" shrinkToFit="false"/>
      <protection locked="true" hidden="false"/>
    </xf>
    <xf numFmtId="166" fontId="5" fillId="0" borderId="32" xfId="0" applyFont="true" applyBorder="true" applyAlignment="true" applyProtection="false">
      <alignment horizontal="center" vertical="top"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6" fontId="5" fillId="0" borderId="34"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false">
      <alignment horizontal="center" vertical="top" textRotation="0" wrapText="true" indent="0" shrinkToFit="false"/>
      <protection locked="true" hidden="false"/>
    </xf>
    <xf numFmtId="166" fontId="11" fillId="0" borderId="18"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5" fontId="5" fillId="0" borderId="26" xfId="0" applyFont="true" applyBorder="true" applyAlignment="true" applyProtection="false">
      <alignment horizontal="center" vertical="center" textRotation="0" wrapText="true" indent="0" shrinkToFit="false"/>
      <protection locked="true" hidden="false"/>
    </xf>
    <xf numFmtId="166" fontId="5" fillId="0" borderId="30"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2" fillId="4" borderId="9" xfId="21" applyFont="false" applyBorder="true" applyAlignment="true" applyProtection="true">
      <alignment horizontal="left" vertical="top" textRotation="0" wrapText="true" indent="0" shrinkToFit="false"/>
      <protection locked="true" hidden="false"/>
    </xf>
    <xf numFmtId="165" fontId="11" fillId="0" borderId="14" xfId="0" applyFont="true" applyBorder="true" applyAlignment="true" applyProtection="false">
      <alignment horizontal="center" vertical="top" textRotation="0" wrapText="true" indent="0" shrinkToFit="false"/>
      <protection locked="true" hidden="false"/>
    </xf>
    <xf numFmtId="165" fontId="11" fillId="0" borderId="8" xfId="0" applyFont="true" applyBorder="true" applyAlignment="true" applyProtection="false">
      <alignment horizontal="center" vertical="top"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5" fillId="0" borderId="9" xfId="20" applyFont="true" applyBorder="true" applyAlignment="true" applyProtection="false">
      <alignment horizontal="left" vertical="top" textRotation="0" wrapText="true" indent="0" shrinkToFit="false"/>
      <protection locked="true" hidden="false"/>
    </xf>
    <xf numFmtId="168" fontId="0" fillId="0" borderId="36" xfId="0" applyFont="fals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5" fillId="4" borderId="9" xfId="2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bottom" textRotation="0" wrapText="true" indent="0" shrinkToFit="false"/>
      <protection locked="true" hidden="false"/>
    </xf>
    <xf numFmtId="164" fontId="15" fillId="0" borderId="39" xfId="0" applyFont="true" applyBorder="true" applyAlignment="true" applyProtection="false">
      <alignment horizontal="general" vertical="bottom" textRotation="0" wrapText="true" indent="0" shrinkToFit="false"/>
      <protection locked="true" hidden="false"/>
    </xf>
    <xf numFmtId="166" fontId="5" fillId="0" borderId="17" xfId="0" applyFont="true" applyBorder="true" applyAlignment="true" applyProtection="false">
      <alignment horizontal="center" vertical="top"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5" fillId="7" borderId="8" xfId="0" applyFont="true" applyBorder="true" applyAlignment="true" applyProtection="false">
      <alignment horizontal="left" vertical="top" textRotation="0" wrapText="true" indent="0" shrinkToFit="false"/>
      <protection locked="true" hidden="false"/>
    </xf>
    <xf numFmtId="164" fontId="17" fillId="7"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17" fillId="8" borderId="8" xfId="0" applyFont="true" applyBorder="true" applyAlignment="true" applyProtection="false">
      <alignment horizontal="left" vertical="top" textRotation="0" wrapText="tru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top" textRotation="0" wrapText="true" indent="0" shrinkToFit="false"/>
      <protection locked="true" hidden="false"/>
    </xf>
    <xf numFmtId="165" fontId="0" fillId="0" borderId="8" xfId="0" applyFont="false" applyBorder="true" applyAlignment="true" applyProtection="false">
      <alignment horizontal="center" vertical="bottom" textRotation="0" wrapText="true" indent="0" shrinkToFit="false"/>
      <protection locked="true" hidden="false"/>
    </xf>
    <xf numFmtId="164" fontId="17" fillId="9" borderId="8" xfId="0" applyFont="true" applyBorder="true" applyAlignment="true" applyProtection="false">
      <alignment horizontal="left" vertical="top" textRotation="0" wrapText="true" indent="0" shrinkToFit="false"/>
      <protection locked="true" hidden="false"/>
    </xf>
    <xf numFmtId="165" fontId="5" fillId="0" borderId="42"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9" fontId="8" fillId="0" borderId="0"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left" vertical="top" textRotation="0" wrapText="true" indent="0" shrinkToFit="false"/>
      <protection locked="true" hidden="false"/>
    </xf>
    <xf numFmtId="164" fontId="11" fillId="10" borderId="9" xfId="0" applyFont="true" applyBorder="true" applyAlignment="true" applyProtection="false">
      <alignment horizontal="left" vertical="top" textRotation="0" wrapText="true" indent="0" shrinkToFit="false"/>
      <protection locked="true" hidden="false"/>
    </xf>
    <xf numFmtId="164" fontId="11" fillId="10" borderId="8" xfId="0" applyFont="true" applyBorder="true" applyAlignment="true" applyProtection="false">
      <alignment horizontal="left" vertical="top" textRotation="0" wrapText="true" indent="0" shrinkToFit="false"/>
      <protection locked="true" hidden="false"/>
    </xf>
    <xf numFmtId="166" fontId="12" fillId="0" borderId="9" xfId="21" applyFont="true" applyBorder="true" applyAlignment="true" applyProtection="true">
      <alignment horizontal="center" vertical="top" textRotation="0" wrapText="true" indent="0" shrinkToFit="false"/>
      <protection locked="true" hidden="false"/>
    </xf>
    <xf numFmtId="166" fontId="12" fillId="0" borderId="9" xfId="21" applyFont="fals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left" vertical="top" textRotation="0" wrapText="true" indent="0" shrinkToFit="false"/>
      <protection locked="true" hidden="false"/>
    </xf>
    <xf numFmtId="164" fontId="19" fillId="0" borderId="9" xfId="21" applyFont="true" applyBorder="true" applyAlignment="true" applyProtection="true">
      <alignment horizontal="left" vertical="top" textRotation="0" wrapText="true" indent="0" shrinkToFit="false"/>
      <protection locked="true" hidden="false"/>
    </xf>
    <xf numFmtId="166" fontId="6" fillId="0" borderId="43" xfId="0" applyFont="true" applyBorder="true" applyAlignment="true" applyProtection="false">
      <alignment horizontal="center" vertical="top"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2" fillId="0" borderId="9" xfId="21" applyFont="false" applyBorder="true" applyAlignment="true" applyProtection="true">
      <alignment horizontal="left" vertical="top" textRotation="0" wrapText="true" indent="0" shrinkToFit="false"/>
      <protection locked="true" hidden="false"/>
    </xf>
    <xf numFmtId="164" fontId="11" fillId="4" borderId="9" xfId="20" applyFont="true" applyBorder="true" applyAlignment="true" applyProtection="false">
      <alignment horizontal="left" vertical="top" textRotation="0" wrapText="true" indent="0" shrinkToFit="false"/>
      <protection locked="true" hidden="false"/>
    </xf>
    <xf numFmtId="164" fontId="20" fillId="4" borderId="9" xfId="0" applyFont="true" applyBorder="true" applyAlignment="true" applyProtection="false">
      <alignment horizontal="general" vertical="bottom" textRotation="0" wrapText="true" indent="0" shrinkToFit="false"/>
      <protection locked="true" hidden="false"/>
    </xf>
    <xf numFmtId="164" fontId="18" fillId="4" borderId="9" xfId="0" applyFont="true" applyBorder="true" applyAlignment="true" applyProtection="false">
      <alignment horizontal="general" vertical="bottom" textRotation="0" wrapText="true" indent="0" shrinkToFit="false"/>
      <protection locked="true" hidden="false"/>
    </xf>
    <xf numFmtId="164" fontId="11" fillId="0" borderId="9" xfId="20" applyFont="true" applyBorder="true" applyAlignment="true" applyProtection="false">
      <alignment horizontal="left" vertical="top" textRotation="0" wrapText="true" indent="0" shrinkToFit="false"/>
      <protection locked="true" hidden="false"/>
    </xf>
    <xf numFmtId="166" fontId="21" fillId="0" borderId="9"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6" fontId="11" fillId="0" borderId="9" xfId="0" applyFont="true" applyBorder="true" applyAlignment="true" applyProtection="false">
      <alignment horizontal="center" vertical="top" textRotation="0" wrapText="true" indent="0" shrinkToFit="false"/>
      <protection locked="true" hidden="false"/>
    </xf>
    <xf numFmtId="165" fontId="5" fillId="0" borderId="28" xfId="0" applyFont="true" applyBorder="true" applyAlignment="true" applyProtection="false">
      <alignment horizontal="center" vertical="top" textRotation="0" wrapText="true" indent="0" shrinkToFit="false"/>
      <protection locked="true" hidden="false"/>
    </xf>
    <xf numFmtId="166" fontId="5" fillId="0" borderId="44" xfId="0" applyFont="true" applyBorder="true" applyAlignment="true" applyProtection="false">
      <alignment horizontal="center" vertical="top" textRotation="0" wrapText="true" indent="0" shrinkToFit="false"/>
      <protection locked="true" hidden="false"/>
    </xf>
    <xf numFmtId="164" fontId="5" fillId="0" borderId="45"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6" fontId="11" fillId="0" borderId="5"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6" fontId="5" fillId="0" borderId="44"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5" fillId="4" borderId="44" xfId="20" applyFont="true" applyBorder="true" applyAlignment="true" applyProtection="false">
      <alignment horizontal="left" vertical="top" textRotation="0" wrapText="true" indent="0" shrinkToFit="false"/>
      <protection locked="true" hidden="false"/>
    </xf>
    <xf numFmtId="164" fontId="5" fillId="4" borderId="44" xfId="0" applyFont="true" applyBorder="true" applyAlignment="true" applyProtection="false">
      <alignment horizontal="left" vertical="top" textRotation="0" wrapText="true" indent="0" shrinkToFit="false"/>
      <protection locked="true" hidden="false"/>
    </xf>
    <xf numFmtId="164" fontId="9" fillId="4" borderId="44" xfId="0" applyFont="true" applyBorder="true" applyAlignment="true" applyProtection="false">
      <alignment horizontal="general" vertical="bottom" textRotation="0" wrapText="true" indent="0" shrinkToFit="false"/>
      <protection locked="true" hidden="false"/>
    </xf>
    <xf numFmtId="164" fontId="0" fillId="4" borderId="44" xfId="0" applyFont="false" applyBorder="true" applyAlignment="true" applyProtection="false">
      <alignment horizontal="general" vertical="bottom" textRotation="0" wrapText="true" indent="0" shrinkToFit="false"/>
      <protection locked="true" hidden="false"/>
    </xf>
    <xf numFmtId="164" fontId="5" fillId="0" borderId="44" xfId="20" applyFont="true" applyBorder="true" applyAlignment="true" applyProtection="false">
      <alignment horizontal="left" vertical="top"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5" fontId="5" fillId="0" borderId="44" xfId="0" applyFont="true" applyBorder="true" applyAlignment="true" applyProtection="false">
      <alignment horizontal="center" vertical="top" textRotation="0" wrapText="true" indent="0" shrinkToFit="false"/>
      <protection locked="true" hidden="false"/>
    </xf>
    <xf numFmtId="165" fontId="11" fillId="0" borderId="47" xfId="0" applyFont="true" applyBorder="true" applyAlignment="true" applyProtection="false">
      <alignment horizontal="center" vertical="top" textRotation="0" wrapText="true" indent="0" shrinkToFit="false"/>
      <protection locked="true" hidden="false"/>
    </xf>
    <xf numFmtId="166" fontId="11" fillId="0" borderId="48" xfId="0" applyFont="true" applyBorder="true" applyAlignment="true" applyProtection="false">
      <alignment horizontal="center" vertical="top" textRotation="0" wrapText="true" indent="0" shrinkToFit="false"/>
      <protection locked="true" hidden="false"/>
    </xf>
    <xf numFmtId="164" fontId="11" fillId="0" borderId="49" xfId="0" applyFont="true" applyBorder="true" applyAlignment="true" applyProtection="false">
      <alignment horizontal="center" vertical="top" textRotation="0" wrapText="true" indent="0" shrinkToFit="false"/>
      <protection locked="true" hidden="false"/>
    </xf>
    <xf numFmtId="165" fontId="11" fillId="0" borderId="44" xfId="0" applyFont="true" applyBorder="true" applyAlignment="true" applyProtection="false">
      <alignment horizontal="center" vertical="top" textRotation="0" wrapText="true" indent="0" shrinkToFit="false"/>
      <protection locked="true" hidden="false"/>
    </xf>
    <xf numFmtId="166" fontId="11" fillId="0" borderId="44" xfId="0" applyFont="true" applyBorder="true" applyAlignment="true" applyProtection="false">
      <alignment horizontal="center" vertical="top" textRotation="0" wrapText="true" indent="0" shrinkToFit="false"/>
      <protection locked="true" hidden="false"/>
    </xf>
    <xf numFmtId="164" fontId="11" fillId="0" borderId="46" xfId="0" applyFont="true" applyBorder="true" applyAlignment="true" applyProtection="false">
      <alignment horizontal="center" vertical="top" textRotation="0" wrapText="true" indent="0" shrinkToFit="false"/>
      <protection locked="true" hidden="false"/>
    </xf>
    <xf numFmtId="165" fontId="5"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08-02-04 List of EU points" xfId="20"/>
    <cellStyle name="Excel_BuiltIn_Neutral" xfId="21"/>
  </cellStyles>
  <dxfs count="4">
    <dxf>
      <fill>
        <patternFill patternType="solid">
          <fgColor rgb="FF808080"/>
        </patternFill>
      </fill>
    </dxf>
    <dxf>
      <fill>
        <patternFill patternType="solid">
          <fgColor rgb="FFC0C0C0"/>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7"/>
  <sheetViews>
    <sheetView showFormulas="false" showGridLines="true" showRowColHeaders="true" showZeros="true" rightToLeft="false" tabSelected="true" showOutlineSymbols="true" defaultGridColor="true" view="normal" topLeftCell="A372" colorId="64" zoomScale="100" zoomScaleNormal="100" zoomScalePageLayoutView="100" workbookViewId="0">
      <selection pane="topLeft" activeCell="V127" activeCellId="0" sqref="V127"/>
    </sheetView>
  </sheetViews>
  <sheetFormatPr defaultColWidth="9.13671875" defaultRowHeight="17.1" zeroHeight="false" outlineLevelRow="0" outlineLevelCol="0"/>
  <cols>
    <col collapsed="false" customWidth="true" hidden="false" outlineLevel="0" max="1" min="1" style="1" width="0.99"/>
    <col collapsed="false" customWidth="true" hidden="false" outlineLevel="0" max="2" min="2" style="1" width="5.41"/>
    <col collapsed="false" customWidth="true" hidden="false" outlineLevel="0" max="3" min="3" style="1" width="17.14"/>
    <col collapsed="false" customWidth="true" hidden="false" outlineLevel="0" max="4" min="4" style="1" width="28.56"/>
    <col collapsed="false" customWidth="true" hidden="false" outlineLevel="0" max="5" min="5" style="2" width="1.41"/>
    <col collapsed="false" customWidth="true" hidden="false" outlineLevel="0" max="6" min="6" style="1" width="22.7"/>
    <col collapsed="false" customWidth="true" hidden="false" outlineLevel="0" max="7" min="7" style="1" width="7.14"/>
    <col collapsed="false" customWidth="true" hidden="false" outlineLevel="0" max="8" min="8" style="3" width="2.13"/>
    <col collapsed="false" customWidth="true" hidden="false" outlineLevel="0" max="9" min="9" style="4" width="1.28"/>
    <col collapsed="false" customWidth="true" hidden="false" outlineLevel="0" max="10" min="10" style="1" width="22.99"/>
    <col collapsed="false" customWidth="true" hidden="false" outlineLevel="0" max="11" min="11" style="1" width="5.56"/>
    <col collapsed="false" customWidth="true" hidden="false" outlineLevel="0" max="12" min="12" style="1" width="1.99"/>
    <col collapsed="false" customWidth="true" hidden="true" outlineLevel="0" max="13" min="13" style="5" width="19.99"/>
    <col collapsed="false" customWidth="true" hidden="true" outlineLevel="0" max="14" min="14" style="6" width="17.14"/>
    <col collapsed="false" customWidth="true" hidden="true" outlineLevel="0" max="15" min="15" style="1" width="15.99"/>
    <col collapsed="false" customWidth="true" hidden="true" outlineLevel="0" max="16" min="16" style="1" width="17.7"/>
    <col collapsed="false" customWidth="true" hidden="true" outlineLevel="0" max="17" min="17" style="1" width="16.99"/>
    <col collapsed="false" customWidth="true" hidden="true" outlineLevel="0" max="18" min="18" style="1" width="17.99"/>
    <col collapsed="false" customWidth="true" hidden="true" outlineLevel="0" max="19" min="19" style="1" width="17.7"/>
    <col collapsed="false" customWidth="true" hidden="true" outlineLevel="0" max="20" min="20" style="1" width="16.99"/>
    <col collapsed="false" customWidth="true" hidden="true" outlineLevel="0" max="21" min="21" style="1" width="17.99"/>
    <col collapsed="false" customWidth="true" hidden="false" outlineLevel="0" max="22" min="22" style="1" width="17.7"/>
    <col collapsed="false" customWidth="true" hidden="false" outlineLevel="0" max="23" min="23" style="1" width="16.99"/>
    <col collapsed="false" customWidth="true" hidden="false" outlineLevel="0" max="24" min="24" style="1" width="17.99"/>
    <col collapsed="false" customWidth="true" hidden="true" outlineLevel="0" max="25" min="25" style="1" width="41.99"/>
    <col collapsed="false" customWidth="true" hidden="true" outlineLevel="0" max="26" min="26" style="1" width="10.99"/>
    <col collapsed="false" customWidth="false" hidden="false" outlineLevel="0" max="27" min="27" style="1" width="9.14"/>
    <col collapsed="false" customWidth="true" hidden="false" outlineLevel="0" max="28" min="28" style="1" width="15.41"/>
    <col collapsed="false" customWidth="false" hidden="false" outlineLevel="0" max="257" min="29" style="1" width="9.14"/>
  </cols>
  <sheetData>
    <row r="1" customFormat="false" ht="17.1" hidden="true" customHeight="true" outlineLevel="0" collapsed="false"/>
    <row r="2" customFormat="false" ht="17.1" hidden="true" customHeight="true" outlineLevel="0" collapsed="false">
      <c r="C2" s="7" t="s">
        <v>0</v>
      </c>
      <c r="D2" s="7"/>
      <c r="E2" s="7"/>
      <c r="F2" s="7"/>
      <c r="G2" s="7"/>
      <c r="H2" s="7"/>
      <c r="I2" s="7"/>
      <c r="J2" s="7"/>
    </row>
    <row r="3" customFormat="false" ht="7.5" hidden="true" customHeight="true" outlineLevel="0" collapsed="false">
      <c r="C3" s="8"/>
      <c r="D3" s="4"/>
      <c r="E3" s="4"/>
      <c r="F3" s="4"/>
      <c r="G3" s="4"/>
      <c r="H3" s="4"/>
      <c r="J3" s="4"/>
    </row>
    <row r="4" customFormat="false" ht="33.75" hidden="true" customHeight="true" outlineLevel="0" collapsed="false">
      <c r="C4" s="9" t="s">
        <v>1</v>
      </c>
      <c r="D4" s="9"/>
      <c r="E4" s="9"/>
      <c r="F4" s="9"/>
      <c r="G4" s="9"/>
      <c r="H4" s="9"/>
      <c r="I4" s="9"/>
      <c r="J4" s="9"/>
    </row>
    <row r="5" customFormat="false" ht="17.1" hidden="true" customHeight="true" outlineLevel="0" collapsed="false">
      <c r="C5" s="9" t="s">
        <v>2</v>
      </c>
      <c r="D5" s="9"/>
      <c r="E5" s="9"/>
      <c r="F5" s="9"/>
      <c r="G5" s="9"/>
      <c r="H5" s="9"/>
      <c r="I5" s="9"/>
      <c r="J5" s="9"/>
    </row>
    <row r="6" customFormat="false" ht="17.1" hidden="true" customHeight="true" outlineLevel="0" collapsed="false">
      <c r="C6" s="9" t="s">
        <v>3</v>
      </c>
      <c r="D6" s="9"/>
      <c r="E6" s="9"/>
      <c r="F6" s="9"/>
      <c r="G6" s="9"/>
      <c r="H6" s="9"/>
      <c r="I6" s="9"/>
      <c r="J6" s="9"/>
    </row>
    <row r="7" customFormat="false" ht="198.75" hidden="true" customHeight="true" outlineLevel="0" collapsed="false">
      <c r="C7" s="9" t="s">
        <v>4</v>
      </c>
      <c r="D7" s="9"/>
      <c r="E7" s="9"/>
      <c r="F7" s="9"/>
      <c r="G7" s="9"/>
      <c r="H7" s="9"/>
      <c r="I7" s="9"/>
      <c r="J7" s="9"/>
    </row>
    <row r="8" customFormat="false" ht="42" hidden="true" customHeight="true" outlineLevel="0" collapsed="false">
      <c r="C8" s="9" t="s">
        <v>5</v>
      </c>
      <c r="D8" s="9"/>
      <c r="E8" s="9"/>
      <c r="F8" s="9"/>
      <c r="G8" s="9"/>
      <c r="H8" s="9"/>
      <c r="I8" s="9"/>
      <c r="J8" s="9"/>
    </row>
    <row r="9" customFormat="false" ht="17.1" hidden="true" customHeight="true" outlineLevel="0" collapsed="false">
      <c r="C9" s="7" t="s">
        <v>6</v>
      </c>
      <c r="D9" s="7"/>
      <c r="E9" s="7"/>
      <c r="F9" s="7"/>
      <c r="G9" s="7"/>
      <c r="H9" s="7"/>
      <c r="I9" s="7"/>
      <c r="J9" s="7"/>
    </row>
    <row r="10" customFormat="false" ht="17.1" hidden="true" customHeight="true" outlineLevel="0" collapsed="false">
      <c r="C10" s="9" t="s">
        <v>7</v>
      </c>
      <c r="D10" s="9"/>
      <c r="E10" s="9"/>
      <c r="F10" s="9"/>
      <c r="G10" s="9"/>
      <c r="H10" s="9"/>
      <c r="I10" s="9"/>
      <c r="J10" s="9"/>
    </row>
    <row r="11" customFormat="false" ht="32.25" hidden="true" customHeight="true" outlineLevel="0" collapsed="false">
      <c r="C11" s="9" t="s">
        <v>8</v>
      </c>
      <c r="D11" s="9"/>
      <c r="E11" s="9"/>
      <c r="F11" s="9"/>
      <c r="G11" s="9"/>
      <c r="H11" s="9"/>
      <c r="I11" s="9"/>
      <c r="J11" s="9"/>
    </row>
    <row r="12" customFormat="false" ht="6" hidden="true" customHeight="true" outlineLevel="0" collapsed="false">
      <c r="D12" s="4"/>
      <c r="E12" s="4"/>
      <c r="F12" s="4"/>
      <c r="G12" s="4"/>
      <c r="H12" s="4"/>
      <c r="J12" s="4"/>
    </row>
    <row r="13" customFormat="false" ht="28.5" hidden="true" customHeight="true" outlineLevel="0" collapsed="false">
      <c r="C13" s="7" t="s">
        <v>9</v>
      </c>
      <c r="D13" s="7"/>
      <c r="E13" s="7"/>
      <c r="F13" s="7"/>
      <c r="G13" s="7"/>
      <c r="H13" s="7"/>
      <c r="I13" s="7"/>
      <c r="J13" s="7"/>
    </row>
    <row r="14" customFormat="false" ht="17.1" hidden="true" customHeight="true" outlineLevel="0" collapsed="false">
      <c r="C14" s="7" t="s">
        <v>10</v>
      </c>
      <c r="D14" s="7"/>
      <c r="E14" s="7"/>
      <c r="F14" s="7"/>
      <c r="G14" s="7"/>
      <c r="H14" s="7"/>
      <c r="I14" s="7"/>
      <c r="J14" s="7"/>
    </row>
    <row r="15" customFormat="false" ht="17.1" hidden="false" customHeight="true" outlineLevel="0" collapsed="false">
      <c r="C15" s="8"/>
      <c r="D15" s="4"/>
      <c r="E15" s="4"/>
      <c r="F15" s="4"/>
      <c r="G15" s="4"/>
      <c r="H15" s="4"/>
      <c r="J15" s="4"/>
    </row>
    <row r="16" customFormat="false" ht="16.5" hidden="false" customHeight="true" outlineLevel="0" collapsed="false">
      <c r="C16" s="7" t="s">
        <v>11</v>
      </c>
      <c r="D16" s="7"/>
      <c r="E16" s="7"/>
      <c r="F16" s="7"/>
      <c r="G16" s="7"/>
      <c r="H16" s="7"/>
      <c r="I16" s="7"/>
      <c r="J16" s="7"/>
      <c r="M16" s="10" t="s">
        <v>12</v>
      </c>
      <c r="N16" s="10"/>
      <c r="O16" s="10"/>
      <c r="P16" s="10" t="s">
        <v>13</v>
      </c>
      <c r="Q16" s="10"/>
      <c r="R16" s="10"/>
      <c r="S16" s="10" t="s">
        <v>14</v>
      </c>
      <c r="T16" s="10"/>
      <c r="U16" s="10"/>
      <c r="V16" s="10" t="s">
        <v>15</v>
      </c>
      <c r="W16" s="10"/>
      <c r="X16" s="10"/>
    </row>
    <row r="17" customFormat="false" ht="15.75" hidden="false" customHeight="true" outlineLevel="0" collapsed="false">
      <c r="M17" s="10"/>
      <c r="N17" s="10"/>
      <c r="O17" s="10"/>
      <c r="P17" s="10"/>
      <c r="Q17" s="10"/>
      <c r="R17" s="10"/>
      <c r="S17" s="10"/>
      <c r="T17" s="10"/>
      <c r="U17" s="10"/>
      <c r="V17" s="10"/>
      <c r="W17" s="10"/>
      <c r="X17" s="10"/>
    </row>
    <row r="18" customFormat="false" ht="110.25" hidden="false" customHeight="true" outlineLevel="0" collapsed="false">
      <c r="A18" s="9"/>
      <c r="B18" s="11"/>
      <c r="C18" s="12" t="s">
        <v>16</v>
      </c>
      <c r="D18" s="12" t="s">
        <v>17</v>
      </c>
      <c r="E18" s="13"/>
      <c r="F18" s="12" t="s">
        <v>18</v>
      </c>
      <c r="G18" s="12" t="s">
        <v>19</v>
      </c>
      <c r="H18" s="14"/>
      <c r="I18" s="15"/>
      <c r="J18" s="12" t="s">
        <v>20</v>
      </c>
      <c r="K18" s="12" t="s">
        <v>19</v>
      </c>
      <c r="L18" s="12"/>
      <c r="M18" s="16" t="s">
        <v>21</v>
      </c>
      <c r="N18" s="17" t="s">
        <v>22</v>
      </c>
      <c r="O18" s="18" t="s">
        <v>23</v>
      </c>
      <c r="P18" s="16" t="s">
        <v>24</v>
      </c>
      <c r="Q18" s="19" t="s">
        <v>22</v>
      </c>
      <c r="R18" s="20" t="s">
        <v>23</v>
      </c>
      <c r="S18" s="16" t="s">
        <v>24</v>
      </c>
      <c r="T18" s="19" t="s">
        <v>22</v>
      </c>
      <c r="U18" s="20" t="s">
        <v>23</v>
      </c>
      <c r="V18" s="16" t="s">
        <v>24</v>
      </c>
      <c r="W18" s="19" t="s">
        <v>22</v>
      </c>
      <c r="X18" s="21" t="s">
        <v>23</v>
      </c>
    </row>
    <row r="19" s="4" customFormat="true" ht="17.1" hidden="false" customHeight="true" outlineLevel="0" collapsed="false">
      <c r="B19" s="22"/>
      <c r="C19" s="23"/>
      <c r="D19" s="23"/>
      <c r="E19" s="23"/>
      <c r="F19" s="23"/>
      <c r="G19" s="23"/>
      <c r="H19" s="23"/>
      <c r="I19" s="23"/>
      <c r="J19" s="23"/>
      <c r="K19" s="23"/>
      <c r="L19" s="23"/>
      <c r="M19" s="24"/>
      <c r="N19" s="25"/>
      <c r="O19" s="26"/>
      <c r="P19" s="27"/>
      <c r="Q19" s="28"/>
      <c r="R19" s="29"/>
      <c r="S19" s="27"/>
      <c r="T19" s="28"/>
      <c r="U19" s="29"/>
      <c r="V19" s="27"/>
      <c r="W19" s="30"/>
      <c r="X19" s="29"/>
    </row>
    <row r="20" customFormat="false" ht="44.25" hidden="false" customHeight="true" outlineLevel="0" collapsed="false">
      <c r="B20" s="31" t="n">
        <v>1</v>
      </c>
      <c r="C20" s="32" t="s">
        <v>25</v>
      </c>
      <c r="D20" s="32" t="s">
        <v>26</v>
      </c>
      <c r="E20" s="32"/>
      <c r="F20" s="32" t="s">
        <v>27</v>
      </c>
      <c r="G20" s="32" t="s">
        <v>28</v>
      </c>
      <c r="H20" s="33" t="s">
        <v>29</v>
      </c>
      <c r="I20" s="34"/>
      <c r="J20" s="32" t="s">
        <v>30</v>
      </c>
      <c r="K20" s="35" t="s">
        <v>31</v>
      </c>
      <c r="L20" s="35"/>
      <c r="M20" s="36" t="n">
        <v>631.659</v>
      </c>
      <c r="N20" s="37" t="s">
        <v>32</v>
      </c>
      <c r="O20" s="38" t="s">
        <v>33</v>
      </c>
      <c r="P20" s="39" t="n">
        <v>631.7</v>
      </c>
      <c r="Q20" s="40" t="n">
        <v>11.48</v>
      </c>
      <c r="R20" s="41" t="s">
        <v>33</v>
      </c>
      <c r="S20" s="42" t="n">
        <v>865.3</v>
      </c>
      <c r="T20" s="43" t="n">
        <v>11.63</v>
      </c>
      <c r="U20" s="44" t="s">
        <v>33</v>
      </c>
      <c r="V20" s="45" t="n">
        <v>631.7</v>
      </c>
      <c r="W20" s="46" t="n">
        <v>11.48</v>
      </c>
      <c r="X20" s="47" t="s">
        <v>33</v>
      </c>
    </row>
    <row r="21" customFormat="false" ht="44.25" hidden="false" customHeight="true" outlineLevel="0" collapsed="false">
      <c r="B21" s="48"/>
      <c r="C21" s="32" t="s">
        <v>25</v>
      </c>
      <c r="D21" s="32" t="s">
        <v>26</v>
      </c>
      <c r="E21" s="32"/>
      <c r="F21" s="32" t="s">
        <v>30</v>
      </c>
      <c r="G21" s="32" t="s">
        <v>31</v>
      </c>
      <c r="H21" s="33" t="s">
        <v>29</v>
      </c>
      <c r="I21" s="34"/>
      <c r="J21" s="32" t="s">
        <v>27</v>
      </c>
      <c r="K21" s="35" t="s">
        <v>28</v>
      </c>
      <c r="L21" s="35"/>
      <c r="M21" s="36" t="n">
        <v>805.364</v>
      </c>
      <c r="N21" s="37"/>
      <c r="O21" s="38"/>
      <c r="P21" s="42" t="n">
        <v>865.3</v>
      </c>
      <c r="Q21" s="43" t="n">
        <v>11.63</v>
      </c>
      <c r="R21" s="44" t="s">
        <v>33</v>
      </c>
      <c r="S21" s="39" t="n">
        <v>805.4</v>
      </c>
      <c r="T21" s="40" t="n">
        <v>11.48</v>
      </c>
      <c r="U21" s="41" t="s">
        <v>33</v>
      </c>
      <c r="V21" s="45" t="n">
        <v>805.4</v>
      </c>
      <c r="W21" s="46"/>
      <c r="X21" s="47"/>
    </row>
    <row r="22" s="4" customFormat="true" ht="44.25" hidden="false" customHeight="true" outlineLevel="0" collapsed="false">
      <c r="B22" s="22"/>
      <c r="C22" s="23"/>
      <c r="D22" s="23"/>
      <c r="E22" s="23"/>
      <c r="F22" s="23"/>
      <c r="G22" s="23"/>
      <c r="H22" s="23"/>
      <c r="I22" s="23"/>
      <c r="J22" s="23"/>
      <c r="K22" s="23"/>
      <c r="L22" s="23"/>
      <c r="M22" s="49"/>
      <c r="N22" s="50"/>
      <c r="O22" s="38"/>
      <c r="P22" s="51"/>
      <c r="Q22" s="52"/>
      <c r="R22" s="53"/>
      <c r="S22" s="51"/>
      <c r="T22" s="52"/>
      <c r="U22" s="53"/>
      <c r="V22" s="54"/>
      <c r="W22" s="55"/>
      <c r="X22" s="56"/>
    </row>
    <row r="23" customFormat="false" ht="44.25" hidden="false" customHeight="true" outlineLevel="0" collapsed="false">
      <c r="B23" s="31" t="n">
        <v>2</v>
      </c>
      <c r="C23" s="32" t="s">
        <v>25</v>
      </c>
      <c r="D23" s="32" t="s">
        <v>34</v>
      </c>
      <c r="E23" s="32"/>
      <c r="F23" s="32" t="s">
        <v>30</v>
      </c>
      <c r="G23" s="32" t="s">
        <v>31</v>
      </c>
      <c r="H23" s="33" t="s">
        <v>29</v>
      </c>
      <c r="I23" s="34"/>
      <c r="J23" s="32" t="s">
        <v>35</v>
      </c>
      <c r="K23" s="35" t="s">
        <v>36</v>
      </c>
      <c r="L23" s="35"/>
      <c r="M23" s="36" t="n">
        <v>162.62608</v>
      </c>
      <c r="N23" s="57" t="s">
        <v>37</v>
      </c>
      <c r="O23" s="38" t="s">
        <v>38</v>
      </c>
      <c r="P23" s="58" t="n">
        <v>209.3</v>
      </c>
      <c r="Q23" s="43" t="n">
        <v>11.63</v>
      </c>
      <c r="R23" s="44" t="s">
        <v>33</v>
      </c>
      <c r="S23" s="59" t="n">
        <v>240.586246666667</v>
      </c>
      <c r="T23" s="60" t="n">
        <v>12.2222222222222</v>
      </c>
      <c r="U23" s="41" t="s">
        <v>33</v>
      </c>
      <c r="V23" s="61" t="n">
        <v>209.3</v>
      </c>
      <c r="W23" s="62" t="s">
        <v>37</v>
      </c>
      <c r="X23" s="63" t="s">
        <v>33</v>
      </c>
    </row>
    <row r="24" customFormat="false" ht="44.25" hidden="false" customHeight="true" outlineLevel="0" collapsed="false">
      <c r="B24" s="48"/>
      <c r="C24" s="32" t="s">
        <v>25</v>
      </c>
      <c r="D24" s="32" t="s">
        <v>34</v>
      </c>
      <c r="E24" s="32"/>
      <c r="F24" s="32" t="s">
        <v>35</v>
      </c>
      <c r="G24" s="32" t="s">
        <v>36</v>
      </c>
      <c r="H24" s="33" t="s">
        <v>29</v>
      </c>
      <c r="I24" s="34"/>
      <c r="J24" s="32" t="s">
        <v>30</v>
      </c>
      <c r="K24" s="35" t="s">
        <v>31</v>
      </c>
      <c r="L24" s="35"/>
      <c r="M24" s="36"/>
      <c r="N24" s="57"/>
      <c r="O24" s="38"/>
      <c r="P24" s="59" t="n">
        <v>295.007601266667</v>
      </c>
      <c r="Q24" s="60" t="n">
        <v>12.2222222222222</v>
      </c>
      <c r="R24" s="41" t="s">
        <v>33</v>
      </c>
      <c r="S24" s="58" t="n">
        <v>335</v>
      </c>
      <c r="T24" s="43" t="n">
        <v>11.63</v>
      </c>
      <c r="U24" s="44" t="s">
        <v>33</v>
      </c>
      <c r="V24" s="64" t="n">
        <v>295.007601266667</v>
      </c>
      <c r="W24" s="62"/>
      <c r="X24" s="63"/>
    </row>
    <row r="25" customFormat="false" ht="44.25" hidden="false" customHeight="true" outlineLevel="0" collapsed="false">
      <c r="B25" s="48"/>
      <c r="C25" s="32" t="s">
        <v>25</v>
      </c>
      <c r="D25" s="32" t="s">
        <v>34</v>
      </c>
      <c r="E25" s="32"/>
      <c r="F25" s="32" t="s">
        <v>30</v>
      </c>
      <c r="G25" s="32" t="s">
        <v>31</v>
      </c>
      <c r="H25" s="33" t="s">
        <v>29</v>
      </c>
      <c r="I25" s="34"/>
      <c r="J25" s="32" t="s">
        <v>39</v>
      </c>
      <c r="K25" s="35" t="s">
        <v>36</v>
      </c>
      <c r="L25" s="35"/>
      <c r="M25" s="36" t="n">
        <v>171</v>
      </c>
      <c r="N25" s="57"/>
      <c r="O25" s="38" t="s">
        <v>40</v>
      </c>
      <c r="P25" s="58" t="n">
        <v>139.6</v>
      </c>
      <c r="Q25" s="65" t="n">
        <v>11.63</v>
      </c>
      <c r="R25" s="66" t="s">
        <v>38</v>
      </c>
      <c r="S25" s="39"/>
      <c r="T25" s="67"/>
      <c r="U25" s="41"/>
      <c r="V25" s="61" t="n">
        <v>139.6</v>
      </c>
      <c r="W25" s="62"/>
      <c r="X25" s="63" t="s">
        <v>40</v>
      </c>
    </row>
    <row r="26" s="4" customFormat="true" ht="44.25" hidden="false" customHeight="true" outlineLevel="0" collapsed="false">
      <c r="B26" s="22"/>
      <c r="C26" s="23"/>
      <c r="D26" s="23"/>
      <c r="E26" s="23"/>
      <c r="F26" s="23"/>
      <c r="G26" s="23"/>
      <c r="H26" s="23"/>
      <c r="I26" s="23"/>
      <c r="J26" s="23"/>
      <c r="K26" s="23"/>
      <c r="L26" s="23"/>
      <c r="M26" s="49"/>
      <c r="N26" s="50"/>
      <c r="O26" s="26"/>
      <c r="P26" s="58"/>
      <c r="Q26" s="65"/>
      <c r="R26" s="66"/>
      <c r="S26" s="51"/>
      <c r="T26" s="52"/>
      <c r="U26" s="53"/>
      <c r="V26" s="54"/>
      <c r="W26" s="55"/>
      <c r="X26" s="56"/>
    </row>
    <row r="27" customFormat="false" ht="44.25" hidden="false" customHeight="true" outlineLevel="0" collapsed="false">
      <c r="B27" s="31" t="n">
        <v>3</v>
      </c>
      <c r="C27" s="32" t="s">
        <v>25</v>
      </c>
      <c r="D27" s="32" t="s">
        <v>41</v>
      </c>
      <c r="E27" s="32"/>
      <c r="F27" s="32" t="s">
        <v>35</v>
      </c>
      <c r="G27" s="32" t="s">
        <v>36</v>
      </c>
      <c r="H27" s="33" t="s">
        <v>29</v>
      </c>
      <c r="I27" s="34"/>
      <c r="J27" s="32" t="s">
        <v>30</v>
      </c>
      <c r="K27" s="35" t="s">
        <v>31</v>
      </c>
      <c r="L27" s="35"/>
      <c r="M27" s="36" t="n">
        <v>125.604</v>
      </c>
      <c r="N27" s="60" t="n">
        <v>11.63</v>
      </c>
      <c r="O27" s="38" t="s">
        <v>38</v>
      </c>
      <c r="P27" s="58" t="s">
        <v>42</v>
      </c>
      <c r="Q27" s="68"/>
      <c r="R27" s="38" t="s">
        <v>38</v>
      </c>
      <c r="S27" s="42" t="n">
        <v>55.8</v>
      </c>
      <c r="T27" s="65" t="n">
        <v>11.63</v>
      </c>
      <c r="U27" s="66" t="s">
        <v>38</v>
      </c>
      <c r="V27" s="69" t="n">
        <v>55.8</v>
      </c>
      <c r="W27" s="70" t="n">
        <v>11.63</v>
      </c>
      <c r="X27" s="63" t="s">
        <v>38</v>
      </c>
    </row>
    <row r="28" customFormat="false" ht="44.25" hidden="false" customHeight="true" outlineLevel="0" collapsed="false">
      <c r="B28" s="48"/>
      <c r="C28" s="71"/>
      <c r="D28" s="71"/>
      <c r="E28" s="35"/>
      <c r="F28" s="71"/>
      <c r="G28" s="71"/>
      <c r="H28" s="71"/>
      <c r="I28" s="71"/>
      <c r="J28" s="71"/>
      <c r="K28" s="71"/>
      <c r="L28" s="35"/>
      <c r="M28" s="72"/>
      <c r="N28" s="57"/>
      <c r="O28" s="38"/>
      <c r="P28" s="42"/>
      <c r="Q28" s="65"/>
      <c r="R28" s="66"/>
      <c r="S28" s="39"/>
      <c r="T28" s="67"/>
      <c r="U28" s="41"/>
      <c r="V28" s="45"/>
      <c r="W28" s="73"/>
      <c r="X28" s="47"/>
    </row>
    <row r="29" s="4" customFormat="true" ht="44.25" hidden="false" customHeight="true" outlineLevel="0" collapsed="false">
      <c r="B29" s="22"/>
      <c r="C29" s="23"/>
      <c r="D29" s="23"/>
      <c r="E29" s="23"/>
      <c r="F29" s="23"/>
      <c r="G29" s="23"/>
      <c r="H29" s="23"/>
      <c r="I29" s="23"/>
      <c r="J29" s="23"/>
      <c r="K29" s="23"/>
      <c r="L29" s="23"/>
      <c r="M29" s="49"/>
      <c r="N29" s="50"/>
      <c r="O29" s="38"/>
      <c r="P29" s="42"/>
      <c r="Q29" s="65"/>
      <c r="R29" s="66"/>
      <c r="S29" s="51"/>
      <c r="T29" s="52"/>
      <c r="U29" s="53"/>
      <c r="V29" s="54"/>
      <c r="W29" s="55"/>
      <c r="X29" s="56"/>
    </row>
    <row r="30" customFormat="false" ht="44.25" hidden="false" customHeight="true" outlineLevel="0" collapsed="false">
      <c r="B30" s="31" t="n">
        <v>4</v>
      </c>
      <c r="C30" s="32" t="s">
        <v>25</v>
      </c>
      <c r="D30" s="32" t="s">
        <v>43</v>
      </c>
      <c r="E30" s="32"/>
      <c r="F30" s="32" t="s">
        <v>35</v>
      </c>
      <c r="G30" s="32" t="s">
        <v>36</v>
      </c>
      <c r="H30" s="33" t="s">
        <v>29</v>
      </c>
      <c r="I30" s="34"/>
      <c r="J30" s="32" t="s">
        <v>30</v>
      </c>
      <c r="K30" s="35" t="s">
        <v>31</v>
      </c>
      <c r="L30" s="74"/>
      <c r="M30" s="75" t="n">
        <v>644.765</v>
      </c>
      <c r="N30" s="57" t="n">
        <v>9.7692</v>
      </c>
      <c r="O30" s="38" t="s">
        <v>38</v>
      </c>
      <c r="P30" s="59" t="n">
        <v>589.683666666667</v>
      </c>
      <c r="Q30" s="60" t="n">
        <f aca="false">39/35.17*9.77</f>
        <v>10.8339493886835</v>
      </c>
      <c r="R30" s="41" t="s">
        <v>38</v>
      </c>
      <c r="S30" s="58" t="n">
        <v>640.1</v>
      </c>
      <c r="T30" s="57" t="n">
        <v>9.7692</v>
      </c>
      <c r="U30" s="66" t="s">
        <v>38</v>
      </c>
      <c r="V30" s="61" t="n">
        <v>640.1</v>
      </c>
      <c r="W30" s="62" t="n">
        <v>9.7692</v>
      </c>
      <c r="X30" s="63" t="s">
        <v>38</v>
      </c>
    </row>
    <row r="31" s="4" customFormat="true" ht="44.25" hidden="false" customHeight="true" outlineLevel="0" collapsed="false">
      <c r="B31" s="31" t="n">
        <v>5</v>
      </c>
      <c r="C31" s="32" t="s">
        <v>25</v>
      </c>
      <c r="D31" s="32" t="s">
        <v>44</v>
      </c>
      <c r="E31" s="32"/>
      <c r="F31" s="32" t="s">
        <v>35</v>
      </c>
      <c r="G31" s="32" t="s">
        <v>36</v>
      </c>
      <c r="H31" s="33" t="s">
        <v>29</v>
      </c>
      <c r="I31" s="34"/>
      <c r="J31" s="32" t="s">
        <v>30</v>
      </c>
      <c r="K31" s="35" t="s">
        <v>31</v>
      </c>
      <c r="L31" s="74"/>
      <c r="M31" s="75"/>
      <c r="N31" s="57"/>
      <c r="O31" s="38" t="s">
        <v>45</v>
      </c>
      <c r="P31" s="58" t="s">
        <v>42</v>
      </c>
      <c r="Q31" s="52"/>
      <c r="R31" s="38" t="s">
        <v>46</v>
      </c>
      <c r="S31" s="58"/>
      <c r="T31" s="57"/>
      <c r="U31" s="66"/>
      <c r="V31" s="61"/>
      <c r="W31" s="62"/>
      <c r="X31" s="63" t="s">
        <v>45</v>
      </c>
    </row>
    <row r="32" customFormat="false" ht="44.25" hidden="false" customHeight="true" outlineLevel="0" collapsed="false">
      <c r="B32" s="48"/>
      <c r="C32" s="23"/>
      <c r="D32" s="23"/>
      <c r="E32" s="23"/>
      <c r="F32" s="23"/>
      <c r="G32" s="23"/>
      <c r="H32" s="23"/>
      <c r="I32" s="23"/>
      <c r="J32" s="23"/>
      <c r="K32" s="23"/>
      <c r="L32" s="23"/>
      <c r="M32" s="76"/>
      <c r="N32" s="50"/>
      <c r="O32" s="38"/>
      <c r="P32" s="77"/>
      <c r="Q32" s="78"/>
      <c r="R32" s="79"/>
      <c r="S32" s="39"/>
      <c r="T32" s="67"/>
      <c r="U32" s="41"/>
      <c r="V32" s="45"/>
      <c r="W32" s="73"/>
      <c r="X32" s="47"/>
    </row>
    <row r="33" s="4" customFormat="true" ht="44.25" hidden="false" customHeight="true" outlineLevel="0" collapsed="false">
      <c r="B33" s="31" t="n">
        <v>6</v>
      </c>
      <c r="C33" s="32" t="s">
        <v>25</v>
      </c>
      <c r="D33" s="80" t="s">
        <v>47</v>
      </c>
      <c r="E33" s="32"/>
      <c r="F33" s="32" t="s">
        <v>35</v>
      </c>
      <c r="G33" s="32" t="s">
        <v>36</v>
      </c>
      <c r="H33" s="33" t="s">
        <v>29</v>
      </c>
      <c r="I33" s="34"/>
      <c r="J33" s="32" t="s">
        <v>30</v>
      </c>
      <c r="K33" s="35" t="s">
        <v>31</v>
      </c>
      <c r="L33" s="74"/>
      <c r="M33" s="81" t="n">
        <v>480.0864</v>
      </c>
      <c r="N33" s="57" t="s">
        <v>37</v>
      </c>
      <c r="O33" s="26" t="s">
        <v>38</v>
      </c>
      <c r="P33" s="59" t="n">
        <v>281.7313952</v>
      </c>
      <c r="Q33" s="60" t="n">
        <v>12.2222222222222</v>
      </c>
      <c r="R33" s="41" t="s">
        <v>38</v>
      </c>
      <c r="S33" s="58" t="n">
        <v>362.8</v>
      </c>
      <c r="T33" s="57" t="n">
        <v>11.63</v>
      </c>
      <c r="U33" s="82" t="s">
        <v>38</v>
      </c>
      <c r="V33" s="61" t="n">
        <v>362.8</v>
      </c>
      <c r="W33" s="62" t="n">
        <v>11.63</v>
      </c>
      <c r="X33" s="83" t="s">
        <v>38</v>
      </c>
      <c r="Y33" s="9"/>
    </row>
    <row r="34" customFormat="false" ht="44.25" hidden="false" customHeight="true" outlineLevel="0" collapsed="false">
      <c r="B34" s="31" t="n">
        <v>7</v>
      </c>
      <c r="C34" s="32" t="s">
        <v>25</v>
      </c>
      <c r="D34" s="84" t="s">
        <v>48</v>
      </c>
      <c r="E34" s="34"/>
      <c r="F34" s="32" t="s">
        <v>35</v>
      </c>
      <c r="G34" s="32" t="s">
        <v>36</v>
      </c>
      <c r="H34" s="33" t="s">
        <v>29</v>
      </c>
      <c r="I34" s="34"/>
      <c r="J34" s="32" t="s">
        <v>30</v>
      </c>
      <c r="K34" s="35" t="s">
        <v>31</v>
      </c>
      <c r="L34" s="74"/>
      <c r="M34" s="81"/>
      <c r="N34" s="57"/>
      <c r="O34" s="85" t="s">
        <v>45</v>
      </c>
      <c r="P34" s="58" t="s">
        <v>42</v>
      </c>
      <c r="Q34" s="67"/>
      <c r="R34" s="41" t="s">
        <v>46</v>
      </c>
      <c r="S34" s="58"/>
      <c r="T34" s="57"/>
      <c r="U34" s="82"/>
      <c r="V34" s="61"/>
      <c r="W34" s="62"/>
      <c r="X34" s="86" t="s">
        <v>45</v>
      </c>
      <c r="Y34" s="9"/>
    </row>
    <row r="35" s="4" customFormat="true" ht="44.25" hidden="false" customHeight="true" outlineLevel="0" collapsed="false">
      <c r="B35" s="22"/>
      <c r="C35" s="23"/>
      <c r="D35" s="23"/>
      <c r="E35" s="23"/>
      <c r="F35" s="23"/>
      <c r="G35" s="23"/>
      <c r="H35" s="23"/>
      <c r="I35" s="23"/>
      <c r="J35" s="23"/>
      <c r="K35" s="23"/>
      <c r="L35" s="23"/>
      <c r="M35" s="49"/>
      <c r="N35" s="50"/>
      <c r="O35" s="38"/>
      <c r="P35" s="77"/>
      <c r="Q35" s="78"/>
      <c r="R35" s="87"/>
      <c r="S35" s="51"/>
      <c r="T35" s="52"/>
      <c r="U35" s="53"/>
      <c r="V35" s="54"/>
      <c r="W35" s="55"/>
      <c r="X35" s="56"/>
    </row>
    <row r="36" customFormat="false" ht="44.25" hidden="false" customHeight="true" outlineLevel="0" collapsed="false">
      <c r="B36" s="31" t="n">
        <v>8</v>
      </c>
      <c r="C36" s="32" t="s">
        <v>25</v>
      </c>
      <c r="D36" s="32" t="s">
        <v>49</v>
      </c>
      <c r="E36" s="32"/>
      <c r="F36" s="32" t="s">
        <v>30</v>
      </c>
      <c r="G36" s="32" t="s">
        <v>31</v>
      </c>
      <c r="H36" s="33" t="s">
        <v>29</v>
      </c>
      <c r="I36" s="34"/>
      <c r="J36" s="32" t="s">
        <v>50</v>
      </c>
      <c r="K36" s="35" t="s">
        <v>51</v>
      </c>
      <c r="L36" s="35"/>
      <c r="M36" s="36" t="n">
        <v>136</v>
      </c>
      <c r="N36" s="57" t="s">
        <v>52</v>
      </c>
      <c r="O36" s="38" t="s">
        <v>33</v>
      </c>
      <c r="P36" s="58" t="n">
        <v>195.4</v>
      </c>
      <c r="Q36" s="43" t="n">
        <v>11.63</v>
      </c>
      <c r="R36" s="44" t="s">
        <v>33</v>
      </c>
      <c r="S36" s="88" t="n">
        <v>136.5</v>
      </c>
      <c r="T36" s="9" t="s">
        <v>53</v>
      </c>
      <c r="U36" s="89" t="s">
        <v>54</v>
      </c>
      <c r="V36" s="45" t="n">
        <v>136.5</v>
      </c>
      <c r="W36" s="90" t="s">
        <v>52</v>
      </c>
      <c r="X36" s="86" t="s">
        <v>33</v>
      </c>
    </row>
    <row r="37" customFormat="false" ht="44.25" hidden="false" customHeight="true" outlineLevel="0" collapsed="false">
      <c r="B37" s="48"/>
      <c r="C37" s="32"/>
      <c r="D37" s="32"/>
      <c r="E37" s="32"/>
      <c r="F37" s="32" t="s">
        <v>50</v>
      </c>
      <c r="G37" s="32" t="s">
        <v>51</v>
      </c>
      <c r="H37" s="33" t="s">
        <v>29</v>
      </c>
      <c r="I37" s="34"/>
      <c r="J37" s="32" t="s">
        <v>30</v>
      </c>
      <c r="K37" s="35" t="s">
        <v>31</v>
      </c>
      <c r="L37" s="35"/>
      <c r="M37" s="36" t="n">
        <v>134</v>
      </c>
      <c r="N37" s="57"/>
      <c r="O37" s="38"/>
      <c r="P37" s="88" t="n">
        <v>87.7</v>
      </c>
      <c r="Q37" s="9" t="s">
        <v>53</v>
      </c>
      <c r="R37" s="89" t="s">
        <v>54</v>
      </c>
      <c r="S37" s="58" t="n">
        <v>195.4</v>
      </c>
      <c r="T37" s="43" t="n">
        <v>11.63</v>
      </c>
      <c r="U37" s="44" t="s">
        <v>33</v>
      </c>
      <c r="V37" s="61" t="n">
        <v>87.7</v>
      </c>
      <c r="W37" s="90"/>
      <c r="X37" s="86"/>
    </row>
    <row r="38" s="4" customFormat="true" ht="44.25" hidden="false" customHeight="true" outlineLevel="0" collapsed="false">
      <c r="B38" s="22"/>
      <c r="C38" s="34"/>
      <c r="D38" s="34"/>
      <c r="E38" s="34"/>
      <c r="F38" s="34"/>
      <c r="G38" s="34"/>
      <c r="H38" s="34"/>
      <c r="I38" s="34"/>
      <c r="J38" s="34"/>
      <c r="K38" s="23"/>
      <c r="L38" s="23"/>
      <c r="M38" s="49"/>
      <c r="N38" s="57"/>
      <c r="O38" s="26"/>
      <c r="P38" s="51"/>
      <c r="Q38" s="52"/>
      <c r="R38" s="53"/>
      <c r="S38" s="51"/>
      <c r="T38" s="52"/>
      <c r="U38" s="53"/>
      <c r="V38" s="54"/>
      <c r="W38" s="90"/>
      <c r="X38" s="56"/>
    </row>
    <row r="39" customFormat="false" ht="44.25" hidden="false" customHeight="true" outlineLevel="0" collapsed="false">
      <c r="B39" s="48"/>
      <c r="C39" s="32"/>
      <c r="D39" s="32"/>
      <c r="E39" s="32"/>
      <c r="F39" s="32" t="s">
        <v>30</v>
      </c>
      <c r="G39" s="32" t="s">
        <v>31</v>
      </c>
      <c r="H39" s="33" t="s">
        <v>29</v>
      </c>
      <c r="I39" s="34"/>
      <c r="J39" s="32" t="s">
        <v>55</v>
      </c>
      <c r="K39" s="35" t="s">
        <v>51</v>
      </c>
      <c r="L39" s="23"/>
      <c r="M39" s="72" t="n">
        <v>111.7</v>
      </c>
      <c r="N39" s="57"/>
      <c r="O39" s="38" t="s">
        <v>33</v>
      </c>
      <c r="P39" s="91" t="n">
        <v>181.4</v>
      </c>
      <c r="Q39" s="43" t="n">
        <v>11.63</v>
      </c>
      <c r="R39" s="44" t="s">
        <v>33</v>
      </c>
      <c r="S39" s="59" t="n">
        <v>91.4</v>
      </c>
      <c r="T39" s="67"/>
      <c r="U39" s="41" t="s">
        <v>33</v>
      </c>
      <c r="V39" s="64" t="n">
        <v>91.4</v>
      </c>
      <c r="W39" s="90"/>
      <c r="X39" s="86" t="s">
        <v>33</v>
      </c>
    </row>
    <row r="40" customFormat="false" ht="44.25" hidden="false" customHeight="true" outlineLevel="0" collapsed="false">
      <c r="B40" s="48"/>
      <c r="C40" s="32"/>
      <c r="D40" s="32"/>
      <c r="E40" s="32"/>
      <c r="F40" s="32" t="s">
        <v>55</v>
      </c>
      <c r="G40" s="32" t="s">
        <v>51</v>
      </c>
      <c r="H40" s="33" t="s">
        <v>29</v>
      </c>
      <c r="I40" s="34"/>
      <c r="J40" s="32" t="s">
        <v>30</v>
      </c>
      <c r="K40" s="35" t="s">
        <v>31</v>
      </c>
      <c r="L40" s="92"/>
      <c r="M40" s="72" t="n">
        <v>237.5</v>
      </c>
      <c r="N40" s="57"/>
      <c r="O40" s="38"/>
      <c r="P40" s="59" t="n">
        <v>281.6</v>
      </c>
      <c r="Q40" s="67"/>
      <c r="R40" s="41" t="s">
        <v>33</v>
      </c>
      <c r="S40" s="91" t="n">
        <v>390.8</v>
      </c>
      <c r="T40" s="43" t="n">
        <v>11.63</v>
      </c>
      <c r="U40" s="44" t="s">
        <v>33</v>
      </c>
      <c r="V40" s="64" t="n">
        <v>281.6</v>
      </c>
      <c r="W40" s="90"/>
      <c r="X40" s="86"/>
    </row>
    <row r="41" customFormat="false" ht="44.25" hidden="false" customHeight="true" outlineLevel="0" collapsed="false">
      <c r="B41" s="48"/>
      <c r="C41" s="32"/>
      <c r="D41" s="32"/>
      <c r="E41" s="32"/>
      <c r="F41" s="32"/>
      <c r="G41" s="32"/>
      <c r="H41" s="33"/>
      <c r="I41" s="34"/>
      <c r="J41" s="32"/>
      <c r="K41" s="35"/>
      <c r="L41" s="92"/>
      <c r="M41" s="72"/>
      <c r="N41" s="57"/>
      <c r="O41" s="38"/>
      <c r="P41" s="39"/>
      <c r="Q41" s="67"/>
      <c r="R41" s="41"/>
      <c r="S41" s="39"/>
      <c r="T41" s="67"/>
      <c r="U41" s="41"/>
      <c r="V41" s="45"/>
      <c r="W41" s="90"/>
      <c r="X41" s="47"/>
    </row>
    <row r="42" s="4" customFormat="true" ht="44.25" hidden="false" customHeight="true" outlineLevel="0" collapsed="false">
      <c r="B42" s="48"/>
      <c r="C42" s="32"/>
      <c r="D42" s="32"/>
      <c r="E42" s="32"/>
      <c r="F42" s="32" t="s">
        <v>30</v>
      </c>
      <c r="G42" s="32" t="s">
        <v>31</v>
      </c>
      <c r="H42" s="33" t="s">
        <v>29</v>
      </c>
      <c r="I42" s="34"/>
      <c r="J42" s="32" t="s">
        <v>56</v>
      </c>
      <c r="K42" s="35" t="s">
        <v>51</v>
      </c>
      <c r="L42" s="23"/>
      <c r="M42" s="72" t="n">
        <v>34.2</v>
      </c>
      <c r="N42" s="57"/>
      <c r="O42" s="38" t="s">
        <v>33</v>
      </c>
      <c r="P42" s="51" t="s">
        <v>57</v>
      </c>
      <c r="Q42" s="43" t="n">
        <v>11.63</v>
      </c>
      <c r="R42" s="44" t="s">
        <v>33</v>
      </c>
      <c r="S42" s="51"/>
      <c r="T42" s="52"/>
      <c r="U42" s="53"/>
      <c r="V42" s="93" t="n">
        <v>38.17</v>
      </c>
      <c r="W42" s="90"/>
      <c r="X42" s="86" t="s">
        <v>33</v>
      </c>
      <c r="Y42" s="4" t="s">
        <v>58</v>
      </c>
      <c r="Z42" s="4" t="n">
        <f aca="false">1590630*24/1000000</f>
        <v>38.17512</v>
      </c>
    </row>
    <row r="43" customFormat="false" ht="44.25" hidden="false" customHeight="true" outlineLevel="0" collapsed="false">
      <c r="B43" s="22"/>
      <c r="C43" s="34"/>
      <c r="D43" s="34"/>
      <c r="E43" s="34"/>
      <c r="F43" s="32" t="s">
        <v>56</v>
      </c>
      <c r="G43" s="32" t="s">
        <v>51</v>
      </c>
      <c r="H43" s="33" t="s">
        <v>29</v>
      </c>
      <c r="I43" s="32"/>
      <c r="J43" s="32" t="s">
        <v>30</v>
      </c>
      <c r="K43" s="35" t="s">
        <v>31</v>
      </c>
      <c r="L43" s="23"/>
      <c r="M43" s="72" t="n">
        <v>79.8</v>
      </c>
      <c r="N43" s="57"/>
      <c r="O43" s="38"/>
      <c r="P43" s="39"/>
      <c r="Q43" s="67"/>
      <c r="R43" s="41"/>
      <c r="S43" s="51" t="s">
        <v>57</v>
      </c>
      <c r="T43" s="43" t="n">
        <v>11.63</v>
      </c>
      <c r="U43" s="44" t="s">
        <v>33</v>
      </c>
      <c r="V43" s="93" t="n">
        <v>81.5</v>
      </c>
      <c r="W43" s="90"/>
      <c r="X43" s="86"/>
      <c r="Y43" s="4" t="s">
        <v>58</v>
      </c>
      <c r="Z43" s="4" t="n">
        <f aca="false">3396000*24/1000000</f>
        <v>81.504</v>
      </c>
    </row>
    <row r="44" customFormat="false" ht="44.25" hidden="false" customHeight="true" outlineLevel="0" collapsed="false">
      <c r="B44" s="22"/>
      <c r="C44" s="34"/>
      <c r="D44" s="34"/>
      <c r="E44" s="34"/>
      <c r="F44" s="32"/>
      <c r="G44" s="32"/>
      <c r="H44" s="33"/>
      <c r="I44" s="32"/>
      <c r="J44" s="32"/>
      <c r="K44" s="35"/>
      <c r="L44" s="23"/>
      <c r="M44" s="72"/>
      <c r="N44" s="57"/>
      <c r="O44" s="26"/>
      <c r="P44" s="39"/>
      <c r="Q44" s="67"/>
      <c r="R44" s="41"/>
      <c r="S44" s="39"/>
      <c r="T44" s="67"/>
      <c r="U44" s="41"/>
      <c r="V44" s="45"/>
      <c r="W44" s="90"/>
      <c r="X44" s="47"/>
    </row>
    <row r="45" s="4" customFormat="true" ht="44.25" hidden="false" customHeight="true" outlineLevel="0" collapsed="false">
      <c r="B45" s="48"/>
      <c r="C45" s="32"/>
      <c r="D45" s="32"/>
      <c r="E45" s="32"/>
      <c r="F45" s="32" t="s">
        <v>30</v>
      </c>
      <c r="G45" s="32" t="s">
        <v>31</v>
      </c>
      <c r="H45" s="33" t="s">
        <v>29</v>
      </c>
      <c r="I45" s="34"/>
      <c r="J45" s="32" t="s">
        <v>59</v>
      </c>
      <c r="K45" s="35" t="s">
        <v>51</v>
      </c>
      <c r="L45" s="23"/>
      <c r="M45" s="72" t="n">
        <v>0.768</v>
      </c>
      <c r="N45" s="57"/>
      <c r="O45" s="38" t="s">
        <v>60</v>
      </c>
      <c r="P45" s="51" t="s">
        <v>57</v>
      </c>
      <c r="Q45" s="43" t="n">
        <v>11.63</v>
      </c>
      <c r="R45" s="44" t="s">
        <v>33</v>
      </c>
      <c r="S45" s="39" t="n">
        <v>0.8</v>
      </c>
      <c r="T45" s="67" t="s">
        <v>61</v>
      </c>
      <c r="U45" s="41" t="s">
        <v>38</v>
      </c>
      <c r="V45" s="45" t="n">
        <v>0.8</v>
      </c>
      <c r="W45" s="90"/>
      <c r="X45" s="63" t="s">
        <v>60</v>
      </c>
    </row>
    <row r="46" s="4" customFormat="true" ht="44.25" hidden="false" customHeight="true" outlineLevel="0" collapsed="false">
      <c r="B46" s="48"/>
      <c r="C46" s="35"/>
      <c r="D46" s="35"/>
      <c r="E46" s="35"/>
      <c r="F46" s="71"/>
      <c r="G46" s="71"/>
      <c r="H46" s="94"/>
      <c r="I46" s="23"/>
      <c r="J46" s="71"/>
      <c r="K46" s="71"/>
      <c r="L46" s="92"/>
      <c r="M46" s="72"/>
      <c r="N46" s="57"/>
      <c r="O46" s="38"/>
      <c r="P46" s="51"/>
      <c r="Q46" s="52"/>
      <c r="R46" s="53"/>
      <c r="S46" s="51"/>
      <c r="T46" s="52"/>
      <c r="U46" s="53"/>
      <c r="V46" s="54"/>
      <c r="W46" s="95"/>
      <c r="X46" s="56"/>
    </row>
    <row r="47" customFormat="false" ht="44.25" hidden="false" customHeight="true" outlineLevel="0" collapsed="false">
      <c r="B47" s="31" t="n">
        <v>9</v>
      </c>
      <c r="C47" s="32" t="s">
        <v>25</v>
      </c>
      <c r="D47" s="32" t="s">
        <v>62</v>
      </c>
      <c r="E47" s="32"/>
      <c r="F47" s="32" t="s">
        <v>30</v>
      </c>
      <c r="G47" s="32" t="s">
        <v>31</v>
      </c>
      <c r="H47" s="33" t="s">
        <v>29</v>
      </c>
      <c r="I47" s="34"/>
      <c r="J47" s="32" t="s">
        <v>63</v>
      </c>
      <c r="K47" s="35" t="s">
        <v>64</v>
      </c>
      <c r="L47" s="74"/>
      <c r="M47" s="36" t="n">
        <v>33.4944</v>
      </c>
      <c r="N47" s="57" t="n">
        <v>11.63</v>
      </c>
      <c r="O47" s="38" t="s">
        <v>40</v>
      </c>
      <c r="P47" s="58" t="n">
        <v>50.2</v>
      </c>
      <c r="Q47" s="57" t="n">
        <v>11.63</v>
      </c>
      <c r="R47" s="96" t="s">
        <v>38</v>
      </c>
      <c r="S47" s="97" t="n">
        <f aca="false">33.49+16.75</f>
        <v>50.24</v>
      </c>
      <c r="T47" s="67" t="n">
        <v>11.63</v>
      </c>
      <c r="U47" s="41" t="s">
        <v>46</v>
      </c>
      <c r="V47" s="98" t="n">
        <v>50.2</v>
      </c>
      <c r="W47" s="62" t="n">
        <v>11.63</v>
      </c>
      <c r="X47" s="63" t="s">
        <v>40</v>
      </c>
      <c r="Y47" s="9"/>
    </row>
    <row r="48" customFormat="false" ht="44.25" hidden="false" customHeight="true" outlineLevel="0" collapsed="false">
      <c r="B48" s="31" t="n">
        <v>10</v>
      </c>
      <c r="C48" s="32" t="s">
        <v>25</v>
      </c>
      <c r="D48" s="32" t="s">
        <v>65</v>
      </c>
      <c r="E48" s="32"/>
      <c r="F48" s="32" t="s">
        <v>30</v>
      </c>
      <c r="G48" s="32" t="s">
        <v>31</v>
      </c>
      <c r="H48" s="33" t="s">
        <v>29</v>
      </c>
      <c r="I48" s="34"/>
      <c r="J48" s="32" t="s">
        <v>63</v>
      </c>
      <c r="K48" s="35" t="s">
        <v>64</v>
      </c>
      <c r="L48" s="74"/>
      <c r="M48" s="72" t="n">
        <v>16.75</v>
      </c>
      <c r="N48" s="57" t="n">
        <v>11.63</v>
      </c>
      <c r="O48" s="38" t="s">
        <v>40</v>
      </c>
      <c r="P48" s="58"/>
      <c r="Q48" s="57"/>
      <c r="R48" s="96"/>
      <c r="S48" s="97"/>
      <c r="T48" s="67" t="n">
        <v>11.63</v>
      </c>
      <c r="U48" s="41" t="s">
        <v>46</v>
      </c>
      <c r="V48" s="98"/>
      <c r="W48" s="62"/>
      <c r="X48" s="63"/>
      <c r="Y48" s="9"/>
    </row>
    <row r="49" s="4" customFormat="true" ht="44.25" hidden="false" customHeight="true" outlineLevel="0" collapsed="false">
      <c r="B49" s="22"/>
      <c r="C49" s="23"/>
      <c r="D49" s="23"/>
      <c r="E49" s="23"/>
      <c r="F49" s="23"/>
      <c r="G49" s="23"/>
      <c r="H49" s="23"/>
      <c r="I49" s="23"/>
      <c r="J49" s="23"/>
      <c r="K49" s="23"/>
      <c r="L49" s="23"/>
      <c r="M49" s="49"/>
      <c r="N49" s="50"/>
      <c r="O49" s="26"/>
      <c r="P49" s="51"/>
      <c r="Q49" s="52"/>
      <c r="R49" s="53"/>
      <c r="S49" s="51"/>
      <c r="T49" s="52"/>
      <c r="U49" s="53"/>
      <c r="V49" s="54"/>
      <c r="W49" s="55"/>
      <c r="X49" s="56"/>
    </row>
    <row r="50" customFormat="false" ht="44.25" hidden="false" customHeight="true" outlineLevel="0" collapsed="false">
      <c r="B50" s="31" t="n">
        <v>11</v>
      </c>
      <c r="C50" s="32" t="s">
        <v>25</v>
      </c>
      <c r="D50" s="32" t="s">
        <v>66</v>
      </c>
      <c r="E50" s="32"/>
      <c r="F50" s="32" t="s">
        <v>55</v>
      </c>
      <c r="G50" s="32" t="s">
        <v>51</v>
      </c>
      <c r="H50" s="33" t="s">
        <v>29</v>
      </c>
      <c r="I50" s="34"/>
      <c r="J50" s="32" t="s">
        <v>63</v>
      </c>
      <c r="K50" s="32" t="s">
        <v>64</v>
      </c>
      <c r="L50" s="35"/>
      <c r="M50" s="72" t="n">
        <v>28.3</v>
      </c>
      <c r="N50" s="57" t="n">
        <v>11.4</v>
      </c>
      <c r="O50" s="38" t="s">
        <v>40</v>
      </c>
      <c r="P50" s="59" t="n">
        <v>26.7</v>
      </c>
      <c r="Q50" s="67"/>
      <c r="R50" s="41" t="s">
        <v>38</v>
      </c>
      <c r="S50" s="39" t="n">
        <v>41</v>
      </c>
      <c r="T50" s="67" t="n">
        <v>11.4</v>
      </c>
      <c r="U50" s="41" t="s">
        <v>46</v>
      </c>
      <c r="V50" s="64" t="n">
        <v>26.7</v>
      </c>
      <c r="W50" s="46" t="n">
        <v>11.4</v>
      </c>
      <c r="X50" s="47" t="s">
        <v>40</v>
      </c>
    </row>
    <row r="51" s="4" customFormat="true" ht="44.25" hidden="false" customHeight="true" outlineLevel="0" collapsed="false">
      <c r="B51" s="22"/>
      <c r="C51" s="23"/>
      <c r="D51" s="23"/>
      <c r="E51" s="23"/>
      <c r="F51" s="23"/>
      <c r="G51" s="23"/>
      <c r="H51" s="23"/>
      <c r="I51" s="23"/>
      <c r="J51" s="23"/>
      <c r="K51" s="23"/>
      <c r="L51" s="23"/>
      <c r="M51" s="49"/>
      <c r="N51" s="50"/>
      <c r="O51" s="38"/>
      <c r="P51" s="51"/>
      <c r="Q51" s="52"/>
      <c r="R51" s="53"/>
      <c r="S51" s="51"/>
      <c r="T51" s="52"/>
      <c r="U51" s="53"/>
      <c r="V51" s="54"/>
      <c r="W51" s="55"/>
      <c r="X51" s="56"/>
    </row>
    <row r="52" customFormat="false" ht="44.25" hidden="false" customHeight="true" outlineLevel="0" collapsed="false">
      <c r="B52" s="31" t="n">
        <v>12</v>
      </c>
      <c r="C52" s="32" t="s">
        <v>25</v>
      </c>
      <c r="D52" s="32" t="s">
        <v>67</v>
      </c>
      <c r="E52" s="32"/>
      <c r="F52" s="32" t="s">
        <v>30</v>
      </c>
      <c r="G52" s="32" t="s">
        <v>31</v>
      </c>
      <c r="H52" s="33" t="s">
        <v>29</v>
      </c>
      <c r="I52" s="34"/>
      <c r="J52" s="32" t="s">
        <v>68</v>
      </c>
      <c r="K52" s="35" t="s">
        <v>69</v>
      </c>
      <c r="L52" s="74"/>
      <c r="M52" s="72" t="n">
        <v>590</v>
      </c>
      <c r="N52" s="57" t="s">
        <v>70</v>
      </c>
      <c r="O52" s="38" t="s">
        <v>38</v>
      </c>
      <c r="P52" s="58" t="n">
        <v>642</v>
      </c>
      <c r="Q52" s="57" t="n">
        <v>11.63</v>
      </c>
      <c r="R52" s="66" t="s">
        <v>38</v>
      </c>
      <c r="S52" s="72" t="n">
        <v>590</v>
      </c>
      <c r="T52" s="57" t="s">
        <v>71</v>
      </c>
      <c r="U52" s="38" t="s">
        <v>38</v>
      </c>
      <c r="V52" s="61" t="n">
        <v>590</v>
      </c>
      <c r="W52" s="62" t="s">
        <v>72</v>
      </c>
      <c r="X52" s="63" t="s">
        <v>38</v>
      </c>
    </row>
    <row r="53" customFormat="false" ht="44.25" hidden="false" customHeight="true" outlineLevel="0" collapsed="false">
      <c r="B53" s="31" t="n">
        <v>13</v>
      </c>
      <c r="C53" s="32" t="s">
        <v>25</v>
      </c>
      <c r="D53" s="32" t="s">
        <v>73</v>
      </c>
      <c r="E53" s="32"/>
      <c r="F53" s="32" t="s">
        <v>30</v>
      </c>
      <c r="G53" s="32" t="s">
        <v>31</v>
      </c>
      <c r="H53" s="33" t="s">
        <v>29</v>
      </c>
      <c r="I53" s="34"/>
      <c r="J53" s="32" t="s">
        <v>68</v>
      </c>
      <c r="K53" s="35" t="s">
        <v>69</v>
      </c>
      <c r="L53" s="74"/>
      <c r="M53" s="72"/>
      <c r="N53" s="57"/>
      <c r="O53" s="38"/>
      <c r="P53" s="58"/>
      <c r="Q53" s="57"/>
      <c r="R53" s="66"/>
      <c r="S53" s="72"/>
      <c r="T53" s="57"/>
      <c r="U53" s="38"/>
      <c r="V53" s="61"/>
      <c r="W53" s="62"/>
      <c r="X53" s="63"/>
    </row>
    <row r="54" s="4" customFormat="true" ht="44.25" hidden="false" customHeight="true" outlineLevel="0" collapsed="false">
      <c r="B54" s="22"/>
      <c r="C54" s="23"/>
      <c r="D54" s="23"/>
      <c r="E54" s="23"/>
      <c r="F54" s="23"/>
      <c r="G54" s="23"/>
      <c r="H54" s="23"/>
      <c r="I54" s="23"/>
      <c r="J54" s="23"/>
      <c r="K54" s="23"/>
      <c r="L54" s="23"/>
      <c r="M54" s="49"/>
      <c r="N54" s="50"/>
      <c r="O54" s="38"/>
      <c r="P54" s="51"/>
      <c r="Q54" s="52"/>
      <c r="R54" s="53"/>
      <c r="S54" s="51"/>
      <c r="T54" s="52"/>
      <c r="U54" s="53"/>
      <c r="V54" s="54"/>
      <c r="W54" s="55"/>
      <c r="X54" s="56"/>
    </row>
    <row r="55" customFormat="false" ht="44.25" hidden="false" customHeight="true" outlineLevel="0" collapsed="false">
      <c r="B55" s="31" t="n">
        <v>14</v>
      </c>
      <c r="C55" s="32" t="s">
        <v>25</v>
      </c>
      <c r="D55" s="32" t="s">
        <v>74</v>
      </c>
      <c r="E55" s="32"/>
      <c r="F55" s="32" t="s">
        <v>30</v>
      </c>
      <c r="G55" s="32" t="s">
        <v>31</v>
      </c>
      <c r="H55" s="33" t="s">
        <v>29</v>
      </c>
      <c r="I55" s="34"/>
      <c r="J55" s="32" t="s">
        <v>68</v>
      </c>
      <c r="K55" s="35" t="s">
        <v>69</v>
      </c>
      <c r="L55" s="35"/>
      <c r="M55" s="72" t="n">
        <v>230</v>
      </c>
      <c r="N55" s="57" t="s">
        <v>75</v>
      </c>
      <c r="O55" s="38" t="s">
        <v>45</v>
      </c>
      <c r="P55" s="58" t="n">
        <v>344.7</v>
      </c>
      <c r="Q55" s="57" t="n">
        <v>9.77</v>
      </c>
      <c r="R55" s="66" t="s">
        <v>38</v>
      </c>
      <c r="S55" s="72" t="n">
        <v>230</v>
      </c>
      <c r="T55" s="57" t="s">
        <v>75</v>
      </c>
      <c r="U55" s="38" t="s">
        <v>45</v>
      </c>
      <c r="V55" s="61" t="n">
        <v>230</v>
      </c>
      <c r="W55" s="62" t="s">
        <v>75</v>
      </c>
      <c r="X55" s="63" t="s">
        <v>40</v>
      </c>
    </row>
    <row r="56" customFormat="false" ht="44.25" hidden="false" customHeight="true" outlineLevel="0" collapsed="false">
      <c r="B56" s="22"/>
      <c r="C56" s="23"/>
      <c r="D56" s="23"/>
      <c r="E56" s="23"/>
      <c r="F56" s="23"/>
      <c r="G56" s="23"/>
      <c r="H56" s="23"/>
      <c r="I56" s="23"/>
      <c r="J56" s="23"/>
      <c r="K56" s="23"/>
      <c r="L56" s="23"/>
      <c r="M56" s="49"/>
      <c r="N56" s="50"/>
      <c r="O56" s="26"/>
      <c r="P56" s="39"/>
      <c r="Q56" s="67"/>
      <c r="R56" s="41"/>
      <c r="S56" s="39"/>
      <c r="T56" s="67"/>
      <c r="U56" s="41"/>
      <c r="V56" s="45"/>
      <c r="W56" s="73"/>
      <c r="X56" s="47"/>
    </row>
    <row r="57" s="4" customFormat="true" ht="44.25" hidden="false" customHeight="true" outlineLevel="0" collapsed="false">
      <c r="B57" s="31" t="n">
        <v>15</v>
      </c>
      <c r="C57" s="32" t="s">
        <v>25</v>
      </c>
      <c r="D57" s="32" t="s">
        <v>76</v>
      </c>
      <c r="E57" s="32"/>
      <c r="F57" s="32" t="s">
        <v>35</v>
      </c>
      <c r="G57" s="32" t="s">
        <v>36</v>
      </c>
      <c r="H57" s="33" t="s">
        <v>29</v>
      </c>
      <c r="I57" s="34"/>
      <c r="J57" s="32" t="s">
        <v>55</v>
      </c>
      <c r="K57" s="35" t="s">
        <v>51</v>
      </c>
      <c r="L57" s="23"/>
      <c r="M57" s="72" t="n">
        <v>49.1</v>
      </c>
      <c r="N57" s="57" t="s">
        <v>77</v>
      </c>
      <c r="O57" s="38" t="s">
        <v>38</v>
      </c>
      <c r="P57" s="99" t="n">
        <v>513.8379204</v>
      </c>
      <c r="Q57" s="100" t="n">
        <v>12.2222222222222</v>
      </c>
      <c r="R57" s="101" t="s">
        <v>38</v>
      </c>
      <c r="S57" s="59" t="n">
        <v>67.8</v>
      </c>
      <c r="T57" s="102"/>
      <c r="U57" s="41" t="s">
        <v>38</v>
      </c>
      <c r="V57" s="64" t="n">
        <v>67.8</v>
      </c>
      <c r="W57" s="62" t="s">
        <v>77</v>
      </c>
      <c r="X57" s="63" t="s">
        <v>38</v>
      </c>
    </row>
    <row r="58" customFormat="false" ht="44.25" hidden="false" customHeight="true" outlineLevel="0" collapsed="false">
      <c r="B58" s="48"/>
      <c r="C58" s="32" t="s">
        <v>25</v>
      </c>
      <c r="D58" s="32" t="s">
        <v>76</v>
      </c>
      <c r="E58" s="32"/>
      <c r="F58" s="32" t="s">
        <v>35</v>
      </c>
      <c r="G58" s="32" t="s">
        <v>36</v>
      </c>
      <c r="H58" s="33" t="s">
        <v>29</v>
      </c>
      <c r="I58" s="34"/>
      <c r="J58" s="32" t="s">
        <v>78</v>
      </c>
      <c r="K58" s="35" t="s">
        <v>51</v>
      </c>
      <c r="L58" s="23"/>
      <c r="M58" s="72" t="n">
        <v>364.8</v>
      </c>
      <c r="N58" s="57"/>
      <c r="O58" s="38"/>
      <c r="P58" s="99"/>
      <c r="Q58" s="100"/>
      <c r="R58" s="101"/>
      <c r="S58" s="39" t="n">
        <v>370.9</v>
      </c>
      <c r="T58" s="67"/>
      <c r="U58" s="41"/>
      <c r="V58" s="45" t="n">
        <v>370.9</v>
      </c>
      <c r="W58" s="62"/>
      <c r="X58" s="63"/>
      <c r="Z58" s="4"/>
    </row>
    <row r="59" s="4" customFormat="true" ht="44.25" hidden="false" customHeight="true" outlineLevel="0" collapsed="false">
      <c r="B59" s="22"/>
      <c r="C59" s="32" t="s">
        <v>25</v>
      </c>
      <c r="D59" s="32" t="s">
        <v>79</v>
      </c>
      <c r="E59" s="32"/>
      <c r="F59" s="32" t="s">
        <v>35</v>
      </c>
      <c r="G59" s="32" t="s">
        <v>36</v>
      </c>
      <c r="H59" s="33" t="s">
        <v>29</v>
      </c>
      <c r="I59" s="34"/>
      <c r="J59" s="32" t="s">
        <v>59</v>
      </c>
      <c r="K59" s="35" t="s">
        <v>51</v>
      </c>
      <c r="L59" s="23"/>
      <c r="M59" s="72" t="n">
        <v>14.496</v>
      </c>
      <c r="N59" s="57"/>
      <c r="O59" s="38"/>
      <c r="P59" s="59" t="n">
        <v>14.4959016666667</v>
      </c>
      <c r="Q59" s="60" t="n">
        <v>12.2222222222222</v>
      </c>
      <c r="R59" s="41" t="s">
        <v>38</v>
      </c>
      <c r="S59" s="39" t="n">
        <v>14.5</v>
      </c>
      <c r="T59" s="67" t="s">
        <v>80</v>
      </c>
      <c r="U59" s="41" t="s">
        <v>38</v>
      </c>
      <c r="V59" s="93" t="n">
        <v>14.496</v>
      </c>
      <c r="W59" s="62"/>
      <c r="X59" s="63"/>
    </row>
    <row r="60" customFormat="false" ht="44.25" hidden="false" customHeight="true" outlineLevel="0" collapsed="false">
      <c r="B60" s="22"/>
      <c r="C60" s="35"/>
      <c r="D60" s="35"/>
      <c r="E60" s="23"/>
      <c r="F60" s="35"/>
      <c r="G60" s="35"/>
      <c r="H60" s="94"/>
      <c r="I60" s="23"/>
      <c r="J60" s="35"/>
      <c r="K60" s="35"/>
      <c r="L60" s="23"/>
      <c r="M60" s="72"/>
      <c r="N60" s="57"/>
      <c r="O60" s="38"/>
      <c r="P60" s="39"/>
      <c r="Q60" s="67"/>
      <c r="R60" s="41"/>
      <c r="S60" s="39"/>
      <c r="T60" s="67"/>
      <c r="U60" s="41"/>
      <c r="V60" s="45"/>
      <c r="W60" s="73"/>
      <c r="X60" s="47"/>
    </row>
    <row r="61" customFormat="false" ht="44.25" hidden="false" customHeight="true" outlineLevel="0" collapsed="false">
      <c r="B61" s="31" t="n">
        <v>16</v>
      </c>
      <c r="C61" s="32" t="s">
        <v>25</v>
      </c>
      <c r="D61" s="32" t="s">
        <v>81</v>
      </c>
      <c r="E61" s="32"/>
      <c r="F61" s="32" t="s">
        <v>35</v>
      </c>
      <c r="G61" s="32" t="s">
        <v>36</v>
      </c>
      <c r="H61" s="33" t="s">
        <v>29</v>
      </c>
      <c r="I61" s="34"/>
      <c r="J61" s="32" t="s">
        <v>55</v>
      </c>
      <c r="K61" s="35" t="s">
        <v>51</v>
      </c>
      <c r="L61" s="23"/>
      <c r="M61" s="72" t="n">
        <v>318</v>
      </c>
      <c r="N61" s="103" t="s">
        <v>82</v>
      </c>
      <c r="O61" s="85" t="s">
        <v>45</v>
      </c>
      <c r="P61" s="104" t="n">
        <v>601.459286066667</v>
      </c>
      <c r="Q61" s="105" t="n">
        <v>10.8339493886835</v>
      </c>
      <c r="R61" s="106" t="s">
        <v>38</v>
      </c>
      <c r="S61" s="39" t="n">
        <v>270.2</v>
      </c>
      <c r="T61" s="102"/>
      <c r="U61" s="41" t="s">
        <v>33</v>
      </c>
      <c r="V61" s="45" t="n">
        <v>270.2</v>
      </c>
      <c r="W61" s="107" t="s">
        <v>82</v>
      </c>
      <c r="X61" s="47" t="s">
        <v>83</v>
      </c>
    </row>
    <row r="62" s="4" customFormat="true" ht="44.25" hidden="false" customHeight="true" outlineLevel="0" collapsed="false">
      <c r="B62" s="22"/>
      <c r="C62" s="32" t="s">
        <v>25</v>
      </c>
      <c r="D62" s="32" t="s">
        <v>81</v>
      </c>
      <c r="E62" s="32"/>
      <c r="F62" s="32" t="s">
        <v>35</v>
      </c>
      <c r="G62" s="32" t="s">
        <v>36</v>
      </c>
      <c r="H62" s="33" t="s">
        <v>29</v>
      </c>
      <c r="I62" s="34"/>
      <c r="J62" s="32" t="s">
        <v>59</v>
      </c>
      <c r="K62" s="35" t="s">
        <v>51</v>
      </c>
      <c r="L62" s="23"/>
      <c r="M62" s="72" t="n">
        <v>224.15</v>
      </c>
      <c r="N62" s="108"/>
      <c r="O62" s="109" t="s">
        <v>46</v>
      </c>
      <c r="P62" s="104"/>
      <c r="Q62" s="110"/>
      <c r="R62" s="111"/>
      <c r="S62" s="39" t="n">
        <v>224.2</v>
      </c>
      <c r="T62" s="67" t="s">
        <v>84</v>
      </c>
      <c r="U62" s="41" t="s">
        <v>38</v>
      </c>
      <c r="V62" s="45" t="n">
        <v>224.2</v>
      </c>
      <c r="W62" s="46"/>
      <c r="X62" s="112" t="s">
        <v>85</v>
      </c>
    </row>
    <row r="63" s="4" customFormat="true" ht="44.25" hidden="false" customHeight="true" outlineLevel="0" collapsed="false">
      <c r="B63" s="22"/>
      <c r="C63" s="32" t="s">
        <v>25</v>
      </c>
      <c r="D63" s="32" t="s">
        <v>81</v>
      </c>
      <c r="E63" s="32"/>
      <c r="F63" s="32" t="s">
        <v>55</v>
      </c>
      <c r="G63" s="32" t="s">
        <v>51</v>
      </c>
      <c r="H63" s="32" t="s">
        <v>29</v>
      </c>
      <c r="I63" s="32"/>
      <c r="J63" s="32" t="s">
        <v>35</v>
      </c>
      <c r="K63" s="35" t="s">
        <v>36</v>
      </c>
      <c r="L63" s="23"/>
      <c r="M63" s="36"/>
      <c r="N63" s="60"/>
      <c r="O63" s="67"/>
      <c r="P63" s="59" t="n">
        <v>1.4</v>
      </c>
      <c r="Q63" s="102"/>
      <c r="R63" s="41" t="s">
        <v>33</v>
      </c>
      <c r="S63" s="39"/>
      <c r="T63" s="67"/>
      <c r="U63" s="41"/>
      <c r="V63" s="64" t="s">
        <v>86</v>
      </c>
      <c r="W63" s="46"/>
      <c r="X63" s="112" t="s">
        <v>87</v>
      </c>
      <c r="Y63" s="9"/>
    </row>
    <row r="64" s="4" customFormat="true" ht="44.25" hidden="false" customHeight="true" outlineLevel="0" collapsed="false">
      <c r="B64" s="22"/>
      <c r="C64" s="35"/>
      <c r="D64" s="35"/>
      <c r="E64" s="23"/>
      <c r="F64" s="35"/>
      <c r="G64" s="35"/>
      <c r="H64" s="23"/>
      <c r="I64" s="23"/>
      <c r="J64" s="35"/>
      <c r="K64" s="35"/>
      <c r="L64" s="23"/>
      <c r="M64" s="76"/>
      <c r="N64" s="113"/>
      <c r="O64" s="114"/>
      <c r="P64" s="51"/>
      <c r="Q64" s="52"/>
      <c r="R64" s="53"/>
      <c r="S64" s="51"/>
      <c r="T64" s="52"/>
      <c r="U64" s="53"/>
      <c r="V64" s="54"/>
      <c r="W64" s="55"/>
      <c r="X64" s="56"/>
    </row>
    <row r="65" customFormat="false" ht="44.25" hidden="false" customHeight="true" outlineLevel="0" collapsed="false">
      <c r="B65" s="31" t="n">
        <v>17</v>
      </c>
      <c r="C65" s="32" t="s">
        <v>25</v>
      </c>
      <c r="D65" s="32" t="s">
        <v>88</v>
      </c>
      <c r="E65" s="32"/>
      <c r="F65" s="32" t="s">
        <v>35</v>
      </c>
      <c r="G65" s="32" t="s">
        <v>36</v>
      </c>
      <c r="H65" s="33" t="s">
        <v>29</v>
      </c>
      <c r="I65" s="34"/>
      <c r="J65" s="32" t="s">
        <v>55</v>
      </c>
      <c r="K65" s="35" t="s">
        <v>51</v>
      </c>
      <c r="L65" s="23"/>
      <c r="M65" s="72" t="n">
        <v>351.8</v>
      </c>
      <c r="N65" s="57" t="s">
        <v>89</v>
      </c>
      <c r="O65" s="38" t="s">
        <v>38</v>
      </c>
      <c r="P65" s="59" t="n">
        <v>407.195211933333</v>
      </c>
      <c r="Q65" s="60" t="n">
        <f aca="false">39/35.17*9.77</f>
        <v>10.8339493886835</v>
      </c>
      <c r="R65" s="41" t="s">
        <v>38</v>
      </c>
      <c r="S65" s="59" t="n">
        <v>251</v>
      </c>
      <c r="T65" s="102"/>
      <c r="U65" s="41" t="s">
        <v>38</v>
      </c>
      <c r="V65" s="64" t="n">
        <v>251</v>
      </c>
      <c r="W65" s="46" t="n">
        <f aca="false">39/35.17*9.77</f>
        <v>10.8339493886835</v>
      </c>
      <c r="X65" s="47" t="s">
        <v>38</v>
      </c>
    </row>
    <row r="66" s="4" customFormat="true" ht="44.25" hidden="false" customHeight="true" outlineLevel="0" collapsed="false">
      <c r="B66" s="22"/>
      <c r="C66" s="23"/>
      <c r="D66" s="23"/>
      <c r="E66" s="23"/>
      <c r="F66" s="23"/>
      <c r="G66" s="23"/>
      <c r="H66" s="23"/>
      <c r="I66" s="23"/>
      <c r="J66" s="23"/>
      <c r="K66" s="23"/>
      <c r="L66" s="23"/>
      <c r="M66" s="49"/>
      <c r="N66" s="50"/>
      <c r="O66" s="38"/>
      <c r="P66" s="51"/>
      <c r="Q66" s="52"/>
      <c r="R66" s="53"/>
      <c r="S66" s="51"/>
      <c r="T66" s="52"/>
      <c r="U66" s="53"/>
      <c r="V66" s="54"/>
      <c r="W66" s="55"/>
      <c r="X66" s="56"/>
    </row>
    <row r="67" customFormat="false" ht="44.25" hidden="false" customHeight="true" outlineLevel="0" collapsed="false">
      <c r="B67" s="31" t="n">
        <v>18</v>
      </c>
      <c r="C67" s="32" t="s">
        <v>25</v>
      </c>
      <c r="D67" s="32" t="s">
        <v>90</v>
      </c>
      <c r="E67" s="32"/>
      <c r="F67" s="32" t="s">
        <v>35</v>
      </c>
      <c r="G67" s="32" t="s">
        <v>36</v>
      </c>
      <c r="H67" s="33" t="s">
        <v>29</v>
      </c>
      <c r="I67" s="34"/>
      <c r="J67" s="32" t="s">
        <v>59</v>
      </c>
      <c r="K67" s="35" t="s">
        <v>51</v>
      </c>
      <c r="L67" s="23"/>
      <c r="M67" s="72" t="s">
        <v>42</v>
      </c>
      <c r="N67" s="57" t="s">
        <v>91</v>
      </c>
      <c r="O67" s="38" t="s">
        <v>46</v>
      </c>
      <c r="P67" s="59" t="s">
        <v>42</v>
      </c>
      <c r="Q67" s="60"/>
      <c r="R67" s="41" t="s">
        <v>46</v>
      </c>
      <c r="S67" s="59" t="n">
        <v>5</v>
      </c>
      <c r="T67" s="102" t="s">
        <v>84</v>
      </c>
      <c r="U67" s="41" t="s">
        <v>46</v>
      </c>
      <c r="V67" s="64" t="n">
        <v>5</v>
      </c>
      <c r="W67" s="46" t="s">
        <v>84</v>
      </c>
      <c r="X67" s="47" t="s">
        <v>46</v>
      </c>
    </row>
    <row r="68" customFormat="false" ht="44.25" hidden="false" customHeight="true" outlineLevel="0" collapsed="false">
      <c r="A68" s="115"/>
      <c r="B68" s="48"/>
      <c r="C68" s="35"/>
      <c r="D68" s="35"/>
      <c r="E68" s="35"/>
      <c r="F68" s="35"/>
      <c r="G68" s="35"/>
      <c r="H68" s="94"/>
      <c r="I68" s="116"/>
      <c r="J68" s="35"/>
      <c r="K68" s="35"/>
      <c r="L68" s="117"/>
      <c r="M68" s="72"/>
      <c r="N68" s="43"/>
      <c r="O68" s="85"/>
      <c r="P68" s="59"/>
      <c r="Q68" s="67"/>
      <c r="R68" s="41"/>
      <c r="S68" s="67"/>
      <c r="T68" s="67"/>
      <c r="U68" s="67"/>
      <c r="V68" s="73"/>
      <c r="W68" s="73"/>
      <c r="X68" s="47"/>
    </row>
    <row r="69" s="4" customFormat="true" ht="44.25" hidden="false" customHeight="true" outlineLevel="0" collapsed="false">
      <c r="B69" s="31" t="n">
        <v>19</v>
      </c>
      <c r="C69" s="32" t="s">
        <v>25</v>
      </c>
      <c r="D69" s="32" t="s">
        <v>92</v>
      </c>
      <c r="E69" s="32"/>
      <c r="F69" s="32" t="s">
        <v>93</v>
      </c>
      <c r="G69" s="32" t="s">
        <v>36</v>
      </c>
      <c r="H69" s="33" t="s">
        <v>29</v>
      </c>
      <c r="I69" s="34"/>
      <c r="J69" s="32" t="s">
        <v>55</v>
      </c>
      <c r="K69" s="118" t="s">
        <v>51</v>
      </c>
      <c r="L69" s="9"/>
      <c r="M69" s="119" t="n">
        <v>109.3</v>
      </c>
      <c r="N69" s="57" t="s">
        <v>94</v>
      </c>
      <c r="O69" s="38" t="s">
        <v>33</v>
      </c>
      <c r="P69" s="59" t="n">
        <v>198.3088586</v>
      </c>
      <c r="Q69" s="60" t="n">
        <v>12.2222222222222</v>
      </c>
      <c r="R69" s="41" t="s">
        <v>33</v>
      </c>
      <c r="S69" s="59" t="n">
        <v>71.5</v>
      </c>
      <c r="T69" s="67"/>
      <c r="U69" s="41" t="s">
        <v>33</v>
      </c>
      <c r="V69" s="64" t="n">
        <v>71.5</v>
      </c>
      <c r="W69" s="90" t="s">
        <v>94</v>
      </c>
      <c r="X69" s="63" t="s">
        <v>33</v>
      </c>
    </row>
    <row r="70" customFormat="false" ht="44.25" hidden="false" customHeight="true" outlineLevel="0" collapsed="false">
      <c r="B70" s="48"/>
      <c r="C70" s="32"/>
      <c r="D70" s="32"/>
      <c r="E70" s="32"/>
      <c r="F70" s="32" t="s">
        <v>55</v>
      </c>
      <c r="G70" s="32" t="s">
        <v>51</v>
      </c>
      <c r="H70" s="33" t="s">
        <v>29</v>
      </c>
      <c r="I70" s="34"/>
      <c r="J70" s="32" t="s">
        <v>93</v>
      </c>
      <c r="K70" s="118" t="s">
        <v>36</v>
      </c>
      <c r="L70" s="9"/>
      <c r="M70" s="119" t="n">
        <v>218.7</v>
      </c>
      <c r="N70" s="57"/>
      <c r="O70" s="38"/>
      <c r="P70" s="59" t="n">
        <v>163</v>
      </c>
      <c r="Q70" s="67"/>
      <c r="R70" s="41" t="s">
        <v>33</v>
      </c>
      <c r="S70" s="59" t="n">
        <v>326.127893</v>
      </c>
      <c r="T70" s="60" t="n">
        <v>12.2222222222222</v>
      </c>
      <c r="U70" s="41" t="s">
        <v>33</v>
      </c>
      <c r="V70" s="64" t="n">
        <v>163</v>
      </c>
      <c r="W70" s="90"/>
      <c r="X70" s="63"/>
    </row>
    <row r="71" customFormat="false" ht="44.25" hidden="false" customHeight="true" outlineLevel="0" collapsed="false">
      <c r="B71" s="48"/>
      <c r="C71" s="32" t="s">
        <v>25</v>
      </c>
      <c r="D71" s="32" t="s">
        <v>95</v>
      </c>
      <c r="E71" s="32"/>
      <c r="F71" s="32" t="s">
        <v>93</v>
      </c>
      <c r="G71" s="32" t="s">
        <v>36</v>
      </c>
      <c r="H71" s="33" t="s">
        <v>29</v>
      </c>
      <c r="I71" s="34"/>
      <c r="J71" s="32" t="s">
        <v>50</v>
      </c>
      <c r="K71" s="118" t="s">
        <v>51</v>
      </c>
      <c r="L71" s="9"/>
      <c r="M71" s="119" t="n">
        <v>57</v>
      </c>
      <c r="N71" s="57"/>
      <c r="O71" s="38" t="s">
        <v>33</v>
      </c>
      <c r="P71" s="59" t="n">
        <v>104.792532</v>
      </c>
      <c r="Q71" s="60" t="n">
        <v>12.2222222222222</v>
      </c>
      <c r="R71" s="41" t="s">
        <v>33</v>
      </c>
      <c r="S71" s="88" t="n">
        <v>57.5</v>
      </c>
      <c r="T71" s="9" t="s">
        <v>96</v>
      </c>
      <c r="U71" s="89" t="s">
        <v>54</v>
      </c>
      <c r="V71" s="93" t="n">
        <v>57.5</v>
      </c>
      <c r="W71" s="90"/>
      <c r="X71" s="63" t="s">
        <v>33</v>
      </c>
    </row>
    <row r="72" customFormat="false" ht="44.25" hidden="false" customHeight="true" outlineLevel="0" collapsed="false">
      <c r="B72" s="48"/>
      <c r="C72" s="32"/>
      <c r="D72" s="32"/>
      <c r="E72" s="32"/>
      <c r="F72" s="32" t="s">
        <v>50</v>
      </c>
      <c r="G72" s="32" t="s">
        <v>51</v>
      </c>
      <c r="H72" s="33" t="s">
        <v>29</v>
      </c>
      <c r="I72" s="34"/>
      <c r="J72" s="32" t="s">
        <v>93</v>
      </c>
      <c r="K72" s="118" t="s">
        <v>36</v>
      </c>
      <c r="L72" s="9"/>
      <c r="M72" s="119" t="n">
        <v>33</v>
      </c>
      <c r="N72" s="57"/>
      <c r="O72" s="38"/>
      <c r="P72" s="88" t="n">
        <v>96</v>
      </c>
      <c r="Q72" s="9" t="s">
        <v>96</v>
      </c>
      <c r="R72" s="89" t="s">
        <v>54</v>
      </c>
      <c r="S72" s="59" t="n">
        <v>84.8513764666667</v>
      </c>
      <c r="T72" s="60" t="n">
        <v>12.2222222222222</v>
      </c>
      <c r="U72" s="41" t="s">
        <v>33</v>
      </c>
      <c r="V72" s="93" t="n">
        <v>84.9</v>
      </c>
      <c r="W72" s="90"/>
      <c r="X72" s="63"/>
    </row>
    <row r="73" customFormat="false" ht="44.25" hidden="false" customHeight="true" outlineLevel="0" collapsed="false">
      <c r="B73" s="48"/>
      <c r="C73" s="32"/>
      <c r="D73" s="32"/>
      <c r="E73" s="32"/>
      <c r="F73" s="32" t="s">
        <v>93</v>
      </c>
      <c r="G73" s="32" t="s">
        <v>36</v>
      </c>
      <c r="H73" s="33" t="s">
        <v>29</v>
      </c>
      <c r="I73" s="34"/>
      <c r="J73" s="32" t="s">
        <v>97</v>
      </c>
      <c r="K73" s="118" t="s">
        <v>51</v>
      </c>
      <c r="L73" s="9"/>
      <c r="M73" s="119" t="n">
        <v>71.06</v>
      </c>
      <c r="N73" s="57"/>
      <c r="O73" s="38" t="s">
        <v>33</v>
      </c>
      <c r="P73" s="59" t="n">
        <v>147.069920066667</v>
      </c>
      <c r="Q73" s="60" t="n">
        <v>12.2222222222222</v>
      </c>
      <c r="R73" s="41" t="s">
        <v>33</v>
      </c>
      <c r="S73" s="51" t="n">
        <v>71.1</v>
      </c>
      <c r="T73" s="102" t="n">
        <v>11.3</v>
      </c>
      <c r="U73" s="120" t="s">
        <v>98</v>
      </c>
      <c r="V73" s="121" t="n">
        <v>71.1</v>
      </c>
      <c r="W73" s="90"/>
      <c r="X73" s="63" t="s">
        <v>33</v>
      </c>
    </row>
    <row r="74" s="4" customFormat="true" ht="44.25" hidden="false" customHeight="true" outlineLevel="0" collapsed="false">
      <c r="B74" s="22"/>
      <c r="C74" s="32"/>
      <c r="D74" s="32"/>
      <c r="E74" s="32"/>
      <c r="F74" s="32" t="s">
        <v>97</v>
      </c>
      <c r="G74" s="32" t="s">
        <v>51</v>
      </c>
      <c r="H74" s="33" t="s">
        <v>29</v>
      </c>
      <c r="I74" s="34"/>
      <c r="J74" s="32" t="s">
        <v>93</v>
      </c>
      <c r="K74" s="118" t="s">
        <v>36</v>
      </c>
      <c r="L74" s="9"/>
      <c r="M74" s="119" t="n">
        <v>27.12</v>
      </c>
      <c r="N74" s="57"/>
      <c r="O74" s="38"/>
      <c r="P74" s="51" t="n">
        <v>27.1</v>
      </c>
      <c r="Q74" s="102" t="n">
        <v>11.3</v>
      </c>
      <c r="R74" s="120" t="s">
        <v>98</v>
      </c>
      <c r="S74" s="59" t="n">
        <v>59.3200666666667</v>
      </c>
      <c r="T74" s="60" t="n">
        <v>12.2222222222222</v>
      </c>
      <c r="U74" s="41" t="s">
        <v>33</v>
      </c>
      <c r="V74" s="93" t="n">
        <v>27.12</v>
      </c>
      <c r="W74" s="90"/>
      <c r="X74" s="63"/>
    </row>
    <row r="75" customFormat="false" ht="44.25" hidden="false" customHeight="true" outlineLevel="0" collapsed="false">
      <c r="A75" s="115"/>
      <c r="B75" s="122"/>
      <c r="C75" s="32"/>
      <c r="D75" s="32"/>
      <c r="E75" s="32"/>
      <c r="F75" s="32" t="s">
        <v>93</v>
      </c>
      <c r="G75" s="32" t="s">
        <v>36</v>
      </c>
      <c r="H75" s="33" t="s">
        <v>29</v>
      </c>
      <c r="I75" s="34"/>
      <c r="J75" s="32" t="s">
        <v>99</v>
      </c>
      <c r="K75" s="118" t="s">
        <v>51</v>
      </c>
      <c r="L75" s="123"/>
      <c r="M75" s="124"/>
      <c r="N75" s="50"/>
      <c r="O75" s="125"/>
      <c r="P75" s="59" t="n">
        <v>86.4602867333333</v>
      </c>
      <c r="Q75" s="60" t="n">
        <v>12.2222222222222</v>
      </c>
      <c r="R75" s="41" t="s">
        <v>33</v>
      </c>
      <c r="S75" s="67"/>
      <c r="T75" s="67"/>
      <c r="U75" s="67"/>
      <c r="V75" s="64" t="n">
        <v>86.4602867333333</v>
      </c>
      <c r="W75" s="90"/>
      <c r="X75" s="86" t="s">
        <v>33</v>
      </c>
    </row>
    <row r="76" customFormat="false" ht="44.25" hidden="false" customHeight="true" outlineLevel="0" collapsed="false">
      <c r="B76" s="48"/>
      <c r="C76" s="32" t="s">
        <v>25</v>
      </c>
      <c r="D76" s="32" t="s">
        <v>100</v>
      </c>
      <c r="E76" s="32"/>
      <c r="F76" s="32" t="s">
        <v>93</v>
      </c>
      <c r="G76" s="32" t="s">
        <v>36</v>
      </c>
      <c r="H76" s="33" t="s">
        <v>29</v>
      </c>
      <c r="I76" s="34"/>
      <c r="J76" s="32" t="s">
        <v>97</v>
      </c>
      <c r="K76" s="118" t="s">
        <v>51</v>
      </c>
      <c r="L76" s="9"/>
      <c r="M76" s="119" t="n">
        <v>177.85</v>
      </c>
      <c r="N76" s="78"/>
      <c r="O76" s="38" t="s">
        <v>38</v>
      </c>
      <c r="P76" s="59" t="n">
        <v>226.715433133333</v>
      </c>
      <c r="Q76" s="60" t="n">
        <f aca="false">39/35.17*9.77</f>
        <v>10.8339493886835</v>
      </c>
      <c r="R76" s="41" t="s">
        <v>38</v>
      </c>
      <c r="S76" s="51" t="n">
        <v>177.8</v>
      </c>
      <c r="T76" s="102" t="n">
        <v>9.7</v>
      </c>
      <c r="U76" s="120" t="s">
        <v>101</v>
      </c>
      <c r="V76" s="121" t="n">
        <v>177.8</v>
      </c>
      <c r="W76" s="55" t="n">
        <v>9.7</v>
      </c>
      <c r="X76" s="63" t="s">
        <v>38</v>
      </c>
    </row>
    <row r="77" customFormat="false" ht="44.25" hidden="false" customHeight="true" outlineLevel="0" collapsed="false">
      <c r="B77" s="22"/>
      <c r="C77" s="23"/>
      <c r="D77" s="23"/>
      <c r="E77" s="23"/>
      <c r="F77" s="23"/>
      <c r="G77" s="23"/>
      <c r="H77" s="23"/>
      <c r="I77" s="23"/>
      <c r="J77" s="23"/>
      <c r="K77" s="23"/>
      <c r="L77" s="126"/>
      <c r="M77" s="49"/>
      <c r="N77" s="50"/>
      <c r="O77" s="26"/>
      <c r="P77" s="39"/>
      <c r="Q77" s="67"/>
      <c r="R77" s="41"/>
      <c r="S77" s="39"/>
      <c r="T77" s="67"/>
      <c r="U77" s="41"/>
      <c r="V77" s="45"/>
      <c r="W77" s="73"/>
      <c r="X77" s="47"/>
    </row>
    <row r="78" customFormat="false" ht="44.25" hidden="false" customHeight="true" outlineLevel="0" collapsed="false">
      <c r="B78" s="31" t="n">
        <v>20</v>
      </c>
      <c r="C78" s="32" t="s">
        <v>25</v>
      </c>
      <c r="D78" s="32" t="s">
        <v>102</v>
      </c>
      <c r="E78" s="32"/>
      <c r="F78" s="32" t="s">
        <v>35</v>
      </c>
      <c r="G78" s="32" t="s">
        <v>36</v>
      </c>
      <c r="H78" s="33" t="s">
        <v>29</v>
      </c>
      <c r="I78" s="34"/>
      <c r="J78" s="32" t="s">
        <v>103</v>
      </c>
      <c r="K78" s="35" t="s">
        <v>28</v>
      </c>
      <c r="L78" s="23"/>
      <c r="M78" s="72" t="n">
        <v>420.076576133333</v>
      </c>
      <c r="N78" s="57" t="n">
        <v>12.2222222222222</v>
      </c>
      <c r="O78" s="38" t="s">
        <v>104</v>
      </c>
      <c r="P78" s="59" t="n">
        <v>448.874241066667</v>
      </c>
      <c r="Q78" s="60" t="n">
        <v>12.2222222222222</v>
      </c>
      <c r="R78" s="41" t="s">
        <v>38</v>
      </c>
      <c r="S78" s="39"/>
      <c r="T78" s="67"/>
      <c r="U78" s="41"/>
      <c r="V78" s="64" t="n">
        <v>448.874241066667</v>
      </c>
      <c r="W78" s="46" t="n">
        <v>12.2222222222222</v>
      </c>
      <c r="X78" s="63" t="s">
        <v>104</v>
      </c>
      <c r="Y78" s="9"/>
    </row>
    <row r="79" s="4" customFormat="true" ht="44.25" hidden="false" customHeight="true" outlineLevel="0" collapsed="false">
      <c r="B79" s="22"/>
      <c r="C79" s="23"/>
      <c r="D79" s="23"/>
      <c r="E79" s="23"/>
      <c r="F79" s="23"/>
      <c r="G79" s="23"/>
      <c r="H79" s="23"/>
      <c r="I79" s="23"/>
      <c r="J79" s="23"/>
      <c r="K79" s="23"/>
      <c r="L79" s="23"/>
      <c r="M79" s="49"/>
      <c r="N79" s="50"/>
      <c r="O79" s="26"/>
      <c r="P79" s="51"/>
      <c r="Q79" s="52"/>
      <c r="R79" s="53"/>
      <c r="S79" s="51"/>
      <c r="T79" s="52"/>
      <c r="U79" s="53"/>
      <c r="V79" s="54"/>
      <c r="W79" s="55"/>
      <c r="X79" s="56"/>
    </row>
    <row r="80" customFormat="false" ht="44.25" hidden="false" customHeight="true" outlineLevel="0" collapsed="false">
      <c r="B80" s="31" t="n">
        <v>21</v>
      </c>
      <c r="C80" s="32" t="s">
        <v>25</v>
      </c>
      <c r="D80" s="32" t="s">
        <v>105</v>
      </c>
      <c r="E80" s="32"/>
      <c r="F80" s="32" t="s">
        <v>106</v>
      </c>
      <c r="G80" s="32" t="s">
        <v>28</v>
      </c>
      <c r="H80" s="33" t="s">
        <v>29</v>
      </c>
      <c r="I80" s="92"/>
      <c r="J80" s="32" t="s">
        <v>27</v>
      </c>
      <c r="K80" s="35" t="s">
        <v>28</v>
      </c>
      <c r="L80" s="35"/>
      <c r="M80" s="72" t="n">
        <v>623.6</v>
      </c>
      <c r="N80" s="57" t="s">
        <v>107</v>
      </c>
      <c r="O80" s="38" t="s">
        <v>33</v>
      </c>
      <c r="P80" s="39" t="n">
        <v>623.6</v>
      </c>
      <c r="Q80" s="40" t="n">
        <v>11.6</v>
      </c>
      <c r="R80" s="41"/>
      <c r="S80" s="39" t="n">
        <v>631.7</v>
      </c>
      <c r="T80" s="40" t="n">
        <v>11.48</v>
      </c>
      <c r="U80" s="41" t="s">
        <v>33</v>
      </c>
      <c r="V80" s="93" t="n">
        <v>623.6</v>
      </c>
      <c r="W80" s="90" t="n">
        <v>11.48</v>
      </c>
      <c r="X80" s="63" t="s">
        <v>33</v>
      </c>
      <c r="Y80" s="127"/>
      <c r="Z80" s="35"/>
    </row>
    <row r="81" customFormat="false" ht="44.25" hidden="false" customHeight="true" outlineLevel="0" collapsed="false">
      <c r="B81" s="48"/>
      <c r="C81" s="32"/>
      <c r="D81" s="32"/>
      <c r="E81" s="32"/>
      <c r="F81" s="32" t="s">
        <v>27</v>
      </c>
      <c r="G81" s="32" t="s">
        <v>28</v>
      </c>
      <c r="H81" s="33" t="s">
        <v>29</v>
      </c>
      <c r="I81" s="34"/>
      <c r="J81" s="32" t="s">
        <v>106</v>
      </c>
      <c r="K81" s="35" t="s">
        <v>28</v>
      </c>
      <c r="L81" s="74"/>
      <c r="M81" s="72" t="n">
        <v>1310.8</v>
      </c>
      <c r="N81" s="57"/>
      <c r="O81" s="38" t="s">
        <v>33</v>
      </c>
      <c r="P81" s="39" t="n">
        <v>805.4</v>
      </c>
      <c r="Q81" s="128"/>
      <c r="R81" s="41" t="s">
        <v>33</v>
      </c>
      <c r="S81" s="39" t="n">
        <v>812</v>
      </c>
      <c r="T81" s="67" t="n">
        <v>11.6</v>
      </c>
      <c r="U81" s="41"/>
      <c r="V81" s="93" t="n">
        <v>805.4</v>
      </c>
      <c r="W81" s="90"/>
      <c r="X81" s="63" t="s">
        <v>33</v>
      </c>
      <c r="Y81" s="127"/>
      <c r="Z81" s="35"/>
    </row>
    <row r="82" s="4" customFormat="true" ht="44.25" hidden="false" customHeight="true" outlineLevel="0" collapsed="false">
      <c r="B82" s="22"/>
      <c r="C82" s="32"/>
      <c r="D82" s="32"/>
      <c r="E82" s="32"/>
      <c r="F82" s="32" t="s">
        <v>103</v>
      </c>
      <c r="G82" s="32" t="s">
        <v>28</v>
      </c>
      <c r="H82" s="33" t="s">
        <v>29</v>
      </c>
      <c r="I82" s="34"/>
      <c r="J82" s="32" t="s">
        <v>106</v>
      </c>
      <c r="K82" s="35" t="s">
        <v>28</v>
      </c>
      <c r="L82" s="74"/>
      <c r="M82" s="72"/>
      <c r="N82" s="57"/>
      <c r="O82" s="38" t="s">
        <v>38</v>
      </c>
      <c r="P82" s="51" t="n">
        <v>449</v>
      </c>
      <c r="Q82" s="52"/>
      <c r="R82" s="53"/>
      <c r="S82" s="51" t="n">
        <v>545.2</v>
      </c>
      <c r="T82" s="52" t="n">
        <v>11.6</v>
      </c>
      <c r="U82" s="53"/>
      <c r="V82" s="129" t="n">
        <v>449</v>
      </c>
      <c r="W82" s="62" t="n">
        <v>11.6</v>
      </c>
      <c r="X82" s="130" t="s">
        <v>38</v>
      </c>
      <c r="Y82" s="127"/>
      <c r="Z82" s="35"/>
    </row>
    <row r="83" customFormat="false" ht="44.25" hidden="false" customHeight="true" outlineLevel="0" collapsed="false">
      <c r="B83" s="22"/>
      <c r="C83" s="23"/>
      <c r="D83" s="23"/>
      <c r="E83" s="23"/>
      <c r="F83" s="23"/>
      <c r="G83" s="23"/>
      <c r="H83" s="23"/>
      <c r="I83" s="23"/>
      <c r="J83" s="23"/>
      <c r="K83" s="23"/>
      <c r="L83" s="23"/>
      <c r="M83" s="76"/>
      <c r="N83" s="113"/>
      <c r="O83" s="38"/>
      <c r="P83" s="39"/>
      <c r="Q83" s="67"/>
      <c r="R83" s="41"/>
      <c r="S83" s="39"/>
      <c r="T83" s="67"/>
      <c r="U83" s="41"/>
      <c r="V83" s="45"/>
      <c r="W83" s="73"/>
      <c r="X83" s="47"/>
    </row>
    <row r="84" s="4" customFormat="true" ht="44.25" hidden="false" customHeight="true" outlineLevel="0" collapsed="false">
      <c r="B84" s="31" t="n">
        <v>22</v>
      </c>
      <c r="C84" s="32" t="s">
        <v>25</v>
      </c>
      <c r="D84" s="32" t="s">
        <v>108</v>
      </c>
      <c r="E84" s="32"/>
      <c r="F84" s="32" t="s">
        <v>106</v>
      </c>
      <c r="G84" s="32" t="s">
        <v>28</v>
      </c>
      <c r="H84" s="33" t="s">
        <v>29</v>
      </c>
      <c r="I84" s="34"/>
      <c r="J84" s="32" t="s">
        <v>109</v>
      </c>
      <c r="K84" s="35" t="s">
        <v>110</v>
      </c>
      <c r="L84" s="23"/>
      <c r="M84" s="36" t="n">
        <v>321.34</v>
      </c>
      <c r="N84" s="57" t="n">
        <v>11.6</v>
      </c>
      <c r="O84" s="38" t="s">
        <v>38</v>
      </c>
      <c r="P84" s="131" t="n">
        <v>528.48</v>
      </c>
      <c r="Q84" s="52" t="n">
        <v>11.6</v>
      </c>
      <c r="R84" s="53"/>
      <c r="S84" s="51" t="n">
        <v>321.3</v>
      </c>
      <c r="T84" s="52"/>
      <c r="U84" s="53"/>
      <c r="V84" s="132" t="n">
        <v>321.34</v>
      </c>
      <c r="W84" s="62" t="n">
        <v>11.6</v>
      </c>
      <c r="X84" s="63" t="s">
        <v>38</v>
      </c>
      <c r="Y84" s="1"/>
    </row>
    <row r="85" customFormat="false" ht="44.25" hidden="false" customHeight="true" outlineLevel="0" collapsed="false">
      <c r="B85" s="22"/>
      <c r="C85" s="23"/>
      <c r="D85" s="23"/>
      <c r="E85" s="23"/>
      <c r="F85" s="23"/>
      <c r="G85" s="23"/>
      <c r="H85" s="23"/>
      <c r="I85" s="23"/>
      <c r="J85" s="23"/>
      <c r="K85" s="23"/>
      <c r="L85" s="23"/>
      <c r="M85" s="49"/>
      <c r="N85" s="50"/>
      <c r="O85" s="26"/>
      <c r="P85" s="39"/>
      <c r="Q85" s="67"/>
      <c r="R85" s="41"/>
      <c r="S85" s="39"/>
      <c r="T85" s="67"/>
      <c r="U85" s="41"/>
      <c r="V85" s="45"/>
      <c r="W85" s="73"/>
      <c r="X85" s="47"/>
    </row>
    <row r="86" customFormat="false" ht="44.25" hidden="false" customHeight="true" outlineLevel="0" collapsed="false">
      <c r="B86" s="31" t="n">
        <v>23</v>
      </c>
      <c r="C86" s="32" t="s">
        <v>25</v>
      </c>
      <c r="D86" s="32" t="s">
        <v>111</v>
      </c>
      <c r="E86" s="32"/>
      <c r="F86" s="32" t="s">
        <v>109</v>
      </c>
      <c r="G86" s="32" t="s">
        <v>110</v>
      </c>
      <c r="H86" s="33" t="s">
        <v>29</v>
      </c>
      <c r="I86" s="34"/>
      <c r="J86" s="32" t="s">
        <v>112</v>
      </c>
      <c r="K86" s="35" t="s">
        <v>113</v>
      </c>
      <c r="L86" s="23"/>
      <c r="M86" s="72" t="n">
        <v>89.78</v>
      </c>
      <c r="N86" s="57" t="n">
        <v>11.6</v>
      </c>
      <c r="O86" s="38" t="s">
        <v>114</v>
      </c>
      <c r="P86" s="39" t="n">
        <v>94.6</v>
      </c>
      <c r="Q86" s="67"/>
      <c r="R86" s="41"/>
      <c r="S86" s="39"/>
      <c r="T86" s="67"/>
      <c r="U86" s="41"/>
      <c r="V86" s="93" t="n">
        <v>94.6</v>
      </c>
      <c r="W86" s="62" t="n">
        <v>11.6</v>
      </c>
      <c r="X86" s="63" t="s">
        <v>114</v>
      </c>
    </row>
    <row r="87" customFormat="false" ht="44.25" hidden="false" customHeight="true" outlineLevel="0" collapsed="false">
      <c r="B87" s="22"/>
      <c r="C87" s="23"/>
      <c r="D87" s="23"/>
      <c r="E87" s="23"/>
      <c r="F87" s="23"/>
      <c r="G87" s="23"/>
      <c r="H87" s="23"/>
      <c r="I87" s="23"/>
      <c r="J87" s="23"/>
      <c r="K87" s="23"/>
      <c r="L87" s="23"/>
      <c r="M87" s="49"/>
      <c r="N87" s="50"/>
      <c r="O87" s="26"/>
      <c r="P87" s="39"/>
      <c r="Q87" s="67"/>
      <c r="R87" s="41"/>
      <c r="S87" s="39"/>
      <c r="T87" s="67"/>
      <c r="U87" s="41"/>
      <c r="V87" s="45"/>
      <c r="W87" s="73"/>
      <c r="X87" s="133"/>
    </row>
    <row r="88" s="4" customFormat="true" ht="44.25" hidden="false" customHeight="true" outlineLevel="0" collapsed="false">
      <c r="B88" s="31" t="n">
        <v>24</v>
      </c>
      <c r="C88" s="32" t="s">
        <v>25</v>
      </c>
      <c r="D88" s="32" t="s">
        <v>115</v>
      </c>
      <c r="E88" s="32"/>
      <c r="F88" s="32" t="s">
        <v>55</v>
      </c>
      <c r="G88" s="32" t="s">
        <v>51</v>
      </c>
      <c r="H88" s="33" t="s">
        <v>29</v>
      </c>
      <c r="I88" s="34"/>
      <c r="J88" s="32" t="s">
        <v>116</v>
      </c>
      <c r="K88" s="35" t="s">
        <v>117</v>
      </c>
      <c r="L88" s="23"/>
      <c r="M88" s="72" t="n">
        <v>72.7</v>
      </c>
      <c r="N88" s="57" t="s">
        <v>118</v>
      </c>
      <c r="O88" s="38" t="s">
        <v>33</v>
      </c>
      <c r="P88" s="59" t="n">
        <v>94.3</v>
      </c>
      <c r="Q88" s="102"/>
      <c r="R88" s="41" t="s">
        <v>33</v>
      </c>
      <c r="S88" s="134" t="n">
        <v>256</v>
      </c>
      <c r="T88" s="73" t="s">
        <v>119</v>
      </c>
      <c r="U88" s="120" t="s">
        <v>33</v>
      </c>
      <c r="V88" s="64" t="n">
        <v>94.3</v>
      </c>
      <c r="W88" s="62" t="s">
        <v>120</v>
      </c>
      <c r="X88" s="63" t="s">
        <v>33</v>
      </c>
    </row>
    <row r="89" customFormat="false" ht="44.25" hidden="false" customHeight="true" outlineLevel="0" collapsed="false">
      <c r="B89" s="48"/>
      <c r="C89" s="32"/>
      <c r="D89" s="32"/>
      <c r="E89" s="32"/>
      <c r="F89" s="32" t="s">
        <v>116</v>
      </c>
      <c r="G89" s="32" t="s">
        <v>117</v>
      </c>
      <c r="H89" s="33" t="s">
        <v>29</v>
      </c>
      <c r="I89" s="34"/>
      <c r="J89" s="32" t="s">
        <v>55</v>
      </c>
      <c r="K89" s="35" t="s">
        <v>51</v>
      </c>
      <c r="L89" s="23"/>
      <c r="M89" s="72" t="n">
        <v>13.3</v>
      </c>
      <c r="N89" s="57"/>
      <c r="O89" s="38"/>
      <c r="P89" s="45" t="n">
        <v>340</v>
      </c>
      <c r="Q89" s="73" t="s">
        <v>119</v>
      </c>
      <c r="R89" s="47" t="s">
        <v>33</v>
      </c>
      <c r="S89" s="39" t="n">
        <v>13.3</v>
      </c>
      <c r="T89" s="67"/>
      <c r="U89" s="41"/>
      <c r="V89" s="93" t="n">
        <v>13.3</v>
      </c>
      <c r="W89" s="62"/>
      <c r="X89" s="63"/>
    </row>
    <row r="90" s="4" customFormat="true" ht="44.25" hidden="false" customHeight="true" outlineLevel="0" collapsed="false">
      <c r="B90" s="48"/>
      <c r="C90" s="32"/>
      <c r="D90" s="32"/>
      <c r="E90" s="32"/>
      <c r="F90" s="32" t="s">
        <v>121</v>
      </c>
      <c r="G90" s="32" t="s">
        <v>51</v>
      </c>
      <c r="H90" s="33" t="s">
        <v>29</v>
      </c>
      <c r="I90" s="34"/>
      <c r="J90" s="32" t="s">
        <v>116</v>
      </c>
      <c r="K90" s="35" t="s">
        <v>117</v>
      </c>
      <c r="L90" s="23"/>
      <c r="M90" s="72" t="n">
        <v>12.9</v>
      </c>
      <c r="N90" s="57"/>
      <c r="O90" s="38" t="s">
        <v>33</v>
      </c>
      <c r="P90" s="51" t="n">
        <v>12.9</v>
      </c>
      <c r="Q90" s="52"/>
      <c r="R90" s="53"/>
      <c r="S90" s="134" t="n">
        <v>256</v>
      </c>
      <c r="T90" s="73" t="s">
        <v>119</v>
      </c>
      <c r="U90" s="120" t="s">
        <v>33</v>
      </c>
      <c r="V90" s="93" t="n">
        <v>12.9</v>
      </c>
      <c r="W90" s="62"/>
      <c r="X90" s="63" t="s">
        <v>33</v>
      </c>
      <c r="Y90" s="135"/>
    </row>
    <row r="91" customFormat="false" ht="44.25" hidden="false" customHeight="true" outlineLevel="0" collapsed="false">
      <c r="B91" s="22"/>
      <c r="C91" s="32"/>
      <c r="D91" s="32"/>
      <c r="E91" s="32"/>
      <c r="F91" s="32" t="s">
        <v>116</v>
      </c>
      <c r="G91" s="32" t="s">
        <v>117</v>
      </c>
      <c r="H91" s="33" t="s">
        <v>29</v>
      </c>
      <c r="I91" s="34"/>
      <c r="J91" s="32" t="s">
        <v>121</v>
      </c>
      <c r="K91" s="35" t="s">
        <v>51</v>
      </c>
      <c r="L91" s="23"/>
      <c r="M91" s="72" t="n">
        <v>132.7</v>
      </c>
      <c r="N91" s="57"/>
      <c r="O91" s="38"/>
      <c r="P91" s="45" t="n">
        <v>340</v>
      </c>
      <c r="Q91" s="73" t="s">
        <v>119</v>
      </c>
      <c r="R91" s="47" t="s">
        <v>33</v>
      </c>
      <c r="S91" s="67" t="n">
        <v>132.7</v>
      </c>
      <c r="T91" s="67"/>
      <c r="U91" s="67"/>
      <c r="V91" s="61" t="n">
        <v>132.7</v>
      </c>
      <c r="W91" s="62"/>
      <c r="X91" s="63"/>
      <c r="Y91" s="135"/>
    </row>
    <row r="92" s="4" customFormat="true" ht="44.25" hidden="false" customHeight="true" outlineLevel="0" collapsed="false">
      <c r="B92" s="22"/>
      <c r="C92" s="23"/>
      <c r="D92" s="23"/>
      <c r="E92" s="23"/>
      <c r="F92" s="23"/>
      <c r="G92" s="23"/>
      <c r="H92" s="23"/>
      <c r="I92" s="23"/>
      <c r="J92" s="23"/>
      <c r="K92" s="23"/>
      <c r="L92" s="23"/>
      <c r="M92" s="49"/>
      <c r="N92" s="50"/>
      <c r="O92" s="26"/>
      <c r="P92" s="51"/>
      <c r="Q92" s="52"/>
      <c r="R92" s="53"/>
      <c r="S92" s="51"/>
      <c r="T92" s="52"/>
      <c r="U92" s="53"/>
      <c r="V92" s="54"/>
      <c r="W92" s="55"/>
      <c r="X92" s="56"/>
    </row>
    <row r="93" customFormat="false" ht="44.25" hidden="false" customHeight="true" outlineLevel="0" collapsed="false">
      <c r="B93" s="31" t="n">
        <v>25</v>
      </c>
      <c r="C93" s="32" t="s">
        <v>25</v>
      </c>
      <c r="D93" s="32" t="s">
        <v>122</v>
      </c>
      <c r="E93" s="32"/>
      <c r="F93" s="32" t="s">
        <v>55</v>
      </c>
      <c r="G93" s="32" t="s">
        <v>51</v>
      </c>
      <c r="H93" s="33" t="s">
        <v>29</v>
      </c>
      <c r="I93" s="34"/>
      <c r="J93" s="32" t="s">
        <v>68</v>
      </c>
      <c r="K93" s="35" t="s">
        <v>69</v>
      </c>
      <c r="L93" s="74"/>
      <c r="M93" s="72" t="n">
        <v>620</v>
      </c>
      <c r="N93" s="57" t="s">
        <v>123</v>
      </c>
      <c r="O93" s="38" t="s">
        <v>38</v>
      </c>
      <c r="P93" s="72" t="n">
        <v>620</v>
      </c>
      <c r="Q93" s="57" t="s">
        <v>123</v>
      </c>
      <c r="R93" s="66" t="s">
        <v>38</v>
      </c>
      <c r="S93" s="72" t="n">
        <v>620</v>
      </c>
      <c r="T93" s="57" t="s">
        <v>124</v>
      </c>
      <c r="U93" s="38" t="s">
        <v>38</v>
      </c>
      <c r="V93" s="93" t="n">
        <v>620</v>
      </c>
      <c r="W93" s="62" t="s">
        <v>124</v>
      </c>
      <c r="X93" s="63" t="s">
        <v>38</v>
      </c>
    </row>
    <row r="94" s="4" customFormat="true" ht="44.25" hidden="false" customHeight="true" outlineLevel="0" collapsed="false">
      <c r="B94" s="48"/>
      <c r="C94" s="32"/>
      <c r="D94" s="32"/>
      <c r="E94" s="32"/>
      <c r="F94" s="32" t="s">
        <v>121</v>
      </c>
      <c r="G94" s="32" t="s">
        <v>51</v>
      </c>
      <c r="H94" s="33" t="s">
        <v>29</v>
      </c>
      <c r="I94" s="34"/>
      <c r="J94" s="32" t="s">
        <v>68</v>
      </c>
      <c r="K94" s="35" t="s">
        <v>69</v>
      </c>
      <c r="L94" s="74"/>
      <c r="M94" s="49"/>
      <c r="N94" s="57"/>
      <c r="O94" s="38"/>
      <c r="P94" s="49" t="n">
        <f aca="false">22612865*24/1000000</f>
        <v>542.70876</v>
      </c>
      <c r="Q94" s="57"/>
      <c r="R94" s="66"/>
      <c r="S94" s="49"/>
      <c r="T94" s="57"/>
      <c r="U94" s="38"/>
      <c r="V94" s="93"/>
      <c r="W94" s="62"/>
      <c r="X94" s="63"/>
    </row>
    <row r="95" customFormat="false" ht="44.25" hidden="false" customHeight="true" outlineLevel="0" collapsed="false">
      <c r="B95" s="22"/>
      <c r="C95" s="23"/>
      <c r="D95" s="23"/>
      <c r="E95" s="23"/>
      <c r="F95" s="23"/>
      <c r="G95" s="23"/>
      <c r="H95" s="23"/>
      <c r="I95" s="23"/>
      <c r="J95" s="23"/>
      <c r="K95" s="23"/>
      <c r="L95" s="23"/>
      <c r="M95" s="49"/>
      <c r="N95" s="50"/>
      <c r="O95" s="38"/>
      <c r="P95" s="39"/>
      <c r="Q95" s="67"/>
      <c r="R95" s="41"/>
      <c r="S95" s="39"/>
      <c r="T95" s="67"/>
      <c r="U95" s="41"/>
      <c r="V95" s="45"/>
      <c r="W95" s="73"/>
      <c r="X95" s="47"/>
    </row>
    <row r="96" s="4" customFormat="true" ht="44.25" hidden="false" customHeight="true" outlineLevel="0" collapsed="false">
      <c r="B96" s="31" t="n">
        <v>26</v>
      </c>
      <c r="C96" s="32" t="s">
        <v>25</v>
      </c>
      <c r="D96" s="32" t="s">
        <v>125</v>
      </c>
      <c r="E96" s="32"/>
      <c r="F96" s="32" t="s">
        <v>126</v>
      </c>
      <c r="G96" s="32" t="s">
        <v>117</v>
      </c>
      <c r="H96" s="33" t="s">
        <v>29</v>
      </c>
      <c r="I96" s="34"/>
      <c r="J96" s="32" t="s">
        <v>127</v>
      </c>
      <c r="K96" s="35" t="s">
        <v>51</v>
      </c>
      <c r="L96" s="74"/>
      <c r="M96" s="72" t="n">
        <v>112.795</v>
      </c>
      <c r="N96" s="57" t="s">
        <v>128</v>
      </c>
      <c r="O96" s="38" t="s">
        <v>104</v>
      </c>
      <c r="P96" s="136" t="n">
        <v>231</v>
      </c>
      <c r="Q96" s="67" t="n">
        <v>11.19</v>
      </c>
      <c r="R96" s="41" t="s">
        <v>33</v>
      </c>
      <c r="S96" s="51"/>
      <c r="T96" s="52"/>
      <c r="U96" s="53"/>
      <c r="V96" s="121" t="n">
        <v>231</v>
      </c>
      <c r="W96" s="73" t="n">
        <v>11.19</v>
      </c>
      <c r="X96" s="47" t="s">
        <v>33</v>
      </c>
    </row>
    <row r="97" customFormat="false" ht="44.25" hidden="false" customHeight="true" outlineLevel="0" collapsed="false">
      <c r="B97" s="48"/>
      <c r="C97" s="32"/>
      <c r="D97" s="32"/>
      <c r="E97" s="32"/>
      <c r="F97" s="32" t="s">
        <v>126</v>
      </c>
      <c r="G97" s="32" t="s">
        <v>117</v>
      </c>
      <c r="H97" s="33" t="s">
        <v>29</v>
      </c>
      <c r="I97" s="34"/>
      <c r="J97" s="32" t="s">
        <v>50</v>
      </c>
      <c r="K97" s="35" t="s">
        <v>51</v>
      </c>
      <c r="L97" s="74"/>
      <c r="M97" s="72"/>
      <c r="N97" s="57"/>
      <c r="O97" s="38" t="s">
        <v>38</v>
      </c>
      <c r="P97" s="136"/>
      <c r="Q97" s="67"/>
      <c r="R97" s="41" t="s">
        <v>33</v>
      </c>
      <c r="S97" s="88" t="n">
        <v>230.1</v>
      </c>
      <c r="T97" s="9" t="s">
        <v>129</v>
      </c>
      <c r="U97" s="89" t="s">
        <v>54</v>
      </c>
      <c r="V97" s="121"/>
      <c r="W97" s="73"/>
      <c r="X97" s="47"/>
    </row>
    <row r="98" customFormat="false" ht="44.25" hidden="false" customHeight="true" outlineLevel="0" collapsed="false">
      <c r="B98" s="48"/>
      <c r="C98" s="32"/>
      <c r="D98" s="32"/>
      <c r="E98" s="32"/>
      <c r="F98" s="32" t="s">
        <v>127</v>
      </c>
      <c r="G98" s="32" t="s">
        <v>51</v>
      </c>
      <c r="H98" s="33"/>
      <c r="I98" s="34"/>
      <c r="J98" s="32" t="s">
        <v>126</v>
      </c>
      <c r="K98" s="35" t="s">
        <v>117</v>
      </c>
      <c r="L98" s="74"/>
      <c r="M98" s="81"/>
      <c r="N98" s="78"/>
      <c r="O98" s="38"/>
      <c r="P98" s="137"/>
      <c r="Q98" s="138"/>
      <c r="R98" s="41"/>
      <c r="S98" s="136" t="n">
        <v>114</v>
      </c>
      <c r="T98" s="67" t="n">
        <v>11.19</v>
      </c>
      <c r="U98" s="41" t="s">
        <v>33</v>
      </c>
      <c r="V98" s="121" t="n">
        <v>114</v>
      </c>
      <c r="W98" s="73" t="n">
        <v>11.19</v>
      </c>
      <c r="X98" s="47" t="s">
        <v>33</v>
      </c>
    </row>
    <row r="99" customFormat="false" ht="44.25" hidden="false" customHeight="true" outlineLevel="0" collapsed="false">
      <c r="B99" s="48"/>
      <c r="C99" s="32"/>
      <c r="D99" s="32"/>
      <c r="E99" s="32"/>
      <c r="F99" s="32" t="s">
        <v>50</v>
      </c>
      <c r="G99" s="32" t="s">
        <v>51</v>
      </c>
      <c r="H99" s="33"/>
      <c r="I99" s="34"/>
      <c r="J99" s="32" t="s">
        <v>126</v>
      </c>
      <c r="K99" s="35" t="s">
        <v>117</v>
      </c>
      <c r="L99" s="74"/>
      <c r="M99" s="81"/>
      <c r="N99" s="78"/>
      <c r="O99" s="38"/>
      <c r="P99" s="88" t="n">
        <v>113.6</v>
      </c>
      <c r="Q99" s="9" t="s">
        <v>129</v>
      </c>
      <c r="R99" s="89" t="s">
        <v>54</v>
      </c>
      <c r="S99" s="136"/>
      <c r="T99" s="67"/>
      <c r="U99" s="41" t="s">
        <v>33</v>
      </c>
      <c r="V99" s="121"/>
      <c r="W99" s="73"/>
      <c r="X99" s="47"/>
    </row>
    <row r="100" customFormat="false" ht="44.25" hidden="false" customHeight="true" outlineLevel="0" collapsed="false">
      <c r="B100" s="22"/>
      <c r="C100" s="23"/>
      <c r="D100" s="23"/>
      <c r="E100" s="23"/>
      <c r="F100" s="23"/>
      <c r="G100" s="23"/>
      <c r="H100" s="23"/>
      <c r="I100" s="23"/>
      <c r="J100" s="23"/>
      <c r="K100" s="23"/>
      <c r="L100" s="23"/>
      <c r="M100" s="49"/>
      <c r="N100" s="50"/>
      <c r="O100" s="26"/>
      <c r="P100" s="39"/>
      <c r="Q100" s="67"/>
      <c r="R100" s="41"/>
      <c r="S100" s="39"/>
      <c r="T100" s="67"/>
      <c r="U100" s="41"/>
      <c r="V100" s="45"/>
      <c r="W100" s="73"/>
      <c r="X100" s="47"/>
    </row>
    <row r="101" s="4" customFormat="true" ht="44.25" hidden="false" customHeight="true" outlineLevel="0" collapsed="false">
      <c r="B101" s="31" t="n">
        <v>27</v>
      </c>
      <c r="C101" s="32" t="s">
        <v>25</v>
      </c>
      <c r="D101" s="32" t="s">
        <v>130</v>
      </c>
      <c r="E101" s="32"/>
      <c r="F101" s="32" t="s">
        <v>127</v>
      </c>
      <c r="G101" s="32" t="s">
        <v>51</v>
      </c>
      <c r="H101" s="33" t="s">
        <v>29</v>
      </c>
      <c r="I101" s="34"/>
      <c r="J101" s="32" t="s">
        <v>131</v>
      </c>
      <c r="K101" s="35" t="s">
        <v>117</v>
      </c>
      <c r="L101" s="74"/>
      <c r="M101" s="72" t="n">
        <v>22.8</v>
      </c>
      <c r="N101" s="57" t="n">
        <v>11.4</v>
      </c>
      <c r="O101" s="38" t="s">
        <v>132</v>
      </c>
      <c r="P101" s="51"/>
      <c r="Q101" s="102"/>
      <c r="R101" s="41"/>
      <c r="S101" s="51"/>
      <c r="T101" s="102"/>
      <c r="U101" s="120"/>
      <c r="V101" s="93" t="n">
        <v>22.8</v>
      </c>
      <c r="W101" s="62" t="n">
        <v>11.4</v>
      </c>
      <c r="X101" s="63" t="s">
        <v>132</v>
      </c>
      <c r="Y101" s="139"/>
    </row>
    <row r="102" customFormat="false" ht="44.25" hidden="false" customHeight="true" outlineLevel="0" collapsed="false">
      <c r="B102" s="22"/>
      <c r="C102" s="23"/>
      <c r="D102" s="23"/>
      <c r="E102" s="23"/>
      <c r="F102" s="23"/>
      <c r="G102" s="23"/>
      <c r="H102" s="23"/>
      <c r="I102" s="23"/>
      <c r="J102" s="23"/>
      <c r="K102" s="23"/>
      <c r="L102" s="23"/>
      <c r="M102" s="49"/>
      <c r="N102" s="50"/>
      <c r="O102" s="38"/>
      <c r="P102" s="39"/>
      <c r="Q102" s="67"/>
      <c r="R102" s="41"/>
      <c r="S102" s="39"/>
      <c r="T102" s="67"/>
      <c r="U102" s="41"/>
      <c r="V102" s="45"/>
      <c r="W102" s="73"/>
      <c r="X102" s="47"/>
    </row>
    <row r="103" customFormat="false" ht="44.25" hidden="false" customHeight="true" outlineLevel="0" collapsed="false">
      <c r="B103" s="31" t="n">
        <v>28</v>
      </c>
      <c r="C103" s="32" t="s">
        <v>25</v>
      </c>
      <c r="D103" s="32" t="s">
        <v>133</v>
      </c>
      <c r="E103" s="32"/>
      <c r="F103" s="32" t="s">
        <v>126</v>
      </c>
      <c r="G103" s="32" t="s">
        <v>117</v>
      </c>
      <c r="H103" s="33" t="s">
        <v>29</v>
      </c>
      <c r="I103" s="34"/>
      <c r="J103" s="32" t="s">
        <v>134</v>
      </c>
      <c r="K103" s="35" t="s">
        <v>135</v>
      </c>
      <c r="L103" s="35"/>
      <c r="M103" s="72" t="n">
        <v>74.93</v>
      </c>
      <c r="N103" s="57" t="s">
        <v>136</v>
      </c>
      <c r="O103" s="38" t="s">
        <v>40</v>
      </c>
      <c r="P103" s="39" t="n">
        <v>113</v>
      </c>
      <c r="Q103" s="67" t="n">
        <v>11.19</v>
      </c>
      <c r="R103" s="41" t="s">
        <v>38</v>
      </c>
      <c r="S103" s="39" t="n">
        <v>74.9</v>
      </c>
      <c r="T103" s="60" t="s">
        <v>136</v>
      </c>
      <c r="U103" s="41" t="s">
        <v>38</v>
      </c>
      <c r="V103" s="45" t="n">
        <v>74.9</v>
      </c>
      <c r="W103" s="46" t="s">
        <v>136</v>
      </c>
      <c r="X103" s="47" t="s">
        <v>38</v>
      </c>
    </row>
    <row r="104" s="4" customFormat="true" ht="44.25" hidden="false" customHeight="true" outlineLevel="0" collapsed="false">
      <c r="B104" s="22"/>
      <c r="C104" s="23"/>
      <c r="D104" s="23"/>
      <c r="E104" s="23"/>
      <c r="F104" s="23"/>
      <c r="G104" s="23"/>
      <c r="H104" s="23"/>
      <c r="I104" s="23"/>
      <c r="J104" s="23"/>
      <c r="K104" s="23"/>
      <c r="L104" s="23"/>
      <c r="M104" s="76"/>
      <c r="N104" s="113"/>
      <c r="O104" s="114"/>
      <c r="P104" s="51"/>
      <c r="Q104" s="52"/>
      <c r="R104" s="53"/>
      <c r="S104" s="51"/>
      <c r="T104" s="52"/>
      <c r="U104" s="53"/>
      <c r="V104" s="54"/>
      <c r="W104" s="55"/>
      <c r="X104" s="56"/>
    </row>
    <row r="105" customFormat="false" ht="44.25" hidden="false" customHeight="true" outlineLevel="0" collapsed="false">
      <c r="B105" s="31" t="n">
        <v>29</v>
      </c>
      <c r="C105" s="32" t="s">
        <v>25</v>
      </c>
      <c r="D105" s="32" t="s">
        <v>137</v>
      </c>
      <c r="E105" s="32"/>
      <c r="F105" s="32" t="s">
        <v>138</v>
      </c>
      <c r="G105" s="32" t="s">
        <v>117</v>
      </c>
      <c r="H105" s="33" t="s">
        <v>29</v>
      </c>
      <c r="I105" s="34"/>
      <c r="J105" s="32" t="s">
        <v>139</v>
      </c>
      <c r="K105" s="35" t="s">
        <v>140</v>
      </c>
      <c r="L105" s="35"/>
      <c r="M105" s="72" t="n">
        <v>1135.5</v>
      </c>
      <c r="N105" s="57" t="s">
        <v>141</v>
      </c>
      <c r="O105" s="38" t="s">
        <v>83</v>
      </c>
      <c r="P105" s="140" t="n">
        <v>1167.147</v>
      </c>
      <c r="Q105" s="141" t="s">
        <v>141</v>
      </c>
      <c r="R105" s="142" t="s">
        <v>142</v>
      </c>
      <c r="S105" s="39" t="n">
        <v>1135.5</v>
      </c>
      <c r="T105" s="67" t="n">
        <v>11.19</v>
      </c>
      <c r="U105" s="41" t="s">
        <v>54</v>
      </c>
      <c r="V105" s="93" t="n">
        <v>1135.5</v>
      </c>
      <c r="W105" s="62" t="s">
        <v>141</v>
      </c>
      <c r="X105" s="86" t="s">
        <v>83</v>
      </c>
    </row>
    <row r="106" customFormat="false" ht="44.25" hidden="false" customHeight="true" outlineLevel="0" collapsed="false">
      <c r="B106" s="48"/>
      <c r="C106" s="32"/>
      <c r="D106" s="32"/>
      <c r="E106" s="32"/>
      <c r="F106" s="32" t="s">
        <v>139</v>
      </c>
      <c r="G106" s="32" t="s">
        <v>140</v>
      </c>
      <c r="H106" s="33" t="s">
        <v>29</v>
      </c>
      <c r="I106" s="143"/>
      <c r="J106" s="32" t="s">
        <v>138</v>
      </c>
      <c r="K106" s="35" t="s">
        <v>117</v>
      </c>
      <c r="L106" s="9"/>
      <c r="M106" s="36" t="s">
        <v>143</v>
      </c>
      <c r="N106" s="57"/>
      <c r="O106" s="38"/>
      <c r="P106" s="39" t="n">
        <v>95.5</v>
      </c>
      <c r="Q106" s="67" t="n">
        <v>11.19</v>
      </c>
      <c r="R106" s="41" t="s">
        <v>54</v>
      </c>
      <c r="S106" s="144" t="s">
        <v>143</v>
      </c>
      <c r="T106" s="141" t="s">
        <v>141</v>
      </c>
      <c r="U106" s="142" t="s">
        <v>142</v>
      </c>
      <c r="V106" s="132" t="s">
        <v>143</v>
      </c>
      <c r="W106" s="62"/>
      <c r="X106" s="86" t="s">
        <v>60</v>
      </c>
    </row>
    <row r="107" s="4" customFormat="true" ht="44.25" hidden="false" customHeight="true" outlineLevel="0" collapsed="false">
      <c r="B107" s="22"/>
      <c r="C107" s="23"/>
      <c r="D107" s="23"/>
      <c r="E107" s="23"/>
      <c r="F107" s="92"/>
      <c r="G107" s="92"/>
      <c r="H107" s="92"/>
      <c r="I107" s="92"/>
      <c r="J107" s="92"/>
      <c r="K107" s="92"/>
      <c r="L107" s="92"/>
      <c r="M107" s="52"/>
      <c r="N107" s="50"/>
      <c r="O107" s="38"/>
      <c r="P107" s="39"/>
      <c r="Q107" s="67"/>
      <c r="R107" s="41"/>
      <c r="S107" s="51"/>
      <c r="T107" s="52"/>
      <c r="U107" s="53"/>
      <c r="V107" s="54"/>
      <c r="W107" s="55"/>
      <c r="X107" s="145"/>
    </row>
    <row r="108" customFormat="false" ht="44.25" hidden="false" customHeight="true" outlineLevel="0" collapsed="false">
      <c r="B108" s="31" t="n">
        <v>30</v>
      </c>
      <c r="C108" s="32" t="s">
        <v>25</v>
      </c>
      <c r="D108" s="32" t="s">
        <v>144</v>
      </c>
      <c r="E108" s="32"/>
      <c r="F108" s="32" t="s">
        <v>145</v>
      </c>
      <c r="G108" s="146" t="s">
        <v>146</v>
      </c>
      <c r="H108" s="33" t="s">
        <v>29</v>
      </c>
      <c r="I108" s="34"/>
      <c r="J108" s="32" t="s">
        <v>139</v>
      </c>
      <c r="K108" s="146" t="s">
        <v>140</v>
      </c>
      <c r="L108" s="74"/>
      <c r="M108" s="72" t="n">
        <v>607.30407</v>
      </c>
      <c r="N108" s="43" t="n">
        <v>11.38</v>
      </c>
      <c r="O108" s="66" t="s">
        <v>83</v>
      </c>
      <c r="P108" s="67"/>
      <c r="Q108" s="67"/>
      <c r="R108" s="67"/>
      <c r="S108" s="147" t="n">
        <v>636.5</v>
      </c>
      <c r="T108" s="90" t="n">
        <v>11.38</v>
      </c>
      <c r="U108" s="66" t="s">
        <v>83</v>
      </c>
      <c r="V108" s="147" t="n">
        <v>636.5</v>
      </c>
      <c r="W108" s="90" t="n">
        <v>11.38</v>
      </c>
      <c r="X108" s="63" t="s">
        <v>83</v>
      </c>
    </row>
    <row r="109" customFormat="false" ht="44.25" hidden="false" customHeight="true" outlineLevel="0" collapsed="false">
      <c r="B109" s="31"/>
      <c r="C109" s="32"/>
      <c r="D109" s="32"/>
      <c r="E109" s="32"/>
      <c r="F109" s="32" t="s">
        <v>147</v>
      </c>
      <c r="G109" s="146"/>
      <c r="H109" s="33" t="s">
        <v>29</v>
      </c>
      <c r="I109" s="34"/>
      <c r="J109" s="32" t="s">
        <v>139</v>
      </c>
      <c r="K109" s="146"/>
      <c r="L109" s="74"/>
      <c r="M109" s="36" t="s">
        <v>143</v>
      </c>
      <c r="N109" s="148"/>
      <c r="O109" s="66"/>
      <c r="P109" s="67"/>
      <c r="Q109" s="67"/>
      <c r="R109" s="41"/>
      <c r="S109" s="147"/>
      <c r="T109" s="90"/>
      <c r="U109" s="66"/>
      <c r="V109" s="147"/>
      <c r="W109" s="90"/>
      <c r="X109" s="63"/>
    </row>
    <row r="110" s="4" customFormat="true" ht="44.25" hidden="false" customHeight="true" outlineLevel="0" collapsed="false">
      <c r="B110" s="48"/>
      <c r="C110" s="32"/>
      <c r="D110" s="32"/>
      <c r="E110" s="32"/>
      <c r="F110" s="32" t="s">
        <v>139</v>
      </c>
      <c r="G110" s="146" t="s">
        <v>140</v>
      </c>
      <c r="H110" s="33" t="s">
        <v>29</v>
      </c>
      <c r="I110" s="34"/>
      <c r="J110" s="32" t="s">
        <v>145</v>
      </c>
      <c r="K110" s="146" t="s">
        <v>146</v>
      </c>
      <c r="L110" s="74"/>
      <c r="M110" s="72" t="n">
        <v>22.69593</v>
      </c>
      <c r="N110" s="78"/>
      <c r="O110" s="38" t="s">
        <v>83</v>
      </c>
      <c r="P110" s="147" t="s">
        <v>143</v>
      </c>
      <c r="Q110" s="90" t="n">
        <v>12.38</v>
      </c>
      <c r="R110" s="66" t="s">
        <v>60</v>
      </c>
      <c r="S110" s="51"/>
      <c r="T110" s="52"/>
      <c r="U110" s="53"/>
      <c r="V110" s="147" t="s">
        <v>143</v>
      </c>
      <c r="W110" s="90"/>
      <c r="X110" s="63" t="s">
        <v>60</v>
      </c>
    </row>
    <row r="111" customFormat="false" ht="44.25" hidden="false" customHeight="true" outlineLevel="0" collapsed="false">
      <c r="B111" s="48"/>
      <c r="C111" s="32"/>
      <c r="D111" s="32"/>
      <c r="E111" s="32"/>
      <c r="F111" s="32" t="s">
        <v>139</v>
      </c>
      <c r="G111" s="146"/>
      <c r="H111" s="33" t="s">
        <v>29</v>
      </c>
      <c r="I111" s="34"/>
      <c r="J111" s="32" t="s">
        <v>147</v>
      </c>
      <c r="K111" s="146"/>
      <c r="L111" s="74"/>
      <c r="M111" s="36" t="s">
        <v>143</v>
      </c>
      <c r="N111" s="78"/>
      <c r="O111" s="38"/>
      <c r="P111" s="147"/>
      <c r="Q111" s="90"/>
      <c r="R111" s="66"/>
      <c r="S111" s="39"/>
      <c r="T111" s="67"/>
      <c r="U111" s="41"/>
      <c r="V111" s="147"/>
      <c r="W111" s="90"/>
      <c r="X111" s="63"/>
    </row>
    <row r="112" s="4" customFormat="true" ht="44.25" hidden="false" customHeight="true" outlineLevel="0" collapsed="false">
      <c r="B112" s="22"/>
      <c r="C112" s="23"/>
      <c r="D112" s="23"/>
      <c r="E112" s="23"/>
      <c r="F112" s="23"/>
      <c r="G112" s="23"/>
      <c r="H112" s="23"/>
      <c r="I112" s="23"/>
      <c r="J112" s="23"/>
      <c r="K112" s="23"/>
      <c r="L112" s="23"/>
      <c r="M112" s="49"/>
      <c r="N112" s="50"/>
      <c r="O112" s="38"/>
      <c r="P112" s="51"/>
      <c r="Q112" s="52"/>
      <c r="R112" s="53"/>
      <c r="S112" s="51"/>
      <c r="T112" s="52"/>
      <c r="U112" s="53"/>
      <c r="V112" s="54"/>
      <c r="W112" s="55"/>
      <c r="X112" s="56"/>
    </row>
    <row r="113" customFormat="false" ht="44.25" hidden="false" customHeight="true" outlineLevel="0" collapsed="false">
      <c r="B113" s="31" t="n">
        <v>31</v>
      </c>
      <c r="C113" s="32" t="s">
        <v>25</v>
      </c>
      <c r="D113" s="32" t="s">
        <v>148</v>
      </c>
      <c r="E113" s="32"/>
      <c r="F113" s="32" t="s">
        <v>78</v>
      </c>
      <c r="G113" s="32" t="s">
        <v>51</v>
      </c>
      <c r="H113" s="33" t="s">
        <v>29</v>
      </c>
      <c r="I113" s="34"/>
      <c r="J113" s="32" t="s">
        <v>145</v>
      </c>
      <c r="K113" s="35" t="s">
        <v>146</v>
      </c>
      <c r="L113" s="23"/>
      <c r="M113" s="72" t="n">
        <v>250.3</v>
      </c>
      <c r="N113" s="57" t="n">
        <v>11.4</v>
      </c>
      <c r="O113" s="38" t="s">
        <v>46</v>
      </c>
      <c r="P113" s="39"/>
      <c r="Q113" s="67"/>
      <c r="R113" s="41"/>
      <c r="S113" s="39"/>
      <c r="T113" s="67"/>
      <c r="U113" s="41"/>
      <c r="V113" s="93" t="n">
        <v>250.3</v>
      </c>
      <c r="W113" s="62" t="n">
        <v>11.4</v>
      </c>
      <c r="X113" s="63" t="s">
        <v>46</v>
      </c>
      <c r="Z113" s="4"/>
    </row>
    <row r="114" s="4" customFormat="true" ht="44.25" hidden="false" customHeight="true" outlineLevel="0" collapsed="false">
      <c r="B114" s="48"/>
      <c r="C114" s="32"/>
      <c r="D114" s="32"/>
      <c r="E114" s="32"/>
      <c r="F114" s="32" t="s">
        <v>78</v>
      </c>
      <c r="G114" s="32" t="s">
        <v>51</v>
      </c>
      <c r="H114" s="33" t="s">
        <v>29</v>
      </c>
      <c r="I114" s="34"/>
      <c r="J114" s="32" t="s">
        <v>147</v>
      </c>
      <c r="K114" s="35" t="s">
        <v>146</v>
      </c>
      <c r="L114" s="23"/>
      <c r="M114" s="72" t="n">
        <v>114.4</v>
      </c>
      <c r="N114" s="57"/>
      <c r="O114" s="38" t="s">
        <v>46</v>
      </c>
      <c r="P114" s="51"/>
      <c r="Q114" s="52"/>
      <c r="R114" s="53"/>
      <c r="S114" s="51"/>
      <c r="T114" s="52"/>
      <c r="U114" s="53"/>
      <c r="V114" s="93" t="n">
        <v>114.4</v>
      </c>
      <c r="W114" s="62"/>
      <c r="X114" s="63" t="s">
        <v>46</v>
      </c>
    </row>
    <row r="115" customFormat="false" ht="44.25" hidden="false" customHeight="true" outlineLevel="0" collapsed="false">
      <c r="B115" s="48"/>
      <c r="C115" s="32"/>
      <c r="D115" s="32"/>
      <c r="E115" s="32"/>
      <c r="F115" s="32" t="s">
        <v>55</v>
      </c>
      <c r="G115" s="32" t="s">
        <v>51</v>
      </c>
      <c r="H115" s="33" t="s">
        <v>29</v>
      </c>
      <c r="I115" s="34"/>
      <c r="J115" s="32" t="s">
        <v>149</v>
      </c>
      <c r="K115" s="35" t="s">
        <v>146</v>
      </c>
      <c r="L115" s="23"/>
      <c r="M115" s="72" t="n">
        <v>176.8</v>
      </c>
      <c r="N115" s="57"/>
      <c r="O115" s="38" t="s">
        <v>104</v>
      </c>
      <c r="P115" s="59" t="n">
        <v>218.5</v>
      </c>
      <c r="Q115" s="67"/>
      <c r="R115" s="41" t="s">
        <v>38</v>
      </c>
      <c r="S115" s="39"/>
      <c r="T115" s="67"/>
      <c r="U115" s="41"/>
      <c r="V115" s="64" t="n">
        <v>218.5</v>
      </c>
      <c r="W115" s="62"/>
      <c r="X115" s="63" t="s">
        <v>104</v>
      </c>
    </row>
    <row r="116" s="4" customFormat="true" ht="44.25" hidden="false" customHeight="true" outlineLevel="0" collapsed="false">
      <c r="B116" s="22"/>
      <c r="C116" s="23"/>
      <c r="D116" s="23"/>
      <c r="E116" s="23"/>
      <c r="F116" s="23"/>
      <c r="G116" s="23"/>
      <c r="H116" s="23"/>
      <c r="I116" s="23"/>
      <c r="J116" s="23"/>
      <c r="K116" s="23"/>
      <c r="L116" s="23"/>
      <c r="M116" s="49"/>
      <c r="N116" s="50"/>
      <c r="O116" s="26"/>
      <c r="P116" s="51"/>
      <c r="Q116" s="52"/>
      <c r="R116" s="53"/>
      <c r="S116" s="51"/>
      <c r="T116" s="52"/>
      <c r="U116" s="53"/>
      <c r="V116" s="54"/>
      <c r="W116" s="55"/>
      <c r="X116" s="56"/>
    </row>
    <row r="117" s="4" customFormat="true" ht="44.25" hidden="false" customHeight="true" outlineLevel="0" collapsed="false">
      <c r="B117" s="31" t="n">
        <v>32</v>
      </c>
      <c r="C117" s="32" t="s">
        <v>25</v>
      </c>
      <c r="D117" s="32" t="s">
        <v>150</v>
      </c>
      <c r="E117" s="32"/>
      <c r="F117" s="32" t="s">
        <v>139</v>
      </c>
      <c r="G117" s="32" t="s">
        <v>140</v>
      </c>
      <c r="H117" s="33" t="s">
        <v>29</v>
      </c>
      <c r="I117" s="34"/>
      <c r="J117" s="32" t="s">
        <v>134</v>
      </c>
      <c r="K117" s="35" t="s">
        <v>135</v>
      </c>
      <c r="L117" s="35"/>
      <c r="M117" s="72" t="n">
        <v>27.94</v>
      </c>
      <c r="N117" s="57" t="s">
        <v>136</v>
      </c>
      <c r="O117" s="38" t="s">
        <v>60</v>
      </c>
      <c r="P117" s="39" t="n">
        <v>46.7</v>
      </c>
      <c r="Q117" s="67" t="n">
        <v>11.19</v>
      </c>
      <c r="R117" s="41" t="s">
        <v>54</v>
      </c>
      <c r="S117" s="149" t="n">
        <v>27.9</v>
      </c>
      <c r="T117" s="60" t="s">
        <v>136</v>
      </c>
      <c r="U117" s="150" t="s">
        <v>38</v>
      </c>
      <c r="V117" s="93" t="n">
        <v>27.94</v>
      </c>
      <c r="W117" s="62" t="s">
        <v>136</v>
      </c>
      <c r="X117" s="86" t="s">
        <v>60</v>
      </c>
    </row>
    <row r="118" customFormat="false" ht="44.25" hidden="false" customHeight="true" outlineLevel="0" collapsed="false">
      <c r="B118" s="48"/>
      <c r="C118" s="32"/>
      <c r="D118" s="32"/>
      <c r="E118" s="32"/>
      <c r="F118" s="32" t="s">
        <v>134</v>
      </c>
      <c r="G118" s="32" t="s">
        <v>135</v>
      </c>
      <c r="H118" s="33" t="s">
        <v>29</v>
      </c>
      <c r="I118" s="34"/>
      <c r="J118" s="32" t="s">
        <v>139</v>
      </c>
      <c r="K118" s="35" t="s">
        <v>140</v>
      </c>
      <c r="L118" s="35"/>
      <c r="M118" s="36" t="s">
        <v>143</v>
      </c>
      <c r="N118" s="57"/>
      <c r="O118" s="38"/>
      <c r="P118" s="39" t="s">
        <v>151</v>
      </c>
      <c r="Q118" s="67"/>
      <c r="R118" s="41"/>
      <c r="S118" s="39" t="n">
        <v>21.2</v>
      </c>
      <c r="T118" s="67" t="n">
        <v>11.19</v>
      </c>
      <c r="U118" s="41" t="s">
        <v>54</v>
      </c>
      <c r="V118" s="132" t="s">
        <v>143</v>
      </c>
      <c r="W118" s="62"/>
      <c r="X118" s="86" t="s">
        <v>152</v>
      </c>
    </row>
    <row r="119" customFormat="false" ht="44.25" hidden="false" customHeight="true" outlineLevel="0" collapsed="false">
      <c r="B119" s="22"/>
      <c r="C119" s="23"/>
      <c r="D119" s="23"/>
      <c r="E119" s="23"/>
      <c r="F119" s="23"/>
      <c r="G119" s="23"/>
      <c r="H119" s="23"/>
      <c r="I119" s="23"/>
      <c r="J119" s="23"/>
      <c r="K119" s="23"/>
      <c r="L119" s="23"/>
      <c r="M119" s="49"/>
      <c r="N119" s="50"/>
      <c r="O119" s="38"/>
      <c r="P119" s="39"/>
      <c r="Q119" s="67"/>
      <c r="R119" s="41"/>
      <c r="S119" s="39"/>
      <c r="T119" s="67"/>
      <c r="U119" s="41"/>
      <c r="V119" s="45"/>
      <c r="W119" s="73"/>
      <c r="X119" s="47"/>
    </row>
    <row r="120" s="4" customFormat="true" ht="44.25" hidden="false" customHeight="true" outlineLevel="0" collapsed="false">
      <c r="B120" s="31" t="n">
        <v>33</v>
      </c>
      <c r="C120" s="32" t="s">
        <v>25</v>
      </c>
      <c r="D120" s="32" t="s">
        <v>153</v>
      </c>
      <c r="E120" s="32"/>
      <c r="F120" s="32" t="s">
        <v>134</v>
      </c>
      <c r="G120" s="32" t="s">
        <v>135</v>
      </c>
      <c r="H120" s="33" t="s">
        <v>29</v>
      </c>
      <c r="I120" s="34"/>
      <c r="J120" s="32" t="s">
        <v>154</v>
      </c>
      <c r="K120" s="35" t="s">
        <v>155</v>
      </c>
      <c r="L120" s="35"/>
      <c r="M120" s="72" t="n">
        <v>53.34</v>
      </c>
      <c r="N120" s="57" t="n">
        <v>11.167</v>
      </c>
      <c r="O120" s="38" t="s">
        <v>114</v>
      </c>
      <c r="P120" s="149" t="n">
        <v>53.3</v>
      </c>
      <c r="Q120" s="151" t="n">
        <v>11.17</v>
      </c>
      <c r="R120" s="150" t="s">
        <v>38</v>
      </c>
      <c r="S120" s="51"/>
      <c r="T120" s="52"/>
      <c r="U120" s="53"/>
      <c r="V120" s="93" t="n">
        <v>53.34</v>
      </c>
      <c r="W120" s="62" t="n">
        <v>11.167</v>
      </c>
      <c r="X120" s="63" t="s">
        <v>156</v>
      </c>
    </row>
    <row r="121" customFormat="false" ht="44.25" hidden="false" customHeight="true" outlineLevel="0" collapsed="false">
      <c r="B121" s="22"/>
      <c r="C121" s="23"/>
      <c r="D121" s="23"/>
      <c r="E121" s="23"/>
      <c r="F121" s="23"/>
      <c r="G121" s="23"/>
      <c r="H121" s="23"/>
      <c r="I121" s="23"/>
      <c r="J121" s="23"/>
      <c r="K121" s="23"/>
      <c r="L121" s="23"/>
      <c r="M121" s="49"/>
      <c r="N121" s="50"/>
      <c r="O121" s="38"/>
      <c r="P121" s="39"/>
      <c r="Q121" s="67"/>
      <c r="R121" s="41"/>
      <c r="S121" s="39"/>
      <c r="T121" s="67"/>
      <c r="U121" s="41"/>
      <c r="V121" s="45"/>
      <c r="W121" s="73"/>
      <c r="X121" s="47"/>
    </row>
    <row r="122" customFormat="false" ht="44.25" hidden="false" customHeight="true" outlineLevel="0" collapsed="false">
      <c r="B122" s="31" t="n">
        <v>34</v>
      </c>
      <c r="C122" s="32" t="s">
        <v>25</v>
      </c>
      <c r="D122" s="32" t="s">
        <v>157</v>
      </c>
      <c r="E122" s="152"/>
      <c r="F122" s="32" t="s">
        <v>68</v>
      </c>
      <c r="G122" s="32" t="s">
        <v>69</v>
      </c>
      <c r="H122" s="33" t="s">
        <v>29</v>
      </c>
      <c r="I122" s="34"/>
      <c r="J122" s="32" t="s">
        <v>145</v>
      </c>
      <c r="K122" s="35" t="s">
        <v>146</v>
      </c>
      <c r="L122" s="23"/>
      <c r="M122" s="72" t="n">
        <v>223</v>
      </c>
      <c r="N122" s="57" t="n">
        <v>11.4</v>
      </c>
      <c r="O122" s="38" t="s">
        <v>38</v>
      </c>
      <c r="P122" s="72" t="n">
        <v>223</v>
      </c>
      <c r="Q122" s="57" t="n">
        <v>11.4</v>
      </c>
      <c r="R122" s="38" t="s">
        <v>38</v>
      </c>
      <c r="S122" s="39"/>
      <c r="T122" s="67"/>
      <c r="U122" s="41"/>
      <c r="V122" s="93" t="n">
        <v>223</v>
      </c>
      <c r="W122" s="62" t="n">
        <v>11.4</v>
      </c>
      <c r="X122" s="63" t="s">
        <v>156</v>
      </c>
    </row>
    <row r="123" s="4" customFormat="true" ht="44.25" hidden="false" customHeight="true" outlineLevel="0" collapsed="false">
      <c r="B123" s="22"/>
      <c r="C123" s="23"/>
      <c r="D123" s="23"/>
      <c r="E123" s="23"/>
      <c r="F123" s="23"/>
      <c r="G123" s="23"/>
      <c r="H123" s="23"/>
      <c r="I123" s="23"/>
      <c r="J123" s="23"/>
      <c r="K123" s="23"/>
      <c r="L123" s="23"/>
      <c r="M123" s="49"/>
      <c r="N123" s="50"/>
      <c r="O123" s="38"/>
      <c r="P123" s="51"/>
      <c r="Q123" s="52"/>
      <c r="R123" s="53"/>
      <c r="S123" s="51"/>
      <c r="T123" s="52"/>
      <c r="U123" s="53"/>
      <c r="V123" s="54"/>
      <c r="W123" s="55"/>
      <c r="X123" s="56"/>
    </row>
    <row r="124" customFormat="false" ht="44.25" hidden="false" customHeight="true" outlineLevel="0" collapsed="false">
      <c r="B124" s="31" t="n">
        <v>35</v>
      </c>
      <c r="C124" s="32" t="s">
        <v>25</v>
      </c>
      <c r="D124" s="32" t="s">
        <v>158</v>
      </c>
      <c r="E124" s="32"/>
      <c r="F124" s="32" t="s">
        <v>159</v>
      </c>
      <c r="G124" s="32" t="s">
        <v>69</v>
      </c>
      <c r="H124" s="33" t="s">
        <v>29</v>
      </c>
      <c r="I124" s="34"/>
      <c r="J124" s="32" t="s">
        <v>160</v>
      </c>
      <c r="K124" s="35" t="s">
        <v>161</v>
      </c>
      <c r="L124" s="35"/>
      <c r="M124" s="72" t="n">
        <v>100</v>
      </c>
      <c r="N124" s="57" t="s">
        <v>162</v>
      </c>
      <c r="O124" s="66" t="s">
        <v>33</v>
      </c>
      <c r="P124" s="153" t="n">
        <v>100</v>
      </c>
      <c r="Q124" s="141" t="n">
        <v>11.5</v>
      </c>
      <c r="R124" s="142" t="s">
        <v>33</v>
      </c>
      <c r="S124" s="154" t="n">
        <v>100</v>
      </c>
      <c r="T124" s="141" t="s">
        <v>162</v>
      </c>
      <c r="U124" s="142" t="s">
        <v>33</v>
      </c>
      <c r="V124" s="93" t="n">
        <v>100</v>
      </c>
      <c r="W124" s="62" t="s">
        <v>162</v>
      </c>
      <c r="X124" s="63" t="s">
        <v>33</v>
      </c>
    </row>
    <row r="125" customFormat="false" ht="44.25" hidden="false" customHeight="true" outlineLevel="0" collapsed="false">
      <c r="B125" s="22"/>
      <c r="C125" s="34"/>
      <c r="D125" s="32"/>
      <c r="E125" s="34"/>
      <c r="F125" s="32" t="s">
        <v>160</v>
      </c>
      <c r="G125" s="32" t="s">
        <v>161</v>
      </c>
      <c r="H125" s="33" t="s">
        <v>29</v>
      </c>
      <c r="I125" s="34"/>
      <c r="J125" s="32" t="s">
        <v>159</v>
      </c>
      <c r="K125" s="35" t="s">
        <v>69</v>
      </c>
      <c r="L125" s="23"/>
      <c r="M125" s="72" t="s">
        <v>163</v>
      </c>
      <c r="N125" s="57"/>
      <c r="O125" s="66"/>
      <c r="P125" s="154" t="s">
        <v>163</v>
      </c>
      <c r="Q125" s="141" t="s">
        <v>162</v>
      </c>
      <c r="R125" s="142" t="s">
        <v>33</v>
      </c>
      <c r="S125" s="153" t="s">
        <v>164</v>
      </c>
      <c r="T125" s="141" t="n">
        <v>11.5</v>
      </c>
      <c r="U125" s="142" t="s">
        <v>33</v>
      </c>
      <c r="V125" s="93" t="s">
        <v>163</v>
      </c>
      <c r="W125" s="62"/>
      <c r="X125" s="63"/>
    </row>
    <row r="126" customFormat="false" ht="44.25" hidden="false" customHeight="true" outlineLevel="0" collapsed="false">
      <c r="B126" s="22"/>
      <c r="C126" s="23"/>
      <c r="D126" s="35"/>
      <c r="E126" s="23"/>
      <c r="F126" s="35"/>
      <c r="G126" s="35"/>
      <c r="H126" s="23"/>
      <c r="I126" s="23"/>
      <c r="J126" s="35"/>
      <c r="K126" s="35"/>
      <c r="L126" s="23"/>
      <c r="M126" s="72"/>
      <c r="N126" s="57"/>
      <c r="O126" s="26"/>
      <c r="P126" s="39"/>
      <c r="Q126" s="67"/>
      <c r="R126" s="41"/>
      <c r="S126" s="39"/>
      <c r="T126" s="67"/>
      <c r="U126" s="41"/>
      <c r="V126" s="45"/>
      <c r="W126" s="73"/>
      <c r="X126" s="47"/>
    </row>
    <row r="127" customFormat="false" ht="43.5" hidden="false" customHeight="true" outlineLevel="0" collapsed="false">
      <c r="B127" s="31" t="n">
        <v>36</v>
      </c>
      <c r="C127" s="32" t="s">
        <v>25</v>
      </c>
      <c r="D127" s="32" t="s">
        <v>165</v>
      </c>
      <c r="E127" s="32"/>
      <c r="F127" s="32" t="s">
        <v>159</v>
      </c>
      <c r="G127" s="32" t="s">
        <v>69</v>
      </c>
      <c r="H127" s="33" t="s">
        <v>29</v>
      </c>
      <c r="I127" s="34"/>
      <c r="J127" s="32" t="s">
        <v>166</v>
      </c>
      <c r="K127" s="35" t="s">
        <v>161</v>
      </c>
      <c r="L127" s="35"/>
      <c r="M127" s="72" t="s">
        <v>167</v>
      </c>
      <c r="N127" s="57" t="s">
        <v>162</v>
      </c>
      <c r="O127" s="66" t="s">
        <v>33</v>
      </c>
      <c r="P127" s="153" t="s">
        <v>167</v>
      </c>
      <c r="Q127" s="141" t="n">
        <v>11.5</v>
      </c>
      <c r="R127" s="142" t="s">
        <v>33</v>
      </c>
      <c r="S127" s="154" t="s">
        <v>167</v>
      </c>
      <c r="T127" s="141" t="s">
        <v>162</v>
      </c>
      <c r="U127" s="142" t="s">
        <v>33</v>
      </c>
      <c r="V127" s="155" t="s">
        <v>167</v>
      </c>
      <c r="W127" s="156" t="s">
        <v>162</v>
      </c>
      <c r="X127" s="157" t="s">
        <v>33</v>
      </c>
    </row>
    <row r="128" customFormat="false" ht="43.5" hidden="false" customHeight="true" outlineLevel="0" collapsed="false">
      <c r="B128" s="48"/>
      <c r="C128" s="32"/>
      <c r="D128" s="32"/>
      <c r="E128" s="32"/>
      <c r="F128" s="32" t="s">
        <v>166</v>
      </c>
      <c r="G128" s="32" t="s">
        <v>161</v>
      </c>
      <c r="H128" s="33" t="s">
        <v>29</v>
      </c>
      <c r="I128" s="34"/>
      <c r="J128" s="32" t="s">
        <v>159</v>
      </c>
      <c r="K128" s="35" t="s">
        <v>69</v>
      </c>
      <c r="L128" s="35"/>
      <c r="M128" s="72" t="n">
        <v>5</v>
      </c>
      <c r="N128" s="57"/>
      <c r="O128" s="66"/>
      <c r="P128" s="154" t="s">
        <v>168</v>
      </c>
      <c r="Q128" s="141" t="s">
        <v>162</v>
      </c>
      <c r="R128" s="142" t="s">
        <v>33</v>
      </c>
      <c r="S128" s="153" t="s">
        <v>169</v>
      </c>
      <c r="T128" s="141" t="n">
        <v>11.5</v>
      </c>
      <c r="U128" s="142" t="s">
        <v>33</v>
      </c>
      <c r="V128" s="155" t="s">
        <v>168</v>
      </c>
      <c r="W128" s="156"/>
      <c r="X128" s="157"/>
    </row>
    <row r="129" s="4" customFormat="true" ht="44.25" hidden="false" customHeight="true" outlineLevel="0" collapsed="false">
      <c r="B129" s="22"/>
      <c r="C129" s="23"/>
      <c r="D129" s="23"/>
      <c r="E129" s="23"/>
      <c r="F129" s="23"/>
      <c r="G129" s="23"/>
      <c r="H129" s="23"/>
      <c r="I129" s="23"/>
      <c r="J129" s="23"/>
      <c r="K129" s="23"/>
      <c r="L129" s="23"/>
      <c r="M129" s="76"/>
      <c r="N129" s="113"/>
      <c r="O129" s="38"/>
      <c r="P129" s="51"/>
      <c r="Q129" s="52"/>
      <c r="R129" s="53"/>
      <c r="S129" s="51"/>
      <c r="T129" s="52"/>
      <c r="U129" s="53"/>
      <c r="V129" s="54"/>
      <c r="W129" s="55"/>
      <c r="X129" s="56"/>
    </row>
    <row r="130" customFormat="false" ht="44.25" hidden="false" customHeight="true" outlineLevel="0" collapsed="false">
      <c r="B130" s="31" t="n">
        <v>37</v>
      </c>
      <c r="C130" s="32" t="s">
        <v>25</v>
      </c>
      <c r="D130" s="32" t="s">
        <v>170</v>
      </c>
      <c r="E130" s="32"/>
      <c r="F130" s="32" t="s">
        <v>160</v>
      </c>
      <c r="G130" s="32" t="s">
        <v>161</v>
      </c>
      <c r="H130" s="33" t="s">
        <v>29</v>
      </c>
      <c r="I130" s="34"/>
      <c r="J130" s="32" t="s">
        <v>171</v>
      </c>
      <c r="K130" s="35" t="s">
        <v>172</v>
      </c>
      <c r="L130" s="35"/>
      <c r="M130" s="132" t="n">
        <v>57</v>
      </c>
      <c r="N130" s="57" t="s">
        <v>173</v>
      </c>
      <c r="O130" s="66" t="s">
        <v>33</v>
      </c>
      <c r="P130" s="64" t="n">
        <v>57</v>
      </c>
      <c r="Q130" s="43" t="s">
        <v>174</v>
      </c>
      <c r="R130" s="44" t="s">
        <v>33</v>
      </c>
      <c r="S130" s="64" t="n">
        <v>57</v>
      </c>
      <c r="T130" s="90" t="n">
        <v>11.9</v>
      </c>
      <c r="U130" s="86" t="s">
        <v>33</v>
      </c>
      <c r="V130" s="158" t="s">
        <v>175</v>
      </c>
      <c r="W130" s="90" t="s">
        <v>176</v>
      </c>
      <c r="X130" s="86" t="s">
        <v>33</v>
      </c>
    </row>
    <row r="131" customFormat="false" ht="44.25" hidden="false" customHeight="true" outlineLevel="0" collapsed="false">
      <c r="B131" s="48"/>
      <c r="C131" s="32"/>
      <c r="D131" s="32"/>
      <c r="E131" s="32"/>
      <c r="F131" s="32" t="s">
        <v>171</v>
      </c>
      <c r="G131" s="32" t="s">
        <v>172</v>
      </c>
      <c r="H131" s="33" t="s">
        <v>29</v>
      </c>
      <c r="I131" s="34"/>
      <c r="J131" s="32" t="s">
        <v>160</v>
      </c>
      <c r="K131" s="35" t="s">
        <v>161</v>
      </c>
      <c r="L131" s="35"/>
      <c r="M131" s="132" t="n">
        <f aca="false">12</f>
        <v>12</v>
      </c>
      <c r="N131" s="57"/>
      <c r="O131" s="66"/>
      <c r="P131" s="64" t="n">
        <v>25</v>
      </c>
      <c r="Q131" s="90" t="n">
        <v>11.9</v>
      </c>
      <c r="R131" s="86" t="s">
        <v>33</v>
      </c>
      <c r="S131" s="64" t="n">
        <v>12</v>
      </c>
      <c r="T131" s="43" t="s">
        <v>174</v>
      </c>
      <c r="U131" s="44" t="s">
        <v>33</v>
      </c>
      <c r="V131" s="132" t="n">
        <v>25</v>
      </c>
      <c r="W131" s="90"/>
      <c r="X131" s="86"/>
    </row>
    <row r="132" s="4" customFormat="true" ht="44.25" hidden="false" customHeight="true" outlineLevel="0" collapsed="false">
      <c r="B132" s="22"/>
      <c r="C132" s="23"/>
      <c r="D132" s="23"/>
      <c r="E132" s="23"/>
      <c r="F132" s="23"/>
      <c r="G132" s="23"/>
      <c r="H132" s="23"/>
      <c r="I132" s="23"/>
      <c r="J132" s="23"/>
      <c r="K132" s="23"/>
      <c r="L132" s="23"/>
      <c r="M132" s="76"/>
      <c r="N132" s="113"/>
      <c r="O132" s="26"/>
      <c r="P132" s="51"/>
      <c r="Q132" s="52"/>
      <c r="R132" s="53"/>
      <c r="S132" s="51"/>
      <c r="T132" s="52"/>
      <c r="U132" s="53"/>
      <c r="V132" s="159"/>
      <c r="W132" s="55"/>
      <c r="X132" s="56"/>
    </row>
    <row r="133" customFormat="false" ht="44.25" hidden="false" customHeight="true" outlineLevel="0" collapsed="false">
      <c r="B133" s="31" t="n">
        <v>38</v>
      </c>
      <c r="C133" s="32" t="s">
        <v>25</v>
      </c>
      <c r="D133" s="32" t="s">
        <v>177</v>
      </c>
      <c r="E133" s="32"/>
      <c r="F133" s="32" t="s">
        <v>160</v>
      </c>
      <c r="G133" s="32" t="s">
        <v>161</v>
      </c>
      <c r="H133" s="33" t="s">
        <v>29</v>
      </c>
      <c r="I133" s="34"/>
      <c r="J133" s="32" t="s">
        <v>171</v>
      </c>
      <c r="K133" s="35" t="s">
        <v>172</v>
      </c>
      <c r="L133" s="35"/>
      <c r="M133" s="72" t="n">
        <v>134</v>
      </c>
      <c r="N133" s="57" t="s">
        <v>173</v>
      </c>
      <c r="O133" s="66" t="s">
        <v>33</v>
      </c>
      <c r="P133" s="58" t="n">
        <v>134</v>
      </c>
      <c r="Q133" s="43" t="s">
        <v>174</v>
      </c>
      <c r="R133" s="44" t="s">
        <v>33</v>
      </c>
      <c r="S133" s="61" t="n">
        <v>134</v>
      </c>
      <c r="T133" s="90" t="n">
        <v>11.9</v>
      </c>
      <c r="U133" s="86" t="s">
        <v>33</v>
      </c>
      <c r="V133" s="93" t="n">
        <v>134</v>
      </c>
      <c r="W133" s="90" t="s">
        <v>176</v>
      </c>
      <c r="X133" s="86" t="s">
        <v>33</v>
      </c>
    </row>
    <row r="134" s="4" customFormat="true" ht="44.25" hidden="false" customHeight="true" outlineLevel="0" collapsed="false">
      <c r="B134" s="48"/>
      <c r="C134" s="32"/>
      <c r="D134" s="32"/>
      <c r="E134" s="32"/>
      <c r="F134" s="32" t="s">
        <v>171</v>
      </c>
      <c r="G134" s="32" t="s">
        <v>172</v>
      </c>
      <c r="H134" s="33" t="s">
        <v>29</v>
      </c>
      <c r="I134" s="34"/>
      <c r="J134" s="32" t="s">
        <v>160</v>
      </c>
      <c r="K134" s="35" t="s">
        <v>161</v>
      </c>
      <c r="L134" s="35"/>
      <c r="M134" s="132" t="n">
        <v>101</v>
      </c>
      <c r="N134" s="57"/>
      <c r="O134" s="66"/>
      <c r="P134" s="64" t="n">
        <v>101</v>
      </c>
      <c r="Q134" s="90" t="n">
        <v>11.9</v>
      </c>
      <c r="R134" s="86" t="s">
        <v>33</v>
      </c>
      <c r="S134" s="64" t="n">
        <v>101</v>
      </c>
      <c r="T134" s="43" t="s">
        <v>174</v>
      </c>
      <c r="U134" s="44" t="s">
        <v>33</v>
      </c>
      <c r="V134" s="158" t="s">
        <v>178</v>
      </c>
      <c r="W134" s="90"/>
      <c r="X134" s="86"/>
      <c r="Y134" s="1"/>
    </row>
    <row r="135" customFormat="false" ht="44.25" hidden="false" customHeight="true" outlineLevel="0" collapsed="false">
      <c r="B135" s="22"/>
      <c r="C135" s="23"/>
      <c r="D135" s="23"/>
      <c r="E135" s="23"/>
      <c r="F135" s="23"/>
      <c r="G135" s="23"/>
      <c r="H135" s="23"/>
      <c r="I135" s="23"/>
      <c r="J135" s="23"/>
      <c r="K135" s="23"/>
      <c r="L135" s="23"/>
      <c r="M135" s="36"/>
      <c r="N135" s="60"/>
      <c r="O135" s="38"/>
      <c r="P135" s="39"/>
      <c r="Q135" s="67"/>
      <c r="R135" s="41"/>
      <c r="S135" s="39"/>
      <c r="T135" s="67"/>
      <c r="U135" s="41"/>
      <c r="V135" s="45"/>
      <c r="W135" s="73"/>
      <c r="X135" s="47"/>
    </row>
    <row r="136" s="4" customFormat="true" ht="44.25" hidden="false" customHeight="true" outlineLevel="0" collapsed="false">
      <c r="B136" s="31" t="n">
        <v>39</v>
      </c>
      <c r="C136" s="32" t="s">
        <v>25</v>
      </c>
      <c r="D136" s="32" t="s">
        <v>179</v>
      </c>
      <c r="E136" s="32"/>
      <c r="F136" s="32" t="s">
        <v>180</v>
      </c>
      <c r="G136" s="32" t="s">
        <v>181</v>
      </c>
      <c r="H136" s="33" t="s">
        <v>29</v>
      </c>
      <c r="I136" s="34"/>
      <c r="J136" s="32" t="s">
        <v>55</v>
      </c>
      <c r="K136" s="35" t="s">
        <v>51</v>
      </c>
      <c r="L136" s="23"/>
      <c r="M136" s="72" t="n">
        <v>4.1</v>
      </c>
      <c r="N136" s="57" t="s">
        <v>182</v>
      </c>
      <c r="O136" s="38" t="s">
        <v>38</v>
      </c>
      <c r="P136" s="61" t="n">
        <v>101</v>
      </c>
      <c r="Q136" s="52"/>
      <c r="R136" s="53"/>
      <c r="S136" s="59" t="n">
        <v>4.1</v>
      </c>
      <c r="T136" s="102"/>
      <c r="U136" s="41" t="s">
        <v>33</v>
      </c>
      <c r="V136" s="64" t="n">
        <v>4.1</v>
      </c>
      <c r="W136" s="160" t="n">
        <v>12.1</v>
      </c>
      <c r="X136" s="112" t="s">
        <v>183</v>
      </c>
      <c r="Y136" s="161"/>
    </row>
    <row r="137" customFormat="false" ht="44.25" hidden="false" customHeight="true" outlineLevel="0" collapsed="false">
      <c r="B137" s="48"/>
      <c r="C137" s="32"/>
      <c r="D137" s="32"/>
      <c r="E137" s="32"/>
      <c r="F137" s="32" t="s">
        <v>180</v>
      </c>
      <c r="G137" s="32" t="s">
        <v>181</v>
      </c>
      <c r="H137" s="33" t="s">
        <v>29</v>
      </c>
      <c r="I137" s="34"/>
      <c r="J137" s="32" t="s">
        <v>97</v>
      </c>
      <c r="K137" s="35" t="s">
        <v>51</v>
      </c>
      <c r="L137" s="23"/>
      <c r="M137" s="72" t="n">
        <v>20.06</v>
      </c>
      <c r="N137" s="57"/>
      <c r="O137" s="38"/>
      <c r="P137" s="61"/>
      <c r="Q137" s="67"/>
      <c r="R137" s="41"/>
      <c r="S137" s="134" t="n">
        <v>36.8</v>
      </c>
      <c r="T137" s="162" t="n">
        <v>12.1</v>
      </c>
      <c r="U137" s="163" t="s">
        <v>98</v>
      </c>
      <c r="V137" s="121" t="n">
        <v>36.8</v>
      </c>
      <c r="W137" s="160"/>
      <c r="X137" s="112"/>
    </row>
    <row r="138" s="4" customFormat="true" ht="44.25" hidden="false" customHeight="true" outlineLevel="0" collapsed="false">
      <c r="B138" s="48"/>
      <c r="C138" s="32"/>
      <c r="D138" s="32"/>
      <c r="E138" s="32"/>
      <c r="F138" s="32" t="s">
        <v>180</v>
      </c>
      <c r="G138" s="32" t="s">
        <v>181</v>
      </c>
      <c r="H138" s="33" t="s">
        <v>29</v>
      </c>
      <c r="I138" s="34"/>
      <c r="J138" s="32" t="s">
        <v>184</v>
      </c>
      <c r="K138" s="35" t="s">
        <v>51</v>
      </c>
      <c r="L138" s="23"/>
      <c r="M138" s="36" t="n">
        <v>9.1</v>
      </c>
      <c r="N138" s="57"/>
      <c r="O138" s="38"/>
      <c r="P138" s="61"/>
      <c r="Q138" s="52"/>
      <c r="R138" s="53"/>
      <c r="S138" s="51"/>
      <c r="T138" s="52"/>
      <c r="U138" s="53"/>
      <c r="V138" s="54" t="s">
        <v>132</v>
      </c>
      <c r="W138" s="160"/>
      <c r="X138" s="112" t="s">
        <v>185</v>
      </c>
    </row>
    <row r="139" s="4" customFormat="true" ht="44.25" hidden="false" customHeight="true" outlineLevel="0" collapsed="false">
      <c r="B139" s="48"/>
      <c r="C139" s="32"/>
      <c r="D139" s="32"/>
      <c r="E139" s="32"/>
      <c r="F139" s="32" t="s">
        <v>55</v>
      </c>
      <c r="G139" s="32" t="s">
        <v>51</v>
      </c>
      <c r="H139" s="33" t="s">
        <v>29</v>
      </c>
      <c r="I139" s="34"/>
      <c r="J139" s="32" t="s">
        <v>180</v>
      </c>
      <c r="K139" s="35" t="s">
        <v>181</v>
      </c>
      <c r="L139" s="23"/>
      <c r="M139" s="49"/>
      <c r="N139" s="50"/>
      <c r="O139" s="38"/>
      <c r="P139" s="59" t="n">
        <v>17.3</v>
      </c>
      <c r="Q139" s="67"/>
      <c r="R139" s="41" t="s">
        <v>33</v>
      </c>
      <c r="S139" s="51"/>
      <c r="T139" s="52"/>
      <c r="U139" s="53"/>
      <c r="V139" s="121" t="s">
        <v>86</v>
      </c>
      <c r="W139" s="160"/>
      <c r="X139" s="112" t="s">
        <v>87</v>
      </c>
      <c r="Y139" s="139"/>
    </row>
    <row r="140" customFormat="false" ht="44.25" hidden="false" customHeight="true" outlineLevel="0" collapsed="false">
      <c r="B140" s="22"/>
      <c r="C140" s="23"/>
      <c r="D140" s="23"/>
      <c r="E140" s="23"/>
      <c r="F140" s="23"/>
      <c r="G140" s="23"/>
      <c r="H140" s="23"/>
      <c r="I140" s="23"/>
      <c r="J140" s="23"/>
      <c r="K140" s="23"/>
      <c r="L140" s="23"/>
      <c r="M140" s="49"/>
      <c r="N140" s="50"/>
      <c r="O140" s="38"/>
      <c r="P140" s="39"/>
      <c r="Q140" s="67"/>
      <c r="R140" s="41"/>
      <c r="S140" s="39"/>
      <c r="T140" s="67"/>
      <c r="U140" s="41"/>
      <c r="V140" s="45"/>
      <c r="W140" s="73"/>
      <c r="X140" s="47"/>
    </row>
    <row r="141" s="4" customFormat="true" ht="55.5" hidden="false" customHeight="true" outlineLevel="0" collapsed="false">
      <c r="B141" s="31" t="n">
        <v>40</v>
      </c>
      <c r="C141" s="32" t="s">
        <v>25</v>
      </c>
      <c r="D141" s="32" t="s">
        <v>186</v>
      </c>
      <c r="E141" s="32"/>
      <c r="F141" s="32" t="s">
        <v>180</v>
      </c>
      <c r="G141" s="32" t="s">
        <v>181</v>
      </c>
      <c r="H141" s="33" t="s">
        <v>29</v>
      </c>
      <c r="I141" s="34"/>
      <c r="J141" s="32" t="s">
        <v>187</v>
      </c>
      <c r="K141" s="35" t="s">
        <v>188</v>
      </c>
      <c r="L141" s="35"/>
      <c r="M141" s="72" t="n">
        <v>106</v>
      </c>
      <c r="N141" s="57" t="n">
        <v>12.22</v>
      </c>
      <c r="O141" s="38" t="s">
        <v>104</v>
      </c>
      <c r="P141" s="58" t="n">
        <v>106</v>
      </c>
      <c r="Q141" s="57" t="n">
        <v>12.22</v>
      </c>
      <c r="R141" s="38" t="s">
        <v>104</v>
      </c>
      <c r="S141" s="51"/>
      <c r="T141" s="52"/>
      <c r="U141" s="53"/>
      <c r="V141" s="93" t="n">
        <v>106</v>
      </c>
      <c r="W141" s="62" t="n">
        <v>12.22</v>
      </c>
      <c r="X141" s="63" t="s">
        <v>104</v>
      </c>
    </row>
    <row r="142" s="4" customFormat="true" ht="44.25" hidden="false" customHeight="true" outlineLevel="0" collapsed="false">
      <c r="B142" s="22"/>
      <c r="C142" s="23"/>
      <c r="D142" s="23"/>
      <c r="E142" s="23"/>
      <c r="F142" s="23"/>
      <c r="G142" s="23"/>
      <c r="H142" s="23"/>
      <c r="I142" s="23"/>
      <c r="J142" s="23"/>
      <c r="K142" s="23"/>
      <c r="L142" s="23"/>
      <c r="M142" s="49"/>
      <c r="N142" s="50"/>
      <c r="O142" s="38"/>
      <c r="P142" s="51"/>
      <c r="Q142" s="52"/>
      <c r="R142" s="53"/>
      <c r="S142" s="51"/>
      <c r="T142" s="52"/>
      <c r="U142" s="53"/>
      <c r="V142" s="54"/>
      <c r="W142" s="55"/>
      <c r="X142" s="56"/>
    </row>
    <row r="143" customFormat="false" ht="44.25" hidden="false" customHeight="true" outlineLevel="0" collapsed="false">
      <c r="B143" s="31" t="n">
        <v>41</v>
      </c>
      <c r="C143" s="32" t="s">
        <v>25</v>
      </c>
      <c r="D143" s="32" t="s">
        <v>189</v>
      </c>
      <c r="E143" s="32"/>
      <c r="F143" s="84" t="s">
        <v>190</v>
      </c>
      <c r="G143" s="32" t="s">
        <v>191</v>
      </c>
      <c r="H143" s="33" t="s">
        <v>29</v>
      </c>
      <c r="I143" s="34"/>
      <c r="J143" s="32" t="s">
        <v>50</v>
      </c>
      <c r="K143" s="35" t="s">
        <v>51</v>
      </c>
      <c r="L143" s="164"/>
      <c r="M143" s="72" t="n">
        <v>931</v>
      </c>
      <c r="N143" s="57" t="s">
        <v>192</v>
      </c>
      <c r="O143" s="38" t="s">
        <v>193</v>
      </c>
      <c r="P143" s="165" t="n">
        <v>932.837</v>
      </c>
      <c r="Q143" s="166" t="n">
        <v>11.1</v>
      </c>
      <c r="R143" s="167" t="s">
        <v>38</v>
      </c>
      <c r="S143" s="88" t="n">
        <v>931.5</v>
      </c>
      <c r="T143" s="9" t="s">
        <v>53</v>
      </c>
      <c r="U143" s="89" t="s">
        <v>101</v>
      </c>
      <c r="V143" s="45" t="n">
        <v>931.5</v>
      </c>
      <c r="W143" s="73" t="s">
        <v>53</v>
      </c>
      <c r="X143" s="47" t="s">
        <v>38</v>
      </c>
    </row>
    <row r="144" customFormat="false" ht="44.25" hidden="false" customHeight="true" outlineLevel="0" collapsed="false">
      <c r="B144" s="22"/>
      <c r="C144" s="23"/>
      <c r="D144" s="23"/>
      <c r="E144" s="23"/>
      <c r="F144" s="23"/>
      <c r="G144" s="23"/>
      <c r="H144" s="23"/>
      <c r="I144" s="23"/>
      <c r="J144" s="23"/>
      <c r="K144" s="23"/>
      <c r="L144" s="23"/>
      <c r="M144" s="49"/>
      <c r="N144" s="50"/>
      <c r="O144" s="66"/>
      <c r="P144" s="67"/>
      <c r="Q144" s="67"/>
      <c r="R144" s="41"/>
      <c r="S144" s="67"/>
      <c r="T144" s="67"/>
      <c r="U144" s="41"/>
      <c r="V144" s="45"/>
      <c r="W144" s="73"/>
      <c r="X144" s="47"/>
    </row>
    <row r="145" s="4" customFormat="true" ht="44.25" hidden="false" customHeight="true" outlineLevel="0" collapsed="false">
      <c r="B145" s="31" t="n">
        <v>42</v>
      </c>
      <c r="C145" s="168" t="s">
        <v>25</v>
      </c>
      <c r="D145" s="32" t="s">
        <v>194</v>
      </c>
      <c r="E145" s="32"/>
      <c r="F145" s="32" t="s">
        <v>195</v>
      </c>
      <c r="G145" s="32" t="s">
        <v>51</v>
      </c>
      <c r="H145" s="33" t="s">
        <v>29</v>
      </c>
      <c r="I145" s="34"/>
      <c r="J145" s="84" t="s">
        <v>196</v>
      </c>
      <c r="K145" s="35" t="s">
        <v>191</v>
      </c>
      <c r="L145" s="35"/>
      <c r="M145" s="72" t="n">
        <v>34.0992</v>
      </c>
      <c r="N145" s="57" t="s">
        <v>197</v>
      </c>
      <c r="O145" s="66" t="s">
        <v>38</v>
      </c>
      <c r="P145" s="102"/>
      <c r="Q145" s="52"/>
      <c r="R145" s="53"/>
      <c r="S145" s="102" t="n">
        <v>42.624</v>
      </c>
      <c r="T145" s="52" t="n">
        <v>11.1</v>
      </c>
      <c r="U145" s="169" t="s">
        <v>38</v>
      </c>
      <c r="V145" s="132" t="n">
        <v>34.4</v>
      </c>
      <c r="W145" s="46" t="n">
        <v>11.1</v>
      </c>
      <c r="X145" s="47" t="s">
        <v>193</v>
      </c>
      <c r="Y145" s="4" t="s">
        <v>198</v>
      </c>
    </row>
    <row r="146" customFormat="false" ht="44.25" hidden="false" customHeight="true" outlineLevel="0" collapsed="false">
      <c r="B146" s="22"/>
      <c r="C146" s="23"/>
      <c r="D146" s="23"/>
      <c r="E146" s="23"/>
      <c r="F146" s="23"/>
      <c r="G146" s="23"/>
      <c r="H146" s="23"/>
      <c r="I146" s="23"/>
      <c r="J146" s="23"/>
      <c r="K146" s="23"/>
      <c r="L146" s="23"/>
      <c r="M146" s="49"/>
      <c r="N146" s="50"/>
      <c r="O146" s="66"/>
      <c r="P146" s="170"/>
      <c r="Q146" s="171"/>
      <c r="R146" s="172"/>
      <c r="S146" s="170"/>
      <c r="T146" s="173"/>
      <c r="U146" s="174"/>
      <c r="V146" s="170"/>
      <c r="W146" s="171"/>
      <c r="X146" s="175"/>
    </row>
    <row r="147" customFormat="false" ht="44.25" hidden="false" customHeight="true" outlineLevel="0" collapsed="false">
      <c r="B147" s="31" t="n">
        <v>43</v>
      </c>
      <c r="C147" s="32" t="s">
        <v>25</v>
      </c>
      <c r="D147" s="84" t="s">
        <v>199</v>
      </c>
      <c r="E147" s="32"/>
      <c r="F147" s="32" t="s">
        <v>195</v>
      </c>
      <c r="G147" s="32" t="s">
        <v>51</v>
      </c>
      <c r="H147" s="33" t="s">
        <v>29</v>
      </c>
      <c r="I147" s="34"/>
      <c r="J147" s="32" t="s">
        <v>200</v>
      </c>
      <c r="K147" s="35" t="s">
        <v>201</v>
      </c>
      <c r="L147" s="35"/>
      <c r="M147" s="72" t="n">
        <v>108</v>
      </c>
      <c r="N147" s="57" t="s">
        <v>202</v>
      </c>
      <c r="O147" s="66" t="s">
        <v>33</v>
      </c>
      <c r="P147" s="170"/>
      <c r="Q147" s="171"/>
      <c r="R147" s="172"/>
      <c r="S147" s="67" t="n">
        <v>149.531</v>
      </c>
      <c r="T147" s="173"/>
      <c r="U147" s="174" t="s">
        <v>46</v>
      </c>
      <c r="V147" s="93" t="n">
        <v>108</v>
      </c>
      <c r="W147" s="46" t="s">
        <v>203</v>
      </c>
      <c r="X147" s="47" t="s">
        <v>33</v>
      </c>
      <c r="Y147" s="4" t="s">
        <v>198</v>
      </c>
    </row>
    <row r="148" s="4" customFormat="true" ht="44.25" hidden="false" customHeight="true" outlineLevel="0" collapsed="false">
      <c r="B148" s="48"/>
      <c r="C148" s="32"/>
      <c r="D148" s="32"/>
      <c r="E148" s="32"/>
      <c r="F148" s="32" t="s">
        <v>200</v>
      </c>
      <c r="G148" s="32" t="s">
        <v>201</v>
      </c>
      <c r="H148" s="33" t="s">
        <v>29</v>
      </c>
      <c r="I148" s="34"/>
      <c r="J148" s="32" t="s">
        <v>195</v>
      </c>
      <c r="K148" s="35" t="s">
        <v>51</v>
      </c>
      <c r="L148" s="35"/>
      <c r="M148" s="72" t="n">
        <v>270</v>
      </c>
      <c r="N148" s="57"/>
      <c r="O148" s="66"/>
      <c r="P148" s="67" t="n">
        <v>321.468131</v>
      </c>
      <c r="Q148" s="102"/>
      <c r="R148" s="120" t="s">
        <v>46</v>
      </c>
      <c r="S148" s="102"/>
      <c r="T148" s="102"/>
      <c r="U148" s="120"/>
      <c r="V148" s="93" t="n">
        <v>270</v>
      </c>
      <c r="W148" s="46"/>
      <c r="X148" s="47"/>
      <c r="Y148" s="4" t="s">
        <v>198</v>
      </c>
    </row>
    <row r="149" customFormat="false" ht="44.25" hidden="false" customHeight="true" outlineLevel="0" collapsed="false">
      <c r="B149" s="48"/>
      <c r="C149" s="32"/>
      <c r="D149" s="84" t="s">
        <v>204</v>
      </c>
      <c r="E149" s="32"/>
      <c r="F149" s="32" t="s">
        <v>200</v>
      </c>
      <c r="G149" s="32" t="s">
        <v>201</v>
      </c>
      <c r="H149" s="33" t="s">
        <v>29</v>
      </c>
      <c r="I149" s="34"/>
      <c r="J149" s="32" t="s">
        <v>50</v>
      </c>
      <c r="K149" s="35" t="s">
        <v>51</v>
      </c>
      <c r="L149" s="35"/>
      <c r="M149" s="72" t="n">
        <v>222</v>
      </c>
      <c r="N149" s="57"/>
      <c r="O149" s="66" t="s">
        <v>33</v>
      </c>
      <c r="P149" s="67" t="n">
        <v>321.651269</v>
      </c>
      <c r="Q149" s="173"/>
      <c r="R149" s="174" t="s">
        <v>46</v>
      </c>
      <c r="S149" s="176" t="n">
        <v>222</v>
      </c>
      <c r="T149" s="177" t="s">
        <v>53</v>
      </c>
      <c r="U149" s="178" t="s">
        <v>54</v>
      </c>
      <c r="V149" s="132" t="n">
        <v>222</v>
      </c>
      <c r="W149" s="46"/>
      <c r="X149" s="47" t="s">
        <v>33</v>
      </c>
    </row>
    <row r="150" customFormat="false" ht="44.25" hidden="false" customHeight="true" outlineLevel="0" collapsed="false">
      <c r="B150" s="48"/>
      <c r="C150" s="32"/>
      <c r="D150" s="32"/>
      <c r="E150" s="32"/>
      <c r="F150" s="32" t="s">
        <v>50</v>
      </c>
      <c r="G150" s="32" t="s">
        <v>51</v>
      </c>
      <c r="H150" s="33" t="s">
        <v>29</v>
      </c>
      <c r="I150" s="34"/>
      <c r="J150" s="32" t="s">
        <v>200</v>
      </c>
      <c r="K150" s="35" t="s">
        <v>201</v>
      </c>
      <c r="L150" s="35"/>
      <c r="M150" s="72" t="n">
        <v>300</v>
      </c>
      <c r="N150" s="57"/>
      <c r="O150" s="66"/>
      <c r="P150" s="176" t="n">
        <v>283.4</v>
      </c>
      <c r="Q150" s="177" t="s">
        <v>53</v>
      </c>
      <c r="R150" s="178" t="s">
        <v>54</v>
      </c>
      <c r="S150" s="67" t="n">
        <v>275.700591</v>
      </c>
      <c r="T150" s="173"/>
      <c r="U150" s="174" t="s">
        <v>46</v>
      </c>
      <c r="V150" s="132" t="n">
        <v>275.7</v>
      </c>
      <c r="W150" s="46"/>
      <c r="X150" s="47"/>
    </row>
    <row r="151" s="4" customFormat="true" ht="44.25" hidden="false" customHeight="true" outlineLevel="0" collapsed="false">
      <c r="B151" s="22"/>
      <c r="C151" s="23"/>
      <c r="D151" s="23"/>
      <c r="E151" s="23"/>
      <c r="F151" s="23"/>
      <c r="G151" s="23"/>
      <c r="H151" s="23"/>
      <c r="I151" s="23"/>
      <c r="J151" s="23"/>
      <c r="K151" s="23"/>
      <c r="L151" s="92"/>
      <c r="M151" s="49"/>
      <c r="N151" s="50"/>
      <c r="O151" s="82"/>
      <c r="P151" s="102"/>
      <c r="Q151" s="52"/>
      <c r="R151" s="53"/>
      <c r="S151" s="102"/>
      <c r="T151" s="52"/>
      <c r="U151" s="53"/>
      <c r="V151" s="55"/>
      <c r="W151" s="55"/>
      <c r="X151" s="56"/>
    </row>
    <row r="152" customFormat="false" ht="44.25" hidden="false" customHeight="true" outlineLevel="0" collapsed="false">
      <c r="B152" s="31" t="n">
        <v>44</v>
      </c>
      <c r="C152" s="32" t="s">
        <v>25</v>
      </c>
      <c r="D152" s="32" t="s">
        <v>205</v>
      </c>
      <c r="E152" s="32"/>
      <c r="F152" s="32" t="s">
        <v>200</v>
      </c>
      <c r="G152" s="32" t="s">
        <v>201</v>
      </c>
      <c r="H152" s="33" t="s">
        <v>29</v>
      </c>
      <c r="I152" s="34"/>
      <c r="J152" s="32" t="s">
        <v>55</v>
      </c>
      <c r="K152" s="35" t="s">
        <v>51</v>
      </c>
      <c r="L152" s="92"/>
      <c r="M152" s="36" t="n">
        <v>257.5145</v>
      </c>
      <c r="N152" s="37" t="s">
        <v>206</v>
      </c>
      <c r="O152" s="44" t="s">
        <v>207</v>
      </c>
      <c r="P152" s="67" t="n">
        <v>237.1</v>
      </c>
      <c r="Q152" s="67"/>
      <c r="R152" s="41" t="s">
        <v>46</v>
      </c>
      <c r="S152" s="36" t="n">
        <v>552.4</v>
      </c>
      <c r="T152" s="67"/>
      <c r="U152" s="179" t="s">
        <v>208</v>
      </c>
      <c r="V152" s="132" t="n">
        <v>237.1</v>
      </c>
      <c r="W152" s="46" t="s">
        <v>206</v>
      </c>
      <c r="X152" s="47" t="s">
        <v>209</v>
      </c>
    </row>
    <row r="153" customFormat="false" ht="44.25" hidden="false" customHeight="true" outlineLevel="0" collapsed="false">
      <c r="B153" s="48"/>
      <c r="C153" s="32"/>
      <c r="D153" s="32"/>
      <c r="E153" s="32"/>
      <c r="F153" s="32" t="s">
        <v>200</v>
      </c>
      <c r="G153" s="32" t="s">
        <v>201</v>
      </c>
      <c r="H153" s="33" t="s">
        <v>29</v>
      </c>
      <c r="I153" s="34"/>
      <c r="J153" s="32" t="s">
        <v>121</v>
      </c>
      <c r="K153" s="35" t="s">
        <v>51</v>
      </c>
      <c r="L153" s="23"/>
      <c r="M153" s="36" t="n">
        <v>902.4607</v>
      </c>
      <c r="N153" s="37"/>
      <c r="O153" s="79" t="s">
        <v>114</v>
      </c>
      <c r="P153" s="67" t="n">
        <v>834.4</v>
      </c>
      <c r="Q153" s="67"/>
      <c r="R153" s="41" t="s">
        <v>46</v>
      </c>
      <c r="S153" s="67" t="n">
        <v>458</v>
      </c>
      <c r="T153" s="67"/>
      <c r="U153" s="41" t="s">
        <v>208</v>
      </c>
      <c r="V153" s="132" t="n">
        <v>458</v>
      </c>
      <c r="W153" s="46"/>
      <c r="X153" s="47" t="s">
        <v>60</v>
      </c>
    </row>
    <row r="154" customFormat="false" ht="44.25" hidden="false" customHeight="true" outlineLevel="0" collapsed="false">
      <c r="B154" s="48"/>
      <c r="C154" s="32"/>
      <c r="D154" s="32"/>
      <c r="E154" s="32"/>
      <c r="F154" s="32" t="s">
        <v>55</v>
      </c>
      <c r="G154" s="32" t="s">
        <v>51</v>
      </c>
      <c r="H154" s="33" t="s">
        <v>29</v>
      </c>
      <c r="I154" s="34"/>
      <c r="J154" s="32" t="s">
        <v>200</v>
      </c>
      <c r="K154" s="35" t="s">
        <v>201</v>
      </c>
      <c r="L154" s="23"/>
      <c r="M154" s="36"/>
      <c r="N154" s="128"/>
      <c r="O154" s="79"/>
      <c r="P154" s="67"/>
      <c r="Q154" s="67"/>
      <c r="R154" s="41"/>
      <c r="S154" s="67" t="n">
        <v>160.353804</v>
      </c>
      <c r="T154" s="67"/>
      <c r="U154" s="41" t="s">
        <v>46</v>
      </c>
      <c r="V154" s="180" t="s">
        <v>143</v>
      </c>
      <c r="W154" s="46"/>
      <c r="X154" s="47" t="s">
        <v>183</v>
      </c>
    </row>
    <row r="155" customFormat="false" ht="44.25" hidden="false" customHeight="true" outlineLevel="0" collapsed="false">
      <c r="B155" s="48"/>
      <c r="C155" s="35"/>
      <c r="D155" s="35"/>
      <c r="E155" s="35"/>
      <c r="F155" s="35"/>
      <c r="G155" s="35"/>
      <c r="H155" s="94"/>
      <c r="I155" s="116"/>
      <c r="J155" s="35"/>
      <c r="K155" s="35"/>
      <c r="L155" s="116"/>
      <c r="M155" s="36"/>
      <c r="N155" s="128"/>
      <c r="O155" s="79"/>
      <c r="P155" s="67"/>
      <c r="Q155" s="67"/>
      <c r="R155" s="41"/>
      <c r="S155" s="39"/>
      <c r="T155" s="67"/>
      <c r="U155" s="41"/>
      <c r="V155" s="132"/>
      <c r="W155" s="46"/>
      <c r="X155" s="133"/>
    </row>
    <row r="156" customFormat="false" ht="44.25" hidden="false" customHeight="true" outlineLevel="0" collapsed="false">
      <c r="A156" s="9"/>
      <c r="B156" s="31" t="n">
        <v>45</v>
      </c>
      <c r="C156" s="168" t="s">
        <v>25</v>
      </c>
      <c r="D156" s="32" t="s">
        <v>210</v>
      </c>
      <c r="E156" s="32"/>
      <c r="F156" s="32" t="s">
        <v>200</v>
      </c>
      <c r="G156" s="32" t="s">
        <v>201</v>
      </c>
      <c r="H156" s="33" t="s">
        <v>29</v>
      </c>
      <c r="I156" s="34"/>
      <c r="J156" s="84" t="s">
        <v>196</v>
      </c>
      <c r="K156" s="35" t="s">
        <v>191</v>
      </c>
      <c r="L156" s="35"/>
      <c r="M156" s="72"/>
      <c r="N156" s="57"/>
      <c r="O156" s="66"/>
      <c r="P156" s="67"/>
      <c r="Q156" s="67"/>
      <c r="R156" s="67" t="s">
        <v>211</v>
      </c>
      <c r="S156" s="181" t="n">
        <v>4.209</v>
      </c>
      <c r="T156" s="166" t="n">
        <v>11.1</v>
      </c>
      <c r="U156" s="167" t="s">
        <v>38</v>
      </c>
      <c r="V156" s="182" t="n">
        <v>4.2</v>
      </c>
      <c r="W156" s="73" t="n">
        <v>11.1</v>
      </c>
      <c r="X156" s="182" t="s">
        <v>212</v>
      </c>
      <c r="Y156" s="1" t="s">
        <v>213</v>
      </c>
    </row>
    <row r="157" customFormat="false" ht="44.25" hidden="false" customHeight="true" outlineLevel="0" collapsed="false">
      <c r="B157" s="22"/>
      <c r="C157" s="23"/>
      <c r="D157" s="23"/>
      <c r="E157" s="23"/>
      <c r="F157" s="23"/>
      <c r="G157" s="23"/>
      <c r="H157" s="23"/>
      <c r="I157" s="23"/>
      <c r="J157" s="23"/>
      <c r="K157" s="23"/>
      <c r="L157" s="23"/>
      <c r="M157" s="49"/>
      <c r="N157" s="50"/>
      <c r="O157" s="26"/>
      <c r="P157" s="39"/>
      <c r="Q157" s="67"/>
      <c r="R157" s="41"/>
      <c r="S157" s="39"/>
      <c r="T157" s="67"/>
      <c r="U157" s="41"/>
      <c r="V157" s="45"/>
      <c r="W157" s="73"/>
      <c r="X157" s="133"/>
    </row>
    <row r="158" s="4" customFormat="true" ht="44.25" hidden="false" customHeight="true" outlineLevel="0" collapsed="false">
      <c r="B158" s="31" t="n">
        <v>46</v>
      </c>
      <c r="C158" s="32" t="s">
        <v>25</v>
      </c>
      <c r="D158" s="32" t="s">
        <v>214</v>
      </c>
      <c r="E158" s="32"/>
      <c r="F158" s="32" t="s">
        <v>215</v>
      </c>
      <c r="G158" s="32" t="s">
        <v>216</v>
      </c>
      <c r="H158" s="33" t="s">
        <v>29</v>
      </c>
      <c r="I158" s="34"/>
      <c r="J158" s="32" t="s">
        <v>200</v>
      </c>
      <c r="K158" s="35" t="s">
        <v>201</v>
      </c>
      <c r="L158" s="35"/>
      <c r="M158" s="72" t="n">
        <v>1267.95</v>
      </c>
      <c r="N158" s="57" t="n">
        <v>11.13586</v>
      </c>
      <c r="O158" s="38" t="s">
        <v>33</v>
      </c>
      <c r="P158" s="58" t="n">
        <v>1268.8</v>
      </c>
      <c r="Q158" s="114" t="n">
        <v>11.18</v>
      </c>
      <c r="R158" s="85" t="s">
        <v>33</v>
      </c>
      <c r="S158" s="58" t="n">
        <v>1731.894054</v>
      </c>
      <c r="T158" s="135"/>
      <c r="U158" s="53" t="s">
        <v>46</v>
      </c>
      <c r="V158" s="93" t="n">
        <v>1267.95</v>
      </c>
      <c r="W158" s="62" t="n">
        <v>11.18</v>
      </c>
      <c r="X158" s="63" t="s">
        <v>33</v>
      </c>
    </row>
    <row r="159" customFormat="false" ht="44.25" hidden="false" customHeight="true" outlineLevel="0" collapsed="false">
      <c r="B159" s="48"/>
      <c r="C159" s="32"/>
      <c r="D159" s="32"/>
      <c r="E159" s="32"/>
      <c r="F159" s="32" t="s">
        <v>200</v>
      </c>
      <c r="G159" s="32" t="s">
        <v>201</v>
      </c>
      <c r="H159" s="33" t="s">
        <v>29</v>
      </c>
      <c r="I159" s="34"/>
      <c r="J159" s="32" t="s">
        <v>215</v>
      </c>
      <c r="K159" s="35" t="s">
        <v>216</v>
      </c>
      <c r="L159" s="35"/>
      <c r="M159" s="72" t="n">
        <v>155.64</v>
      </c>
      <c r="N159" s="57"/>
      <c r="O159" s="38"/>
      <c r="P159" s="58" t="n">
        <v>280.212386</v>
      </c>
      <c r="Q159" s="67"/>
      <c r="R159" s="41" t="s">
        <v>46</v>
      </c>
      <c r="S159" s="58" t="n">
        <v>208.3</v>
      </c>
      <c r="T159" s="114" t="n">
        <v>11.18</v>
      </c>
      <c r="U159" s="44" t="s">
        <v>33</v>
      </c>
      <c r="V159" s="183" t="n">
        <v>208.3</v>
      </c>
      <c r="W159" s="62"/>
      <c r="X159" s="63"/>
    </row>
    <row r="160" s="4" customFormat="true" ht="44.25" hidden="false" customHeight="true" outlineLevel="0" collapsed="false">
      <c r="B160" s="22"/>
      <c r="C160" s="23" t="s">
        <v>217</v>
      </c>
      <c r="D160" s="23"/>
      <c r="E160" s="23"/>
      <c r="F160" s="23"/>
      <c r="G160" s="23"/>
      <c r="H160" s="23"/>
      <c r="I160" s="23"/>
      <c r="J160" s="23"/>
      <c r="K160" s="23"/>
      <c r="L160" s="23"/>
      <c r="M160" s="36"/>
      <c r="N160" s="60"/>
      <c r="O160" s="38"/>
      <c r="P160" s="51"/>
      <c r="Q160" s="52"/>
      <c r="R160" s="53"/>
      <c r="S160" s="51"/>
      <c r="T160" s="52"/>
      <c r="U160" s="53"/>
      <c r="V160" s="54"/>
      <c r="W160" s="55"/>
      <c r="X160" s="184"/>
    </row>
    <row r="161" customFormat="false" ht="44.25" hidden="false" customHeight="true" outlineLevel="0" collapsed="false">
      <c r="B161" s="31" t="n">
        <v>47</v>
      </c>
      <c r="C161" s="32" t="s">
        <v>25</v>
      </c>
      <c r="D161" s="32" t="s">
        <v>218</v>
      </c>
      <c r="E161" s="32"/>
      <c r="F161" s="32" t="s">
        <v>215</v>
      </c>
      <c r="G161" s="32" t="s">
        <v>216</v>
      </c>
      <c r="H161" s="33" t="s">
        <v>29</v>
      </c>
      <c r="I161" s="34"/>
      <c r="J161" s="32" t="s">
        <v>116</v>
      </c>
      <c r="K161" s="35" t="s">
        <v>117</v>
      </c>
      <c r="L161" s="35"/>
      <c r="M161" s="72" t="n">
        <v>460.2</v>
      </c>
      <c r="N161" s="43" t="s">
        <v>120</v>
      </c>
      <c r="O161" s="38" t="s">
        <v>33</v>
      </c>
      <c r="P161" s="58" t="n">
        <v>482</v>
      </c>
      <c r="Q161" s="151" t="n">
        <v>11.18</v>
      </c>
      <c r="R161" s="44" t="s">
        <v>33</v>
      </c>
      <c r="S161" s="39" t="n">
        <v>639.4</v>
      </c>
      <c r="T161" s="67" t="s">
        <v>119</v>
      </c>
      <c r="U161" s="41" t="s">
        <v>33</v>
      </c>
      <c r="V161" s="93" t="n">
        <v>482</v>
      </c>
      <c r="W161" s="90" t="s">
        <v>219</v>
      </c>
      <c r="X161" s="63" t="s">
        <v>33</v>
      </c>
    </row>
    <row r="162" s="4" customFormat="true" ht="44.25" hidden="false" customHeight="true" outlineLevel="0" collapsed="false">
      <c r="B162" s="48"/>
      <c r="C162" s="32"/>
      <c r="D162" s="32"/>
      <c r="E162" s="32"/>
      <c r="F162" s="32" t="s">
        <v>116</v>
      </c>
      <c r="G162" s="32" t="s">
        <v>117</v>
      </c>
      <c r="H162" s="33" t="s">
        <v>29</v>
      </c>
      <c r="I162" s="34"/>
      <c r="J162" s="32" t="s">
        <v>215</v>
      </c>
      <c r="K162" s="35" t="s">
        <v>216</v>
      </c>
      <c r="L162" s="35"/>
      <c r="M162" s="72" t="n">
        <v>174.32</v>
      </c>
      <c r="N162" s="43"/>
      <c r="O162" s="38"/>
      <c r="P162" s="185" t="n">
        <v>186.6</v>
      </c>
      <c r="Q162" s="67" t="s">
        <v>119</v>
      </c>
      <c r="R162" s="186" t="s">
        <v>33</v>
      </c>
      <c r="S162" s="58" t="n">
        <v>187.5</v>
      </c>
      <c r="T162" s="151" t="n">
        <v>11.18</v>
      </c>
      <c r="U162" s="79" t="s">
        <v>33</v>
      </c>
      <c r="V162" s="93" t="n">
        <v>186.6</v>
      </c>
      <c r="W162" s="90"/>
      <c r="X162" s="63"/>
    </row>
    <row r="163" customFormat="false" ht="44.25" hidden="false" customHeight="true" outlineLevel="0" collapsed="false">
      <c r="B163" s="48"/>
      <c r="C163" s="32"/>
      <c r="D163" s="32"/>
      <c r="E163" s="32"/>
      <c r="F163" s="32" t="s">
        <v>215</v>
      </c>
      <c r="G163" s="32" t="s">
        <v>216</v>
      </c>
      <c r="H163" s="33" t="s">
        <v>29</v>
      </c>
      <c r="I163" s="34"/>
      <c r="J163" s="32" t="s">
        <v>126</v>
      </c>
      <c r="K163" s="35" t="s">
        <v>117</v>
      </c>
      <c r="L163" s="35"/>
      <c r="M163" s="72" t="n">
        <v>110.0707991</v>
      </c>
      <c r="N163" s="43"/>
      <c r="O163" s="38" t="s">
        <v>38</v>
      </c>
      <c r="P163" s="58" t="n">
        <v>115.3</v>
      </c>
      <c r="Q163" s="151" t="n">
        <v>11.18</v>
      </c>
      <c r="R163" s="38" t="s">
        <v>38</v>
      </c>
      <c r="S163" s="39" t="n">
        <v>153</v>
      </c>
      <c r="T163" s="67" t="n">
        <v>11.19</v>
      </c>
      <c r="U163" s="41" t="s">
        <v>38</v>
      </c>
      <c r="V163" s="93" t="n">
        <v>115.3</v>
      </c>
      <c r="W163" s="90"/>
      <c r="X163" s="63" t="s">
        <v>38</v>
      </c>
    </row>
    <row r="164" s="4" customFormat="true" ht="44.25" hidden="false" customHeight="true" outlineLevel="0" collapsed="false">
      <c r="B164" s="48"/>
      <c r="C164" s="32"/>
      <c r="D164" s="32"/>
      <c r="E164" s="32"/>
      <c r="F164" s="32" t="s">
        <v>215</v>
      </c>
      <c r="G164" s="32" t="s">
        <v>216</v>
      </c>
      <c r="H164" s="33" t="s">
        <v>29</v>
      </c>
      <c r="I164" s="34"/>
      <c r="J164" s="32" t="s">
        <v>138</v>
      </c>
      <c r="K164" s="35" t="s">
        <v>117</v>
      </c>
      <c r="L164" s="35"/>
      <c r="M164" s="72" t="n">
        <v>1031</v>
      </c>
      <c r="N164" s="43"/>
      <c r="O164" s="38" t="s">
        <v>46</v>
      </c>
      <c r="P164" s="58" t="n">
        <v>1079.8</v>
      </c>
      <c r="Q164" s="151" t="n">
        <v>11.18</v>
      </c>
      <c r="R164" s="38" t="s">
        <v>46</v>
      </c>
      <c r="S164" s="154" t="n">
        <v>1433.575</v>
      </c>
      <c r="T164" s="187"/>
      <c r="U164" s="188" t="s">
        <v>220</v>
      </c>
      <c r="V164" s="61" t="n">
        <v>1079.8</v>
      </c>
      <c r="W164" s="90"/>
      <c r="X164" s="63" t="s">
        <v>46</v>
      </c>
    </row>
    <row r="165" customFormat="false" ht="44.25" hidden="false" customHeight="true" outlineLevel="0" collapsed="false">
      <c r="B165" s="22"/>
      <c r="C165" s="23"/>
      <c r="D165" s="23"/>
      <c r="E165" s="23"/>
      <c r="F165" s="23"/>
      <c r="G165" s="23"/>
      <c r="H165" s="23"/>
      <c r="I165" s="23"/>
      <c r="J165" s="23"/>
      <c r="K165" s="23"/>
      <c r="L165" s="23"/>
      <c r="M165" s="72"/>
      <c r="N165" s="60"/>
      <c r="O165" s="38"/>
      <c r="P165" s="39"/>
      <c r="Q165" s="67"/>
      <c r="R165" s="41"/>
      <c r="S165" s="39"/>
      <c r="T165" s="67"/>
      <c r="U165" s="41"/>
      <c r="V165" s="45"/>
      <c r="W165" s="73"/>
      <c r="X165" s="47"/>
    </row>
    <row r="166" customFormat="false" ht="44.25" hidden="false" customHeight="true" outlineLevel="0" collapsed="false">
      <c r="B166" s="31" t="n">
        <v>48</v>
      </c>
      <c r="C166" s="32" t="s">
        <v>25</v>
      </c>
      <c r="D166" s="32" t="s">
        <v>221</v>
      </c>
      <c r="E166" s="32"/>
      <c r="F166" s="32" t="s">
        <v>126</v>
      </c>
      <c r="G166" s="32" t="s">
        <v>117</v>
      </c>
      <c r="H166" s="33" t="s">
        <v>29</v>
      </c>
      <c r="I166" s="34"/>
      <c r="J166" s="32" t="s">
        <v>222</v>
      </c>
      <c r="K166" s="35" t="s">
        <v>223</v>
      </c>
      <c r="L166" s="35"/>
      <c r="M166" s="36" t="n">
        <v>128.4</v>
      </c>
      <c r="N166" s="60" t="n">
        <v>11.19</v>
      </c>
      <c r="O166" s="38" t="s">
        <v>38</v>
      </c>
      <c r="P166" s="39" t="n">
        <v>153</v>
      </c>
      <c r="Q166" s="67" t="n">
        <v>11.19</v>
      </c>
      <c r="R166" s="41" t="s">
        <v>38</v>
      </c>
      <c r="S166" s="39" t="n">
        <v>128.6</v>
      </c>
      <c r="T166" s="67" t="n">
        <v>11.18</v>
      </c>
      <c r="U166" s="41" t="s">
        <v>38</v>
      </c>
      <c r="V166" s="132" t="n">
        <v>128.4</v>
      </c>
      <c r="W166" s="46" t="n">
        <v>11.18</v>
      </c>
      <c r="X166" s="63" t="s">
        <v>38</v>
      </c>
    </row>
    <row r="167" customFormat="false" ht="44.25" hidden="false" customHeight="true" outlineLevel="0" collapsed="false">
      <c r="B167" s="22"/>
      <c r="C167" s="23"/>
      <c r="D167" s="23"/>
      <c r="E167" s="23"/>
      <c r="F167" s="23"/>
      <c r="G167" s="23"/>
      <c r="H167" s="23"/>
      <c r="I167" s="23"/>
      <c r="J167" s="23"/>
      <c r="K167" s="23"/>
      <c r="L167" s="23"/>
      <c r="M167" s="49"/>
      <c r="N167" s="50"/>
      <c r="O167" s="38"/>
      <c r="P167" s="39"/>
      <c r="Q167" s="67"/>
      <c r="R167" s="41"/>
      <c r="S167" s="39"/>
      <c r="T167" s="67"/>
      <c r="U167" s="41"/>
      <c r="V167" s="45"/>
      <c r="W167" s="73"/>
      <c r="X167" s="189"/>
    </row>
    <row r="168" customFormat="false" ht="44.25" hidden="false" customHeight="true" outlineLevel="0" collapsed="false">
      <c r="B168" s="31" t="n">
        <v>49</v>
      </c>
      <c r="C168" s="32" t="s">
        <v>25</v>
      </c>
      <c r="D168" s="32" t="s">
        <v>224</v>
      </c>
      <c r="E168" s="32"/>
      <c r="F168" s="32" t="s">
        <v>222</v>
      </c>
      <c r="G168" s="32" t="s">
        <v>223</v>
      </c>
      <c r="H168" s="33" t="s">
        <v>29</v>
      </c>
      <c r="I168" s="34"/>
      <c r="J168" s="32" t="s">
        <v>225</v>
      </c>
      <c r="K168" s="35" t="s">
        <v>226</v>
      </c>
      <c r="L168" s="35"/>
      <c r="M168" s="36" t="n">
        <v>137.9</v>
      </c>
      <c r="N168" s="60" t="n">
        <v>11.02</v>
      </c>
      <c r="O168" s="38" t="s">
        <v>114</v>
      </c>
      <c r="P168" s="39" t="n">
        <v>137.9</v>
      </c>
      <c r="Q168" s="67" t="n">
        <v>11.17</v>
      </c>
      <c r="R168" s="41" t="s">
        <v>104</v>
      </c>
      <c r="S168" s="39"/>
      <c r="T168" s="67"/>
      <c r="U168" s="41"/>
      <c r="V168" s="132" t="n">
        <v>137.9</v>
      </c>
      <c r="W168" s="46" t="n">
        <v>11.02</v>
      </c>
      <c r="X168" s="63" t="s">
        <v>104</v>
      </c>
    </row>
    <row r="169" s="4" customFormat="true" ht="44.25" hidden="false" customHeight="true" outlineLevel="0" collapsed="false">
      <c r="B169" s="22"/>
      <c r="C169" s="23"/>
      <c r="D169" s="23"/>
      <c r="E169" s="23"/>
      <c r="F169" s="23"/>
      <c r="G169" s="23"/>
      <c r="H169" s="23"/>
      <c r="I169" s="23"/>
      <c r="J169" s="23"/>
      <c r="K169" s="23"/>
      <c r="L169" s="23"/>
      <c r="M169" s="49"/>
      <c r="N169" s="50"/>
      <c r="O169" s="38"/>
      <c r="P169" s="51"/>
      <c r="Q169" s="52"/>
      <c r="R169" s="53"/>
      <c r="S169" s="51"/>
      <c r="T169" s="52"/>
      <c r="U169" s="53"/>
      <c r="V169" s="54"/>
      <c r="W169" s="55"/>
      <c r="X169" s="56"/>
    </row>
    <row r="170" customFormat="false" ht="44.25" hidden="false" customHeight="true" outlineLevel="0" collapsed="false">
      <c r="B170" s="31" t="n">
        <v>50</v>
      </c>
      <c r="C170" s="32" t="s">
        <v>25</v>
      </c>
      <c r="D170" s="32" t="s">
        <v>227</v>
      </c>
      <c r="E170" s="32"/>
      <c r="F170" s="32" t="s">
        <v>225</v>
      </c>
      <c r="G170" s="32" t="s">
        <v>228</v>
      </c>
      <c r="H170" s="33" t="s">
        <v>29</v>
      </c>
      <c r="I170" s="34"/>
      <c r="J170" s="32" t="s">
        <v>229</v>
      </c>
      <c r="K170" s="35" t="s">
        <v>230</v>
      </c>
      <c r="L170" s="35"/>
      <c r="M170" s="36" t="s">
        <v>132</v>
      </c>
      <c r="N170" s="60"/>
      <c r="O170" s="38" t="s">
        <v>132</v>
      </c>
      <c r="P170" s="39"/>
      <c r="Q170" s="67"/>
      <c r="R170" s="41"/>
      <c r="S170" s="39"/>
      <c r="T170" s="67"/>
      <c r="U170" s="41"/>
      <c r="V170" s="132" t="n">
        <v>18</v>
      </c>
      <c r="W170" s="46"/>
      <c r="X170" s="63" t="s">
        <v>185</v>
      </c>
      <c r="Y170" s="1" t="s">
        <v>231</v>
      </c>
    </row>
    <row r="171" customFormat="false" ht="44.25" hidden="false" customHeight="true" outlineLevel="0" collapsed="false">
      <c r="B171" s="22"/>
      <c r="C171" s="23"/>
      <c r="D171" s="23"/>
      <c r="E171" s="23"/>
      <c r="F171" s="23"/>
      <c r="G171" s="23"/>
      <c r="H171" s="23"/>
      <c r="I171" s="23"/>
      <c r="J171" s="23"/>
      <c r="K171" s="23"/>
      <c r="L171" s="23"/>
      <c r="M171" s="49"/>
      <c r="N171" s="50"/>
      <c r="O171" s="38"/>
      <c r="P171" s="39"/>
      <c r="Q171" s="67"/>
      <c r="R171" s="41"/>
      <c r="S171" s="39"/>
      <c r="T171" s="67"/>
      <c r="U171" s="41"/>
      <c r="V171" s="45"/>
      <c r="W171" s="73"/>
      <c r="X171" s="47"/>
    </row>
    <row r="172" s="4" customFormat="true" ht="44.25" hidden="false" customHeight="true" outlineLevel="0" collapsed="false">
      <c r="B172" s="31" t="n">
        <v>51</v>
      </c>
      <c r="C172" s="168" t="s">
        <v>25</v>
      </c>
      <c r="D172" s="32" t="s">
        <v>232</v>
      </c>
      <c r="E172" s="32"/>
      <c r="F172" s="32" t="s">
        <v>233</v>
      </c>
      <c r="G172" s="32" t="s">
        <v>234</v>
      </c>
      <c r="H172" s="33" t="s">
        <v>29</v>
      </c>
      <c r="I172" s="34"/>
      <c r="J172" s="32" t="s">
        <v>235</v>
      </c>
      <c r="K172" s="35" t="s">
        <v>236</v>
      </c>
      <c r="L172" s="35"/>
      <c r="M172" s="36" t="n">
        <v>23.4</v>
      </c>
      <c r="N172" s="57" t="n">
        <v>11.2</v>
      </c>
      <c r="O172" s="38" t="s">
        <v>114</v>
      </c>
      <c r="P172" s="51"/>
      <c r="Q172" s="52"/>
      <c r="R172" s="53"/>
      <c r="S172" s="51"/>
      <c r="T172" s="52"/>
      <c r="U172" s="53"/>
      <c r="V172" s="132" t="n">
        <v>23.4</v>
      </c>
      <c r="W172" s="62" t="n">
        <v>11.2</v>
      </c>
      <c r="X172" s="63" t="s">
        <v>114</v>
      </c>
    </row>
    <row r="173" customFormat="false" ht="44.25" hidden="false" customHeight="true" outlineLevel="0" collapsed="false">
      <c r="B173" s="22"/>
      <c r="C173" s="23"/>
      <c r="D173" s="23"/>
      <c r="E173" s="23"/>
      <c r="F173" s="23"/>
      <c r="G173" s="23"/>
      <c r="H173" s="23"/>
      <c r="I173" s="23"/>
      <c r="J173" s="23"/>
      <c r="K173" s="23"/>
      <c r="L173" s="23"/>
      <c r="M173" s="49"/>
      <c r="N173" s="50"/>
      <c r="O173" s="38"/>
      <c r="P173" s="39"/>
      <c r="Q173" s="67"/>
      <c r="R173" s="41"/>
      <c r="S173" s="39"/>
      <c r="T173" s="67"/>
      <c r="U173" s="41"/>
      <c r="V173" s="45"/>
      <c r="W173" s="73"/>
      <c r="X173" s="47"/>
    </row>
    <row r="174" customFormat="false" ht="44.25" hidden="false" customHeight="true" outlineLevel="0" collapsed="false">
      <c r="B174" s="31" t="n">
        <v>52</v>
      </c>
      <c r="C174" s="168" t="s">
        <v>25</v>
      </c>
      <c r="D174" s="32" t="s">
        <v>237</v>
      </c>
      <c r="E174" s="32"/>
      <c r="F174" s="32" t="s">
        <v>233</v>
      </c>
      <c r="G174" s="32" t="s">
        <v>234</v>
      </c>
      <c r="H174" s="33" t="s">
        <v>29</v>
      </c>
      <c r="I174" s="34"/>
      <c r="J174" s="32" t="s">
        <v>238</v>
      </c>
      <c r="K174" s="35" t="s">
        <v>239</v>
      </c>
      <c r="L174" s="35"/>
      <c r="M174" s="72" t="n">
        <f aca="false">9700000*N174/1000/1000</f>
        <v>108.678344637276</v>
      </c>
      <c r="N174" s="57" t="n">
        <f aca="false">40.4391/3.6/1.0026</f>
        <v>11.2039530553893</v>
      </c>
      <c r="O174" s="38" t="s">
        <v>46</v>
      </c>
      <c r="P174" s="39"/>
      <c r="Q174" s="67"/>
      <c r="R174" s="41"/>
      <c r="S174" s="39" t="n">
        <v>108.7</v>
      </c>
      <c r="T174" s="67" t="n">
        <v>11.13</v>
      </c>
      <c r="U174" s="41" t="s">
        <v>46</v>
      </c>
      <c r="V174" s="45" t="n">
        <v>108.7</v>
      </c>
      <c r="W174" s="73" t="n">
        <v>11.13</v>
      </c>
      <c r="X174" s="47" t="s">
        <v>46</v>
      </c>
    </row>
    <row r="175" s="4" customFormat="true" ht="44.25" hidden="false" customHeight="true" outlineLevel="0" collapsed="false">
      <c r="B175" s="22"/>
      <c r="C175" s="23"/>
      <c r="D175" s="23"/>
      <c r="E175" s="23"/>
      <c r="F175" s="23"/>
      <c r="G175" s="23"/>
      <c r="H175" s="23"/>
      <c r="I175" s="23"/>
      <c r="J175" s="23"/>
      <c r="K175" s="23"/>
      <c r="L175" s="23"/>
      <c r="M175" s="49"/>
      <c r="N175" s="50"/>
      <c r="O175" s="38"/>
      <c r="P175" s="51"/>
      <c r="Q175" s="52"/>
      <c r="R175" s="53"/>
      <c r="S175" s="51"/>
      <c r="T175" s="52"/>
      <c r="U175" s="53"/>
      <c r="V175" s="54"/>
      <c r="W175" s="55"/>
      <c r="X175" s="56"/>
    </row>
    <row r="176" customFormat="false" ht="44.25" hidden="false" customHeight="true" outlineLevel="0" collapsed="false">
      <c r="B176" s="31" t="n">
        <v>53</v>
      </c>
      <c r="C176" s="168" t="s">
        <v>25</v>
      </c>
      <c r="D176" s="32" t="s">
        <v>240</v>
      </c>
      <c r="E176" s="32"/>
      <c r="F176" s="32" t="s">
        <v>233</v>
      </c>
      <c r="G176" s="32" t="s">
        <v>234</v>
      </c>
      <c r="H176" s="33" t="s">
        <v>29</v>
      </c>
      <c r="I176" s="34"/>
      <c r="J176" s="32" t="s">
        <v>241</v>
      </c>
      <c r="K176" s="35" t="s">
        <v>242</v>
      </c>
      <c r="L176" s="35"/>
      <c r="M176" s="72" t="n">
        <v>467.15</v>
      </c>
      <c r="N176" s="57" t="n">
        <v>11.11</v>
      </c>
      <c r="O176" s="38" t="s">
        <v>46</v>
      </c>
      <c r="P176" s="39"/>
      <c r="Q176" s="67"/>
      <c r="R176" s="41"/>
      <c r="S176" s="39"/>
      <c r="T176" s="67"/>
      <c r="U176" s="41"/>
      <c r="V176" s="93" t="n">
        <v>467.15</v>
      </c>
      <c r="W176" s="62" t="n">
        <v>11.11</v>
      </c>
      <c r="X176" s="63" t="s">
        <v>46</v>
      </c>
    </row>
    <row r="177" customFormat="false" ht="44.25" hidden="false" customHeight="true" outlineLevel="0" collapsed="false">
      <c r="B177" s="22"/>
      <c r="C177" s="23"/>
      <c r="D177" s="23"/>
      <c r="E177" s="23"/>
      <c r="F177" s="23"/>
      <c r="G177" s="23"/>
      <c r="H177" s="23"/>
      <c r="I177" s="23"/>
      <c r="J177" s="23"/>
      <c r="K177" s="23"/>
      <c r="L177" s="23"/>
      <c r="M177" s="49"/>
      <c r="N177" s="50"/>
      <c r="O177" s="38"/>
      <c r="P177" s="39"/>
      <c r="Q177" s="67"/>
      <c r="R177" s="41"/>
      <c r="S177" s="39"/>
      <c r="T177" s="67"/>
      <c r="U177" s="41"/>
      <c r="V177" s="190"/>
      <c r="W177" s="191"/>
      <c r="X177" s="63"/>
    </row>
    <row r="178" s="4" customFormat="true" ht="44.25" hidden="false" customHeight="true" outlineLevel="0" collapsed="false">
      <c r="B178" s="31" t="n">
        <v>54</v>
      </c>
      <c r="C178" s="32" t="s">
        <v>25</v>
      </c>
      <c r="D178" s="32" t="s">
        <v>243</v>
      </c>
      <c r="E178" s="32"/>
      <c r="F178" s="32" t="s">
        <v>244</v>
      </c>
      <c r="G178" s="32" t="s">
        <v>245</v>
      </c>
      <c r="H178" s="33" t="s">
        <v>29</v>
      </c>
      <c r="I178" s="34"/>
      <c r="J178" s="32" t="s">
        <v>233</v>
      </c>
      <c r="K178" s="35" t="s">
        <v>234</v>
      </c>
      <c r="L178" s="35"/>
      <c r="M178" s="72" t="n">
        <v>210.32</v>
      </c>
      <c r="N178" s="57" t="s">
        <v>246</v>
      </c>
      <c r="O178" s="38" t="s">
        <v>46</v>
      </c>
      <c r="P178" s="51"/>
      <c r="Q178" s="52"/>
      <c r="R178" s="53"/>
      <c r="S178" s="51"/>
      <c r="T178" s="52"/>
      <c r="U178" s="53"/>
      <c r="V178" s="93" t="n">
        <v>210.32</v>
      </c>
      <c r="W178" s="62" t="s">
        <v>246</v>
      </c>
      <c r="X178" s="63" t="s">
        <v>46</v>
      </c>
    </row>
    <row r="179" customFormat="false" ht="44.25" hidden="false" customHeight="true" outlineLevel="0" collapsed="false">
      <c r="B179" s="48"/>
      <c r="C179" s="32"/>
      <c r="D179" s="32" t="s">
        <v>247</v>
      </c>
      <c r="E179" s="32"/>
      <c r="F179" s="32" t="s">
        <v>244</v>
      </c>
      <c r="G179" s="32" t="s">
        <v>245</v>
      </c>
      <c r="H179" s="33" t="s">
        <v>29</v>
      </c>
      <c r="I179" s="34"/>
      <c r="J179" s="32" t="s">
        <v>233</v>
      </c>
      <c r="K179" s="35" t="s">
        <v>234</v>
      </c>
      <c r="L179" s="35"/>
      <c r="M179" s="72" t="n">
        <v>596.86</v>
      </c>
      <c r="N179" s="57"/>
      <c r="O179" s="38"/>
      <c r="P179" s="39"/>
      <c r="Q179" s="67"/>
      <c r="R179" s="41"/>
      <c r="S179" s="39"/>
      <c r="T179" s="67"/>
      <c r="U179" s="41"/>
      <c r="V179" s="93" t="n">
        <v>596.86</v>
      </c>
      <c r="W179" s="62"/>
      <c r="X179" s="63"/>
    </row>
    <row r="180" customFormat="false" ht="44.25" hidden="false" customHeight="true" outlineLevel="0" collapsed="false">
      <c r="B180" s="22"/>
      <c r="C180" s="23"/>
      <c r="D180" s="23"/>
      <c r="E180" s="23"/>
      <c r="F180" s="23"/>
      <c r="G180" s="23"/>
      <c r="H180" s="23"/>
      <c r="I180" s="23"/>
      <c r="J180" s="23"/>
      <c r="K180" s="23"/>
      <c r="L180" s="23"/>
      <c r="M180" s="49"/>
      <c r="N180" s="50"/>
      <c r="O180" s="38"/>
      <c r="P180" s="39"/>
      <c r="Q180" s="67"/>
      <c r="R180" s="41"/>
      <c r="S180" s="39"/>
      <c r="T180" s="67"/>
      <c r="U180" s="41"/>
      <c r="V180" s="45"/>
      <c r="W180" s="73"/>
      <c r="X180" s="47"/>
    </row>
    <row r="181" customFormat="false" ht="44.25" hidden="false" customHeight="true" outlineLevel="0" collapsed="false">
      <c r="B181" s="31" t="n">
        <v>55</v>
      </c>
      <c r="C181" s="32" t="s">
        <v>25</v>
      </c>
      <c r="D181" s="32" t="s">
        <v>248</v>
      </c>
      <c r="E181" s="32"/>
      <c r="F181" s="32" t="s">
        <v>249</v>
      </c>
      <c r="G181" s="32" t="s">
        <v>250</v>
      </c>
      <c r="H181" s="33" t="s">
        <v>29</v>
      </c>
      <c r="I181" s="34"/>
      <c r="J181" s="32" t="s">
        <v>251</v>
      </c>
      <c r="K181" s="35" t="s">
        <v>252</v>
      </c>
      <c r="L181" s="35"/>
      <c r="M181" s="36" t="s">
        <v>132</v>
      </c>
      <c r="N181" s="57"/>
      <c r="O181" s="38" t="s">
        <v>132</v>
      </c>
      <c r="P181" s="39"/>
      <c r="Q181" s="67"/>
      <c r="R181" s="41"/>
      <c r="S181" s="39"/>
      <c r="T181" s="67"/>
      <c r="U181" s="41"/>
      <c r="V181" s="132" t="s">
        <v>86</v>
      </c>
      <c r="W181" s="62"/>
      <c r="X181" s="63" t="s">
        <v>132</v>
      </c>
    </row>
    <row r="182" s="4" customFormat="true" ht="44.25" hidden="false" customHeight="true" outlineLevel="0" collapsed="false">
      <c r="B182" s="48"/>
      <c r="C182" s="32"/>
      <c r="D182" s="32"/>
      <c r="E182" s="32"/>
      <c r="F182" s="32" t="s">
        <v>251</v>
      </c>
      <c r="G182" s="32" t="s">
        <v>252</v>
      </c>
      <c r="H182" s="33" t="s">
        <v>29</v>
      </c>
      <c r="I182" s="34"/>
      <c r="J182" s="32" t="s">
        <v>249</v>
      </c>
      <c r="K182" s="35" t="s">
        <v>250</v>
      </c>
      <c r="L182" s="35"/>
      <c r="M182" s="72" t="n">
        <v>78</v>
      </c>
      <c r="N182" s="57" t="n">
        <v>11.15</v>
      </c>
      <c r="O182" s="38"/>
      <c r="P182" s="51"/>
      <c r="Q182" s="52"/>
      <c r="R182" s="53"/>
      <c r="S182" s="51"/>
      <c r="T182" s="52"/>
      <c r="U182" s="53"/>
      <c r="V182" s="93" t="n">
        <v>78</v>
      </c>
      <c r="W182" s="62" t="n">
        <v>11.15</v>
      </c>
      <c r="X182" s="63"/>
      <c r="Y182" s="92"/>
    </row>
    <row r="183" customFormat="false" ht="44.25" hidden="false" customHeight="true" outlineLevel="0" collapsed="false">
      <c r="B183" s="22"/>
      <c r="C183" s="23"/>
      <c r="D183" s="23"/>
      <c r="E183" s="23"/>
      <c r="F183" s="23"/>
      <c r="G183" s="23"/>
      <c r="H183" s="23"/>
      <c r="I183" s="23"/>
      <c r="J183" s="23"/>
      <c r="K183" s="23"/>
      <c r="L183" s="23"/>
      <c r="M183" s="49"/>
      <c r="N183" s="50"/>
      <c r="O183" s="38"/>
      <c r="P183" s="39"/>
      <c r="Q183" s="67"/>
      <c r="R183" s="41"/>
      <c r="S183" s="39"/>
      <c r="T183" s="67"/>
      <c r="U183" s="41"/>
      <c r="V183" s="45"/>
      <c r="W183" s="73"/>
      <c r="X183" s="47"/>
    </row>
    <row r="184" customFormat="false" ht="44.25" hidden="false" customHeight="true" outlineLevel="0" collapsed="false">
      <c r="B184" s="31" t="n">
        <v>56</v>
      </c>
      <c r="C184" s="32" t="s">
        <v>25</v>
      </c>
      <c r="D184" s="32" t="s">
        <v>253</v>
      </c>
      <c r="E184" s="32"/>
      <c r="F184" s="32" t="s">
        <v>251</v>
      </c>
      <c r="G184" s="32" t="s">
        <v>252</v>
      </c>
      <c r="H184" s="33" t="s">
        <v>29</v>
      </c>
      <c r="I184" s="34"/>
      <c r="J184" s="32" t="s">
        <v>254</v>
      </c>
      <c r="K184" s="35" t="s">
        <v>255</v>
      </c>
      <c r="L184" s="35"/>
      <c r="M184" s="72" t="n">
        <v>22.3</v>
      </c>
      <c r="N184" s="57" t="n">
        <v>11.15</v>
      </c>
      <c r="O184" s="38" t="s">
        <v>33</v>
      </c>
      <c r="P184" s="39"/>
      <c r="Q184" s="67"/>
      <c r="R184" s="41"/>
      <c r="S184" s="39"/>
      <c r="T184" s="67"/>
      <c r="U184" s="41"/>
      <c r="V184" s="93" t="n">
        <v>22.3</v>
      </c>
      <c r="W184" s="62" t="n">
        <v>11.15</v>
      </c>
      <c r="X184" s="63" t="s">
        <v>33</v>
      </c>
    </row>
    <row r="185" customFormat="false" ht="44.25" hidden="false" customHeight="true" outlineLevel="0" collapsed="false">
      <c r="B185" s="48"/>
      <c r="C185" s="32"/>
      <c r="D185" s="32"/>
      <c r="E185" s="32"/>
      <c r="F185" s="32" t="s">
        <v>254</v>
      </c>
      <c r="G185" s="32" t="s">
        <v>255</v>
      </c>
      <c r="H185" s="33" t="s">
        <v>29</v>
      </c>
      <c r="I185" s="34"/>
      <c r="J185" s="32" t="s">
        <v>251</v>
      </c>
      <c r="K185" s="35" t="s">
        <v>252</v>
      </c>
      <c r="L185" s="35"/>
      <c r="M185" s="72" t="n">
        <v>55.8</v>
      </c>
      <c r="N185" s="57"/>
      <c r="O185" s="38"/>
      <c r="P185" s="39"/>
      <c r="Q185" s="67"/>
      <c r="R185" s="41"/>
      <c r="S185" s="39"/>
      <c r="T185" s="67"/>
      <c r="U185" s="41"/>
      <c r="V185" s="93" t="n">
        <v>55.8</v>
      </c>
      <c r="W185" s="62"/>
      <c r="X185" s="63"/>
    </row>
    <row r="186" s="4" customFormat="true" ht="44.25" hidden="false" customHeight="true" outlineLevel="0" collapsed="false">
      <c r="B186" s="22"/>
      <c r="C186" s="23"/>
      <c r="D186" s="23"/>
      <c r="E186" s="23"/>
      <c r="F186" s="23"/>
      <c r="G186" s="23"/>
      <c r="H186" s="23"/>
      <c r="I186" s="23"/>
      <c r="J186" s="23"/>
      <c r="K186" s="23"/>
      <c r="L186" s="23"/>
      <c r="M186" s="49"/>
      <c r="N186" s="50"/>
      <c r="O186" s="38"/>
      <c r="P186" s="51"/>
      <c r="Q186" s="52"/>
      <c r="R186" s="53"/>
      <c r="S186" s="51"/>
      <c r="T186" s="52"/>
      <c r="U186" s="53"/>
      <c r="V186" s="54"/>
      <c r="W186" s="55"/>
      <c r="X186" s="192"/>
    </row>
    <row r="187" customFormat="false" ht="44.25" hidden="false" customHeight="true" outlineLevel="0" collapsed="false">
      <c r="B187" s="31" t="n">
        <v>57</v>
      </c>
      <c r="C187" s="32" t="s">
        <v>25</v>
      </c>
      <c r="D187" s="32" t="s">
        <v>256</v>
      </c>
      <c r="E187" s="32"/>
      <c r="F187" s="32" t="s">
        <v>254</v>
      </c>
      <c r="G187" s="32" t="s">
        <v>255</v>
      </c>
      <c r="H187" s="33" t="s">
        <v>29</v>
      </c>
      <c r="I187" s="34"/>
      <c r="J187" s="32" t="s">
        <v>257</v>
      </c>
      <c r="K187" s="35" t="s">
        <v>258</v>
      </c>
      <c r="L187" s="35"/>
      <c r="M187" s="72" t="n">
        <v>51</v>
      </c>
      <c r="N187" s="57" t="n">
        <v>11.15</v>
      </c>
      <c r="O187" s="38"/>
      <c r="P187" s="39"/>
      <c r="Q187" s="67"/>
      <c r="R187" s="41"/>
      <c r="S187" s="39"/>
      <c r="T187" s="67"/>
      <c r="U187" s="41"/>
      <c r="V187" s="93" t="n">
        <v>113</v>
      </c>
      <c r="W187" s="62" t="n">
        <v>11.15</v>
      </c>
      <c r="X187" s="63"/>
      <c r="Y187" s="1" t="s">
        <v>231</v>
      </c>
    </row>
    <row r="188" s="4" customFormat="true" ht="44.25" hidden="false" customHeight="true" outlineLevel="0" collapsed="false">
      <c r="B188" s="22"/>
      <c r="C188" s="23"/>
      <c r="D188" s="23"/>
      <c r="E188" s="23"/>
      <c r="F188" s="23"/>
      <c r="G188" s="23"/>
      <c r="H188" s="23"/>
      <c r="I188" s="23"/>
      <c r="J188" s="23"/>
      <c r="K188" s="23"/>
      <c r="L188" s="23"/>
      <c r="M188" s="49"/>
      <c r="N188" s="50"/>
      <c r="O188" s="38"/>
      <c r="P188" s="51"/>
      <c r="Q188" s="52"/>
      <c r="R188" s="53"/>
      <c r="S188" s="51"/>
      <c r="T188" s="52"/>
      <c r="U188" s="53"/>
      <c r="V188" s="54"/>
      <c r="W188" s="55"/>
      <c r="X188" s="56"/>
    </row>
    <row r="189" customFormat="false" ht="44.25" hidden="false" customHeight="true" outlineLevel="0" collapsed="false">
      <c r="B189" s="31" t="n">
        <v>58</v>
      </c>
      <c r="C189" s="32" t="s">
        <v>25</v>
      </c>
      <c r="D189" s="32" t="s">
        <v>259</v>
      </c>
      <c r="E189" s="32"/>
      <c r="F189" s="32" t="s">
        <v>222</v>
      </c>
      <c r="G189" s="32" t="s">
        <v>223</v>
      </c>
      <c r="H189" s="33" t="s">
        <v>29</v>
      </c>
      <c r="I189" s="34"/>
      <c r="J189" s="32" t="s">
        <v>260</v>
      </c>
      <c r="K189" s="35" t="s">
        <v>245</v>
      </c>
      <c r="L189" s="35"/>
      <c r="M189" s="72" t="n">
        <v>50.7</v>
      </c>
      <c r="N189" s="57" t="n">
        <v>11.15</v>
      </c>
      <c r="O189" s="38" t="s">
        <v>104</v>
      </c>
      <c r="P189" s="39" t="n">
        <v>50.2</v>
      </c>
      <c r="Q189" s="67" t="n">
        <v>11.15</v>
      </c>
      <c r="R189" s="41" t="s">
        <v>104</v>
      </c>
      <c r="S189" s="39" t="n">
        <v>51</v>
      </c>
      <c r="T189" s="193" t="n">
        <v>11.176</v>
      </c>
      <c r="U189" s="67" t="s">
        <v>46</v>
      </c>
      <c r="V189" s="45" t="n">
        <v>50.2</v>
      </c>
      <c r="W189" s="73" t="s">
        <v>261</v>
      </c>
      <c r="X189" s="47" t="s">
        <v>40</v>
      </c>
    </row>
    <row r="190" s="4" customFormat="true" ht="44.25" hidden="false" customHeight="true" outlineLevel="0" collapsed="false">
      <c r="B190" s="22"/>
      <c r="C190" s="23"/>
      <c r="D190" s="23"/>
      <c r="E190" s="23"/>
      <c r="F190" s="23"/>
      <c r="G190" s="23"/>
      <c r="H190" s="23"/>
      <c r="I190" s="23"/>
      <c r="J190" s="23"/>
      <c r="K190" s="23"/>
      <c r="L190" s="23"/>
      <c r="M190" s="72"/>
      <c r="N190" s="57"/>
      <c r="O190" s="38"/>
      <c r="P190" s="134"/>
      <c r="Q190" s="135"/>
      <c r="R190" s="194"/>
      <c r="S190" s="51"/>
      <c r="T190" s="52"/>
      <c r="U190" s="53"/>
      <c r="V190" s="121"/>
      <c r="W190" s="160"/>
      <c r="X190" s="112"/>
    </row>
    <row r="191" customFormat="false" ht="44.25" hidden="false" customHeight="true" outlineLevel="0" collapsed="false">
      <c r="B191" s="31" t="n">
        <v>59</v>
      </c>
      <c r="C191" s="32" t="s">
        <v>25</v>
      </c>
      <c r="D191" s="32" t="s">
        <v>262</v>
      </c>
      <c r="E191" s="32"/>
      <c r="F191" s="32" t="s">
        <v>222</v>
      </c>
      <c r="G191" s="32" t="s">
        <v>223</v>
      </c>
      <c r="H191" s="33" t="s">
        <v>29</v>
      </c>
      <c r="I191" s="34"/>
      <c r="J191" s="32" t="s">
        <v>263</v>
      </c>
      <c r="K191" s="35" t="s">
        <v>264</v>
      </c>
      <c r="L191" s="35"/>
      <c r="M191" s="72" t="n">
        <v>202.9</v>
      </c>
      <c r="N191" s="57" t="n">
        <v>11.15</v>
      </c>
      <c r="O191" s="38" t="s">
        <v>46</v>
      </c>
      <c r="P191" s="39" t="n">
        <v>202.9</v>
      </c>
      <c r="Q191" s="67" t="n">
        <v>11.15</v>
      </c>
      <c r="R191" s="41" t="s">
        <v>38</v>
      </c>
      <c r="S191" s="39"/>
      <c r="T191" s="67"/>
      <c r="U191" s="41"/>
      <c r="V191" s="45" t="n">
        <v>202.9</v>
      </c>
      <c r="W191" s="73" t="n">
        <v>11.15</v>
      </c>
      <c r="X191" s="47" t="s">
        <v>104</v>
      </c>
    </row>
    <row r="192" s="4" customFormat="true" ht="44.25" hidden="false" customHeight="true" outlineLevel="0" collapsed="false">
      <c r="B192" s="88"/>
      <c r="C192" s="9"/>
      <c r="D192" s="9"/>
      <c r="E192" s="195"/>
      <c r="F192" s="9"/>
      <c r="G192" s="9"/>
      <c r="H192" s="196"/>
      <c r="I192" s="92"/>
      <c r="J192" s="9"/>
      <c r="K192" s="9"/>
      <c r="L192" s="9"/>
      <c r="M192" s="36"/>
      <c r="N192" s="60"/>
      <c r="O192" s="67"/>
      <c r="P192" s="51"/>
      <c r="Q192" s="52"/>
      <c r="R192" s="53"/>
      <c r="S192" s="51"/>
      <c r="T192" s="52"/>
      <c r="U192" s="53"/>
      <c r="V192" s="54"/>
      <c r="W192" s="55"/>
      <c r="X192" s="56"/>
    </row>
    <row r="193" customFormat="false" ht="44.25" hidden="false" customHeight="true" outlineLevel="0" collapsed="false">
      <c r="B193" s="22"/>
      <c r="C193" s="23"/>
      <c r="D193" s="23"/>
      <c r="E193" s="23"/>
      <c r="F193" s="23"/>
      <c r="G193" s="23"/>
      <c r="H193" s="23"/>
      <c r="I193" s="23"/>
      <c r="J193" s="23"/>
      <c r="K193" s="23"/>
      <c r="L193" s="23"/>
      <c r="M193" s="49"/>
      <c r="N193" s="50"/>
      <c r="O193" s="26"/>
      <c r="P193" s="39"/>
      <c r="Q193" s="67"/>
      <c r="R193" s="41"/>
      <c r="S193" s="39"/>
      <c r="T193" s="67"/>
      <c r="U193" s="41"/>
      <c r="V193" s="45"/>
      <c r="W193" s="73"/>
      <c r="X193" s="47"/>
    </row>
    <row r="194" s="4" customFormat="true" ht="44.25" hidden="false" customHeight="true" outlineLevel="0" collapsed="false">
      <c r="B194" s="197"/>
      <c r="C194" s="198" t="s">
        <v>265</v>
      </c>
      <c r="D194" s="74"/>
      <c r="E194" s="199"/>
      <c r="F194" s="74"/>
      <c r="G194" s="74"/>
      <c r="H194" s="200"/>
      <c r="I194" s="23"/>
      <c r="J194" s="74"/>
      <c r="K194" s="74"/>
      <c r="L194" s="74"/>
      <c r="M194" s="72"/>
      <c r="N194" s="57"/>
      <c r="O194" s="38"/>
      <c r="P194" s="51"/>
      <c r="Q194" s="52"/>
      <c r="R194" s="53"/>
      <c r="S194" s="51"/>
      <c r="T194" s="52"/>
      <c r="U194" s="53"/>
      <c r="V194" s="54"/>
      <c r="W194" s="55"/>
      <c r="X194" s="56"/>
    </row>
    <row r="195" customFormat="false" ht="44.25" hidden="false" customHeight="true" outlineLevel="0" collapsed="false">
      <c r="B195" s="201" t="n">
        <v>60</v>
      </c>
      <c r="C195" s="32" t="s">
        <v>217</v>
      </c>
      <c r="D195" s="32" t="s">
        <v>266</v>
      </c>
      <c r="E195" s="32"/>
      <c r="F195" s="32" t="s">
        <v>267</v>
      </c>
      <c r="G195" s="32" t="s">
        <v>31</v>
      </c>
      <c r="H195" s="33" t="s">
        <v>29</v>
      </c>
      <c r="I195" s="34"/>
      <c r="J195" s="32" t="s">
        <v>30</v>
      </c>
      <c r="K195" s="35" t="s">
        <v>31</v>
      </c>
      <c r="L195" s="35"/>
      <c r="M195" s="36" t="n">
        <v>474.504</v>
      </c>
      <c r="N195" s="57" t="n">
        <v>11.63</v>
      </c>
      <c r="O195" s="26" t="s">
        <v>38</v>
      </c>
      <c r="P195" s="39"/>
      <c r="Q195" s="67"/>
      <c r="R195" s="41"/>
      <c r="S195" s="58" t="n">
        <v>474.5</v>
      </c>
      <c r="T195" s="57" t="n">
        <v>11.63</v>
      </c>
      <c r="U195" s="82" t="s">
        <v>38</v>
      </c>
      <c r="V195" s="61" t="n">
        <v>474.5</v>
      </c>
      <c r="W195" s="62" t="n">
        <v>11.63</v>
      </c>
      <c r="X195" s="83" t="s">
        <v>38</v>
      </c>
    </row>
    <row r="196" s="4" customFormat="true" ht="44.25" hidden="false" customHeight="true" outlineLevel="0" collapsed="false">
      <c r="B196" s="22"/>
      <c r="C196" s="23"/>
      <c r="D196" s="23"/>
      <c r="E196" s="23"/>
      <c r="F196" s="23"/>
      <c r="G196" s="23"/>
      <c r="H196" s="23"/>
      <c r="I196" s="23"/>
      <c r="J196" s="23"/>
      <c r="K196" s="23"/>
      <c r="L196" s="23"/>
      <c r="M196" s="49"/>
      <c r="N196" s="50"/>
      <c r="O196" s="38"/>
      <c r="P196" s="51"/>
      <c r="Q196" s="52"/>
      <c r="R196" s="53"/>
      <c r="S196" s="51"/>
      <c r="T196" s="52"/>
      <c r="U196" s="53"/>
      <c r="V196" s="54"/>
      <c r="W196" s="55"/>
      <c r="X196" s="56"/>
    </row>
    <row r="197" customFormat="false" ht="44.25" hidden="false" customHeight="true" outlineLevel="0" collapsed="false">
      <c r="B197" s="201" t="n">
        <v>61</v>
      </c>
      <c r="C197" s="32" t="s">
        <v>217</v>
      </c>
      <c r="D197" s="32" t="s">
        <v>268</v>
      </c>
      <c r="E197" s="32"/>
      <c r="F197" s="32" t="s">
        <v>269</v>
      </c>
      <c r="G197" s="32"/>
      <c r="H197" s="33" t="s">
        <v>29</v>
      </c>
      <c r="I197" s="34"/>
      <c r="J197" s="32" t="s">
        <v>106</v>
      </c>
      <c r="K197" s="35" t="s">
        <v>28</v>
      </c>
      <c r="L197" s="23"/>
      <c r="M197" s="72" t="n">
        <v>127.6</v>
      </c>
      <c r="N197" s="57" t="n">
        <v>11.6</v>
      </c>
      <c r="O197" s="38" t="s">
        <v>46</v>
      </c>
      <c r="P197" s="39"/>
      <c r="Q197" s="67"/>
      <c r="R197" s="41"/>
      <c r="S197" s="25" t="n">
        <v>127.6</v>
      </c>
      <c r="T197" s="67" t="n">
        <v>11.6</v>
      </c>
      <c r="U197" s="41"/>
      <c r="V197" s="93" t="n">
        <v>127.6</v>
      </c>
      <c r="W197" s="62" t="n">
        <v>11.6</v>
      </c>
      <c r="X197" s="63" t="s">
        <v>46</v>
      </c>
    </row>
    <row r="198" s="4" customFormat="true" ht="44.25" hidden="false" customHeight="true" outlineLevel="0" collapsed="false">
      <c r="B198" s="22"/>
      <c r="C198" s="23"/>
      <c r="D198" s="23"/>
      <c r="E198" s="23"/>
      <c r="F198" s="23"/>
      <c r="G198" s="23"/>
      <c r="H198" s="23"/>
      <c r="I198" s="23"/>
      <c r="J198" s="23"/>
      <c r="K198" s="23"/>
      <c r="L198" s="23"/>
      <c r="M198" s="49"/>
      <c r="N198" s="50"/>
      <c r="O198" s="26"/>
      <c r="P198" s="51"/>
      <c r="Q198" s="52"/>
      <c r="R198" s="53"/>
      <c r="S198" s="51"/>
      <c r="T198" s="52"/>
      <c r="U198" s="53"/>
      <c r="V198" s="190"/>
      <c r="W198" s="191"/>
      <c r="X198" s="83"/>
    </row>
    <row r="199" customFormat="false" ht="44.25" hidden="false" customHeight="true" outlineLevel="0" collapsed="false">
      <c r="B199" s="201" t="n">
        <v>62</v>
      </c>
      <c r="C199" s="32" t="s">
        <v>270</v>
      </c>
      <c r="D199" s="32" t="s">
        <v>271</v>
      </c>
      <c r="E199" s="32"/>
      <c r="F199" s="32" t="s">
        <v>272</v>
      </c>
      <c r="G199" s="32" t="s">
        <v>28</v>
      </c>
      <c r="H199" s="33" t="s">
        <v>29</v>
      </c>
      <c r="I199" s="34"/>
      <c r="J199" s="32" t="s">
        <v>106</v>
      </c>
      <c r="K199" s="35" t="s">
        <v>28</v>
      </c>
      <c r="L199" s="23"/>
      <c r="M199" s="72" t="n">
        <v>699.68</v>
      </c>
      <c r="N199" s="57" t="n">
        <v>11.6</v>
      </c>
      <c r="O199" s="38" t="s">
        <v>46</v>
      </c>
      <c r="P199" s="39"/>
      <c r="Q199" s="67"/>
      <c r="R199" s="41"/>
      <c r="S199" s="25" t="n">
        <v>699.68</v>
      </c>
      <c r="T199" s="35" t="n">
        <v>11.6</v>
      </c>
      <c r="U199" s="41"/>
      <c r="V199" s="93" t="n">
        <v>699.68</v>
      </c>
      <c r="W199" s="62" t="n">
        <v>11.6</v>
      </c>
      <c r="X199" s="63" t="s">
        <v>46</v>
      </c>
    </row>
    <row r="200" customFormat="false" ht="44.25" hidden="false" customHeight="true" outlineLevel="0" collapsed="false">
      <c r="B200" s="22"/>
      <c r="C200" s="23"/>
      <c r="D200" s="23"/>
      <c r="E200" s="23"/>
      <c r="F200" s="23"/>
      <c r="G200" s="23"/>
      <c r="H200" s="23"/>
      <c r="I200" s="23"/>
      <c r="J200" s="23"/>
      <c r="K200" s="23"/>
      <c r="L200" s="23"/>
      <c r="M200" s="49"/>
      <c r="N200" s="50"/>
      <c r="O200" s="26"/>
      <c r="P200" s="39"/>
      <c r="Q200" s="67"/>
      <c r="R200" s="41"/>
      <c r="S200" s="39"/>
      <c r="T200" s="67"/>
      <c r="U200" s="41"/>
      <c r="V200" s="190"/>
      <c r="W200" s="191"/>
      <c r="X200" s="83"/>
    </row>
    <row r="201" s="4" customFormat="true" ht="44.25" hidden="false" customHeight="true" outlineLevel="0" collapsed="false">
      <c r="B201" s="201" t="n">
        <v>63</v>
      </c>
      <c r="C201" s="32" t="s">
        <v>217</v>
      </c>
      <c r="D201" s="32" t="s">
        <v>273</v>
      </c>
      <c r="E201" s="32"/>
      <c r="F201" s="32" t="s">
        <v>274</v>
      </c>
      <c r="G201" s="32" t="s">
        <v>28</v>
      </c>
      <c r="H201" s="33" t="s">
        <v>29</v>
      </c>
      <c r="I201" s="34"/>
      <c r="J201" s="32" t="s">
        <v>106</v>
      </c>
      <c r="K201" s="35" t="s">
        <v>28</v>
      </c>
      <c r="L201" s="74"/>
      <c r="M201" s="72" t="n">
        <v>950</v>
      </c>
      <c r="N201" s="57" t="n">
        <v>11.6</v>
      </c>
      <c r="O201" s="38" t="s">
        <v>46</v>
      </c>
      <c r="P201" s="51"/>
      <c r="Q201" s="52"/>
      <c r="R201" s="53"/>
      <c r="S201" s="25" t="n">
        <v>950</v>
      </c>
      <c r="T201" s="35" t="n">
        <v>11.6</v>
      </c>
      <c r="U201" s="53"/>
      <c r="V201" s="61" t="n">
        <v>950</v>
      </c>
      <c r="W201" s="62" t="n">
        <v>11.6</v>
      </c>
      <c r="X201" s="63" t="s">
        <v>46</v>
      </c>
    </row>
    <row r="202" customFormat="false" ht="44.25" hidden="false" customHeight="true" outlineLevel="0" collapsed="false">
      <c r="B202" s="48"/>
      <c r="C202" s="32"/>
      <c r="D202" s="32"/>
      <c r="E202" s="32"/>
      <c r="F202" s="32" t="s">
        <v>275</v>
      </c>
      <c r="G202" s="32" t="s">
        <v>28</v>
      </c>
      <c r="H202" s="33" t="s">
        <v>29</v>
      </c>
      <c r="I202" s="34"/>
      <c r="J202" s="32" t="s">
        <v>106</v>
      </c>
      <c r="K202" s="35" t="s">
        <v>28</v>
      </c>
      <c r="L202" s="74"/>
      <c r="M202" s="72"/>
      <c r="N202" s="57"/>
      <c r="O202" s="38"/>
      <c r="P202" s="39"/>
      <c r="Q202" s="67"/>
      <c r="R202" s="41"/>
      <c r="S202" s="39"/>
      <c r="T202" s="67"/>
      <c r="U202" s="41"/>
      <c r="V202" s="61"/>
      <c r="W202" s="62"/>
      <c r="X202" s="63"/>
    </row>
    <row r="203" customFormat="false" ht="44.25" hidden="false" customHeight="true" outlineLevel="0" collapsed="false">
      <c r="B203" s="22"/>
      <c r="C203" s="23"/>
      <c r="D203" s="23"/>
      <c r="E203" s="23"/>
      <c r="F203" s="23"/>
      <c r="G203" s="23"/>
      <c r="H203" s="23"/>
      <c r="I203" s="23"/>
      <c r="J203" s="23"/>
      <c r="K203" s="23"/>
      <c r="L203" s="23"/>
      <c r="M203" s="49"/>
      <c r="N203" s="50"/>
      <c r="O203" s="38"/>
      <c r="P203" s="39"/>
      <c r="Q203" s="67"/>
      <c r="R203" s="41"/>
      <c r="S203" s="39"/>
      <c r="T203" s="67"/>
      <c r="U203" s="41"/>
      <c r="V203" s="45"/>
      <c r="W203" s="73"/>
      <c r="X203" s="47"/>
    </row>
    <row r="204" s="4" customFormat="true" ht="44.25" hidden="false" customHeight="true" outlineLevel="0" collapsed="false">
      <c r="B204" s="201" t="n">
        <v>64</v>
      </c>
      <c r="C204" s="32" t="s">
        <v>276</v>
      </c>
      <c r="D204" s="32" t="s">
        <v>277</v>
      </c>
      <c r="E204" s="32"/>
      <c r="F204" s="32" t="s">
        <v>278</v>
      </c>
      <c r="G204" s="32" t="s">
        <v>69</v>
      </c>
      <c r="H204" s="33" t="s">
        <v>29</v>
      </c>
      <c r="I204" s="34"/>
      <c r="J204" s="32" t="s">
        <v>68</v>
      </c>
      <c r="K204" s="35" t="s">
        <v>69</v>
      </c>
      <c r="L204" s="35"/>
      <c r="M204" s="72" t="n">
        <v>370</v>
      </c>
      <c r="N204" s="57" t="n">
        <v>11.6</v>
      </c>
      <c r="O204" s="26" t="s">
        <v>46</v>
      </c>
      <c r="P204" s="51"/>
      <c r="Q204" s="52"/>
      <c r="R204" s="53"/>
      <c r="S204" s="72" t="n">
        <v>370</v>
      </c>
      <c r="T204" s="57" t="n">
        <v>11.6</v>
      </c>
      <c r="U204" s="26" t="s">
        <v>46</v>
      </c>
      <c r="V204" s="93" t="n">
        <v>370</v>
      </c>
      <c r="W204" s="62" t="n">
        <v>11.6</v>
      </c>
      <c r="X204" s="83" t="s">
        <v>46</v>
      </c>
      <c r="Y204" s="92"/>
    </row>
    <row r="205" customFormat="false" ht="44.25" hidden="false" customHeight="true" outlineLevel="0" collapsed="false">
      <c r="B205" s="22"/>
      <c r="C205" s="23"/>
      <c r="D205" s="23"/>
      <c r="E205" s="23"/>
      <c r="F205" s="23"/>
      <c r="G205" s="23"/>
      <c r="H205" s="23"/>
      <c r="I205" s="23"/>
      <c r="J205" s="23"/>
      <c r="K205" s="23"/>
      <c r="L205" s="23"/>
      <c r="M205" s="49"/>
      <c r="N205" s="50"/>
      <c r="O205" s="38"/>
      <c r="P205" s="39"/>
      <c r="Q205" s="67"/>
      <c r="R205" s="41"/>
      <c r="S205" s="39"/>
      <c r="T205" s="67"/>
      <c r="U205" s="41"/>
      <c r="V205" s="45"/>
      <c r="W205" s="73"/>
      <c r="X205" s="130"/>
    </row>
    <row r="206" customFormat="false" ht="44.25" hidden="false" customHeight="true" outlineLevel="0" collapsed="false">
      <c r="B206" s="201" t="n">
        <v>65</v>
      </c>
      <c r="C206" s="32" t="s">
        <v>276</v>
      </c>
      <c r="D206" s="32" t="s">
        <v>279</v>
      </c>
      <c r="E206" s="32"/>
      <c r="F206" s="32" t="s">
        <v>278</v>
      </c>
      <c r="G206" s="32" t="s">
        <v>69</v>
      </c>
      <c r="H206" s="33" t="s">
        <v>29</v>
      </c>
      <c r="I206" s="34"/>
      <c r="J206" s="32" t="s">
        <v>68</v>
      </c>
      <c r="K206" s="35" t="s">
        <v>69</v>
      </c>
      <c r="L206" s="74"/>
      <c r="M206" s="72" t="n">
        <v>410</v>
      </c>
      <c r="N206" s="57" t="n">
        <v>11.6</v>
      </c>
      <c r="O206" s="26" t="s">
        <v>46</v>
      </c>
      <c r="P206" s="39"/>
      <c r="Q206" s="67"/>
      <c r="R206" s="41"/>
      <c r="S206" s="72" t="n">
        <v>410</v>
      </c>
      <c r="T206" s="57" t="n">
        <v>11.6</v>
      </c>
      <c r="U206" s="26" t="s">
        <v>46</v>
      </c>
      <c r="V206" s="93" t="n">
        <v>410</v>
      </c>
      <c r="W206" s="62" t="n">
        <v>11.6</v>
      </c>
      <c r="X206" s="83" t="s">
        <v>46</v>
      </c>
    </row>
    <row r="207" s="4" customFormat="true" ht="44.25" hidden="false" customHeight="true" outlineLevel="0" collapsed="false">
      <c r="B207" s="201" t="n">
        <v>66</v>
      </c>
      <c r="C207" s="32" t="s">
        <v>276</v>
      </c>
      <c r="D207" s="32" t="s">
        <v>280</v>
      </c>
      <c r="E207" s="32"/>
      <c r="F207" s="32" t="s">
        <v>278</v>
      </c>
      <c r="G207" s="32" t="s">
        <v>69</v>
      </c>
      <c r="H207" s="33" t="s">
        <v>29</v>
      </c>
      <c r="I207" s="34"/>
      <c r="J207" s="32" t="s">
        <v>68</v>
      </c>
      <c r="K207" s="35" t="s">
        <v>69</v>
      </c>
      <c r="L207" s="74"/>
      <c r="M207" s="72"/>
      <c r="N207" s="57"/>
      <c r="O207" s="26"/>
      <c r="P207" s="51"/>
      <c r="Q207" s="52"/>
      <c r="R207" s="53"/>
      <c r="S207" s="72"/>
      <c r="T207" s="57"/>
      <c r="U207" s="26"/>
      <c r="V207" s="93"/>
      <c r="W207" s="62"/>
      <c r="X207" s="83"/>
    </row>
    <row r="208" customFormat="false" ht="44.25" hidden="false" customHeight="true" outlineLevel="0" collapsed="false">
      <c r="B208" s="22"/>
      <c r="C208" s="23"/>
      <c r="D208" s="23"/>
      <c r="E208" s="23"/>
      <c r="F208" s="23"/>
      <c r="G208" s="23"/>
      <c r="H208" s="23"/>
      <c r="I208" s="23"/>
      <c r="J208" s="23"/>
      <c r="K208" s="23"/>
      <c r="L208" s="23"/>
      <c r="M208" s="49"/>
      <c r="N208" s="50"/>
      <c r="O208" s="38"/>
      <c r="P208" s="39"/>
      <c r="Q208" s="67"/>
      <c r="R208" s="41"/>
      <c r="S208" s="39"/>
      <c r="T208" s="67"/>
      <c r="U208" s="41"/>
      <c r="V208" s="45"/>
      <c r="W208" s="73"/>
      <c r="X208" s="189"/>
    </row>
    <row r="209" s="4" customFormat="true" ht="44.25" hidden="false" customHeight="true" outlineLevel="0" collapsed="false">
      <c r="B209" s="201" t="n">
        <v>67</v>
      </c>
      <c r="C209" s="32" t="s">
        <v>276</v>
      </c>
      <c r="D209" s="32" t="s">
        <v>281</v>
      </c>
      <c r="E209" s="32"/>
      <c r="F209" s="32" t="s">
        <v>282</v>
      </c>
      <c r="G209" s="32" t="s">
        <v>140</v>
      </c>
      <c r="H209" s="33" t="s">
        <v>29</v>
      </c>
      <c r="I209" s="34"/>
      <c r="J209" s="32" t="s">
        <v>139</v>
      </c>
      <c r="K209" s="35" t="s">
        <v>140</v>
      </c>
      <c r="L209" s="35"/>
      <c r="M209" s="72" t="n">
        <v>147.03</v>
      </c>
      <c r="N209" s="57" t="n">
        <v>11.93</v>
      </c>
      <c r="O209" s="38" t="s">
        <v>46</v>
      </c>
      <c r="P209" s="51"/>
      <c r="Q209" s="52"/>
      <c r="R209" s="53"/>
      <c r="S209" s="39" t="n">
        <v>147</v>
      </c>
      <c r="T209" s="67" t="n">
        <v>11.93</v>
      </c>
      <c r="U209" s="41" t="s">
        <v>220</v>
      </c>
      <c r="V209" s="93" t="n">
        <v>147.03</v>
      </c>
      <c r="W209" s="62" t="n">
        <v>11.93</v>
      </c>
      <c r="X209" s="63" t="s">
        <v>46</v>
      </c>
    </row>
    <row r="210" customFormat="false" ht="44.25" hidden="false" customHeight="true" outlineLevel="0" collapsed="false">
      <c r="B210" s="22"/>
      <c r="C210" s="23"/>
      <c r="D210" s="23"/>
      <c r="E210" s="23"/>
      <c r="F210" s="23"/>
      <c r="G210" s="23"/>
      <c r="H210" s="23"/>
      <c r="I210" s="23"/>
      <c r="J210" s="23"/>
      <c r="K210" s="23"/>
      <c r="L210" s="23"/>
      <c r="M210" s="202"/>
      <c r="N210" s="203"/>
      <c r="O210" s="204"/>
      <c r="P210" s="39"/>
      <c r="Q210" s="67"/>
      <c r="R210" s="41"/>
      <c r="S210" s="39"/>
      <c r="T210" s="67"/>
      <c r="U210" s="41"/>
      <c r="V210" s="205"/>
      <c r="W210" s="206"/>
      <c r="X210" s="207"/>
    </row>
    <row r="211" s="4" customFormat="true" ht="44.25" hidden="false" customHeight="true" outlineLevel="0" collapsed="false">
      <c r="B211" s="201" t="n">
        <v>68</v>
      </c>
      <c r="C211" s="32" t="s">
        <v>276</v>
      </c>
      <c r="D211" s="32" t="s">
        <v>283</v>
      </c>
      <c r="E211" s="32"/>
      <c r="F211" s="32" t="s">
        <v>284</v>
      </c>
      <c r="G211" s="32" t="s">
        <v>140</v>
      </c>
      <c r="H211" s="33" t="s">
        <v>29</v>
      </c>
      <c r="I211" s="34"/>
      <c r="J211" s="32" t="s">
        <v>285</v>
      </c>
      <c r="K211" s="35" t="s">
        <v>140</v>
      </c>
      <c r="L211" s="35"/>
      <c r="M211" s="72" t="n">
        <v>290.53</v>
      </c>
      <c r="N211" s="57" t="n">
        <v>11.61</v>
      </c>
      <c r="O211" s="38" t="s">
        <v>46</v>
      </c>
      <c r="P211" s="51"/>
      <c r="Q211" s="52"/>
      <c r="R211" s="53"/>
      <c r="S211" s="39" t="n">
        <v>290.5</v>
      </c>
      <c r="T211" s="67" t="n">
        <v>11.61</v>
      </c>
      <c r="U211" s="41" t="s">
        <v>220</v>
      </c>
      <c r="V211" s="93" t="n">
        <v>290.53</v>
      </c>
      <c r="W211" s="62" t="n">
        <v>11.61</v>
      </c>
      <c r="X211" s="63" t="s">
        <v>46</v>
      </c>
    </row>
    <row r="212" customFormat="false" ht="44.25" hidden="false" customHeight="true" outlineLevel="0" collapsed="false">
      <c r="B212" s="22"/>
      <c r="C212" s="23"/>
      <c r="D212" s="23"/>
      <c r="E212" s="23"/>
      <c r="F212" s="23"/>
      <c r="G212" s="23"/>
      <c r="H212" s="23"/>
      <c r="I212" s="23"/>
      <c r="J212" s="23"/>
      <c r="K212" s="23"/>
      <c r="L212" s="23"/>
      <c r="M212" s="49"/>
      <c r="N212" s="50"/>
      <c r="O212" s="38"/>
      <c r="P212" s="39"/>
      <c r="Q212" s="67"/>
      <c r="R212" s="41"/>
      <c r="S212" s="39"/>
      <c r="T212" s="67"/>
      <c r="U212" s="41"/>
      <c r="V212" s="190"/>
      <c r="W212" s="191"/>
      <c r="X212" s="63"/>
    </row>
    <row r="213" customFormat="false" ht="17.1" hidden="false" customHeight="true" outlineLevel="0" collapsed="false">
      <c r="B213" s="201" t="n">
        <v>69</v>
      </c>
      <c r="C213" s="32" t="s">
        <v>217</v>
      </c>
      <c r="D213" s="32" t="s">
        <v>286</v>
      </c>
      <c r="E213" s="32"/>
      <c r="F213" s="32" t="s">
        <v>238</v>
      </c>
      <c r="G213" s="32" t="s">
        <v>239</v>
      </c>
      <c r="H213" s="33" t="s">
        <v>29</v>
      </c>
      <c r="I213" s="34"/>
      <c r="J213" s="32" t="s">
        <v>238</v>
      </c>
      <c r="K213" s="35" t="s">
        <v>239</v>
      </c>
      <c r="L213" s="35"/>
      <c r="M213" s="72" t="n">
        <f aca="false">12468336*N213/1000/1000</f>
        <v>147.532096286987</v>
      </c>
      <c r="N213" s="57" t="n">
        <f aca="false">42.7079/3.6/1.0026</f>
        <v>11.8325409490879</v>
      </c>
      <c r="O213" s="38" t="s">
        <v>46</v>
      </c>
      <c r="P213" s="208" t="n">
        <v>139.29</v>
      </c>
      <c r="Q213" s="60" t="n">
        <v>11.17</v>
      </c>
      <c r="R213" s="41" t="s">
        <v>46</v>
      </c>
      <c r="S213" s="39"/>
      <c r="T213" s="67"/>
      <c r="U213" s="41"/>
      <c r="V213" s="93" t="n">
        <v>139.2</v>
      </c>
      <c r="W213" s="62" t="n">
        <v>11.17</v>
      </c>
      <c r="X213" s="63" t="s">
        <v>46</v>
      </c>
    </row>
    <row r="214" s="4" customFormat="true" ht="44.25" hidden="false" customHeight="true" outlineLevel="0" collapsed="false">
      <c r="B214" s="22"/>
      <c r="C214" s="23"/>
      <c r="D214" s="23"/>
      <c r="E214" s="23"/>
      <c r="F214" s="23"/>
      <c r="G214" s="23"/>
      <c r="H214" s="23"/>
      <c r="I214" s="23"/>
      <c r="J214" s="23"/>
      <c r="K214" s="23"/>
      <c r="L214" s="23"/>
      <c r="M214" s="49"/>
      <c r="N214" s="50"/>
      <c r="O214" s="38"/>
      <c r="P214" s="51"/>
      <c r="Q214" s="52"/>
      <c r="R214" s="53"/>
      <c r="S214" s="51"/>
      <c r="T214" s="52"/>
      <c r="U214" s="53"/>
      <c r="V214" s="54"/>
      <c r="W214" s="55"/>
      <c r="X214" s="56"/>
    </row>
    <row r="215" customFormat="false" ht="44.25" hidden="false" customHeight="true" outlineLevel="0" collapsed="false">
      <c r="B215" s="201" t="n">
        <v>70</v>
      </c>
      <c r="C215" s="32" t="s">
        <v>276</v>
      </c>
      <c r="D215" s="32" t="s">
        <v>287</v>
      </c>
      <c r="E215" s="32"/>
      <c r="F215" s="32" t="s">
        <v>160</v>
      </c>
      <c r="G215" s="32" t="s">
        <v>161</v>
      </c>
      <c r="H215" s="33" t="s">
        <v>29</v>
      </c>
      <c r="I215" s="34"/>
      <c r="J215" s="32" t="s">
        <v>160</v>
      </c>
      <c r="K215" s="35" t="s">
        <v>161</v>
      </c>
      <c r="L215" s="35"/>
      <c r="M215" s="72" t="n">
        <v>544.28</v>
      </c>
      <c r="N215" s="57" t="n">
        <v>11.63</v>
      </c>
      <c r="O215" s="26" t="s">
        <v>46</v>
      </c>
      <c r="P215" s="58" t="n">
        <v>544.28</v>
      </c>
      <c r="Q215" s="57" t="n">
        <v>11.63</v>
      </c>
      <c r="R215" s="82" t="s">
        <v>46</v>
      </c>
      <c r="S215" s="58" t="n">
        <v>544.28</v>
      </c>
      <c r="T215" s="57" t="n">
        <v>11.63</v>
      </c>
      <c r="U215" s="82" t="s">
        <v>46</v>
      </c>
      <c r="V215" s="61" t="n">
        <v>544.28</v>
      </c>
      <c r="W215" s="62" t="n">
        <v>11.63</v>
      </c>
      <c r="X215" s="83" t="s">
        <v>46</v>
      </c>
    </row>
    <row r="216" customFormat="false" ht="44.25" hidden="false" customHeight="true" outlineLevel="0" collapsed="false">
      <c r="A216" s="4"/>
      <c r="B216" s="22"/>
      <c r="C216" s="23"/>
      <c r="D216" s="23"/>
      <c r="E216" s="23"/>
      <c r="F216" s="23"/>
      <c r="G216" s="23"/>
      <c r="H216" s="23"/>
      <c r="I216" s="23"/>
      <c r="J216" s="23"/>
      <c r="K216" s="23"/>
      <c r="L216" s="23"/>
      <c r="M216" s="49"/>
      <c r="N216" s="50"/>
      <c r="O216" s="38"/>
      <c r="P216" s="209"/>
      <c r="Q216" s="50"/>
      <c r="R216" s="66"/>
      <c r="S216" s="39"/>
      <c r="T216" s="67"/>
      <c r="U216" s="41"/>
      <c r="V216" s="45"/>
      <c r="W216" s="73"/>
      <c r="X216" s="47"/>
    </row>
    <row r="217" s="4" customFormat="true" ht="44.25" hidden="false" customHeight="true" outlineLevel="0" collapsed="false">
      <c r="B217" s="201" t="n">
        <v>71</v>
      </c>
      <c r="C217" s="32" t="s">
        <v>276</v>
      </c>
      <c r="D217" s="32" t="s">
        <v>288</v>
      </c>
      <c r="E217" s="32"/>
      <c r="F217" s="32" t="s">
        <v>289</v>
      </c>
      <c r="G217" s="32" t="s">
        <v>161</v>
      </c>
      <c r="H217" s="33" t="s">
        <v>29</v>
      </c>
      <c r="I217" s="34"/>
      <c r="J217" s="32" t="s">
        <v>160</v>
      </c>
      <c r="K217" s="35" t="s">
        <v>161</v>
      </c>
      <c r="L217" s="35"/>
      <c r="M217" s="72" t="n">
        <v>115</v>
      </c>
      <c r="N217" s="57" t="n">
        <v>11.63</v>
      </c>
      <c r="O217" s="26" t="s">
        <v>46</v>
      </c>
      <c r="P217" s="58"/>
      <c r="Q217" s="57"/>
      <c r="R217" s="82"/>
      <c r="S217" s="58" t="n">
        <v>279.12</v>
      </c>
      <c r="T217" s="57" t="n">
        <v>11.63</v>
      </c>
      <c r="U217" s="82" t="s">
        <v>46</v>
      </c>
      <c r="V217" s="61" t="n">
        <v>279.12</v>
      </c>
      <c r="W217" s="62" t="n">
        <v>11.63</v>
      </c>
      <c r="X217" s="83" t="s">
        <v>46</v>
      </c>
    </row>
    <row r="218" customFormat="false" ht="44.25" hidden="false" customHeight="true" outlineLevel="0" collapsed="false">
      <c r="B218" s="22"/>
      <c r="C218" s="23"/>
      <c r="D218" s="23"/>
      <c r="E218" s="23"/>
      <c r="F218" s="23"/>
      <c r="G218" s="23"/>
      <c r="H218" s="23"/>
      <c r="I218" s="23"/>
      <c r="J218" s="23"/>
      <c r="K218" s="23"/>
      <c r="L218" s="23"/>
      <c r="M218" s="49"/>
      <c r="N218" s="50"/>
      <c r="O218" s="38"/>
      <c r="P218" s="209"/>
      <c r="Q218" s="50"/>
      <c r="R218" s="66"/>
      <c r="S218" s="39"/>
      <c r="T218" s="67"/>
      <c r="U218" s="41"/>
      <c r="V218" s="45"/>
      <c r="W218" s="73"/>
      <c r="X218" s="47"/>
    </row>
    <row r="219" customFormat="false" ht="44.25" hidden="false" customHeight="true" outlineLevel="0" collapsed="false">
      <c r="B219" s="201" t="n">
        <v>72</v>
      </c>
      <c r="C219" s="32" t="s">
        <v>276</v>
      </c>
      <c r="D219" s="32" t="s">
        <v>290</v>
      </c>
      <c r="E219" s="32"/>
      <c r="F219" s="32" t="s">
        <v>160</v>
      </c>
      <c r="G219" s="32" t="s">
        <v>161</v>
      </c>
      <c r="H219" s="33" t="s">
        <v>29</v>
      </c>
      <c r="I219" s="34"/>
      <c r="J219" s="32" t="s">
        <v>160</v>
      </c>
      <c r="K219" s="35" t="s">
        <v>161</v>
      </c>
      <c r="L219" s="35"/>
      <c r="M219" s="72" t="n">
        <v>376.81</v>
      </c>
      <c r="N219" s="57" t="n">
        <v>11.63</v>
      </c>
      <c r="O219" s="38" t="s">
        <v>46</v>
      </c>
      <c r="P219" s="58" t="n">
        <v>376.81</v>
      </c>
      <c r="Q219" s="57" t="n">
        <v>11.63</v>
      </c>
      <c r="R219" s="66" t="s">
        <v>46</v>
      </c>
      <c r="S219" s="58" t="n">
        <v>376.81</v>
      </c>
      <c r="T219" s="57" t="n">
        <v>11.63</v>
      </c>
      <c r="U219" s="66" t="s">
        <v>46</v>
      </c>
      <c r="V219" s="61" t="n">
        <v>376.81</v>
      </c>
      <c r="W219" s="62" t="n">
        <v>11.63</v>
      </c>
      <c r="X219" s="63" t="s">
        <v>46</v>
      </c>
    </row>
    <row r="220" s="4" customFormat="true" ht="44.25" hidden="false" customHeight="true" outlineLevel="0" collapsed="false">
      <c r="B220" s="22"/>
      <c r="C220" s="23"/>
      <c r="D220" s="23"/>
      <c r="E220" s="23"/>
      <c r="F220" s="23"/>
      <c r="G220" s="23"/>
      <c r="H220" s="23"/>
      <c r="I220" s="23"/>
      <c r="J220" s="23"/>
      <c r="K220" s="23"/>
      <c r="L220" s="23"/>
      <c r="M220" s="49"/>
      <c r="N220" s="50"/>
      <c r="O220" s="38"/>
      <c r="P220" s="209"/>
      <c r="Q220" s="50"/>
      <c r="R220" s="66"/>
      <c r="S220" s="51"/>
      <c r="T220" s="52"/>
      <c r="U220" s="53"/>
      <c r="V220" s="54"/>
      <c r="W220" s="55"/>
      <c r="X220" s="56"/>
    </row>
    <row r="221" customFormat="false" ht="44.25" hidden="false" customHeight="true" outlineLevel="0" collapsed="false">
      <c r="B221" s="201" t="n">
        <v>73</v>
      </c>
      <c r="C221" s="32" t="s">
        <v>276</v>
      </c>
      <c r="D221" s="32" t="s">
        <v>291</v>
      </c>
      <c r="E221" s="32"/>
      <c r="F221" s="32" t="s">
        <v>160</v>
      </c>
      <c r="G221" s="32" t="s">
        <v>161</v>
      </c>
      <c r="H221" s="33" t="s">
        <v>29</v>
      </c>
      <c r="I221" s="34"/>
      <c r="J221" s="32" t="s">
        <v>160</v>
      </c>
      <c r="K221" s="35" t="s">
        <v>161</v>
      </c>
      <c r="L221" s="35"/>
      <c r="M221" s="72" t="n">
        <v>376.81</v>
      </c>
      <c r="N221" s="57" t="n">
        <v>11.63</v>
      </c>
      <c r="O221" s="26" t="s">
        <v>46</v>
      </c>
      <c r="P221" s="58" t="n">
        <v>376.81</v>
      </c>
      <c r="Q221" s="57" t="n">
        <v>11.63</v>
      </c>
      <c r="R221" s="82" t="s">
        <v>46</v>
      </c>
      <c r="S221" s="58" t="n">
        <v>376.81</v>
      </c>
      <c r="T221" s="57" t="n">
        <v>11.63</v>
      </c>
      <c r="U221" s="82" t="s">
        <v>46</v>
      </c>
      <c r="V221" s="61" t="n">
        <v>376.81</v>
      </c>
      <c r="W221" s="62" t="n">
        <v>11.63</v>
      </c>
      <c r="X221" s="83" t="s">
        <v>46</v>
      </c>
    </row>
    <row r="222" s="4" customFormat="true" ht="44.25" hidden="false" customHeight="true" outlineLevel="0" collapsed="false">
      <c r="B222" s="22"/>
      <c r="C222" s="23"/>
      <c r="D222" s="23"/>
      <c r="E222" s="23"/>
      <c r="F222" s="23"/>
      <c r="G222" s="23"/>
      <c r="H222" s="23"/>
      <c r="I222" s="23"/>
      <c r="J222" s="23"/>
      <c r="K222" s="23"/>
      <c r="L222" s="23"/>
      <c r="M222" s="49"/>
      <c r="N222" s="50"/>
      <c r="O222" s="38"/>
      <c r="P222" s="209"/>
      <c r="Q222" s="50"/>
      <c r="R222" s="66"/>
      <c r="S222" s="51"/>
      <c r="T222" s="52"/>
      <c r="U222" s="53"/>
      <c r="V222" s="54"/>
      <c r="W222" s="55"/>
      <c r="X222" s="56"/>
    </row>
    <row r="223" customFormat="false" ht="44.25" hidden="false" customHeight="true" outlineLevel="0" collapsed="false">
      <c r="B223" s="201" t="n">
        <v>74</v>
      </c>
      <c r="C223" s="32" t="s">
        <v>276</v>
      </c>
      <c r="D223" s="32" t="s">
        <v>292</v>
      </c>
      <c r="E223" s="32"/>
      <c r="F223" s="32" t="s">
        <v>293</v>
      </c>
      <c r="G223" s="32" t="s">
        <v>161</v>
      </c>
      <c r="H223" s="33" t="s">
        <v>29</v>
      </c>
      <c r="I223" s="34"/>
      <c r="J223" s="32" t="s">
        <v>160</v>
      </c>
      <c r="K223" s="35" t="s">
        <v>161</v>
      </c>
      <c r="L223" s="35"/>
      <c r="M223" s="72" t="n">
        <v>115</v>
      </c>
      <c r="N223" s="57" t="n">
        <v>11.63</v>
      </c>
      <c r="O223" s="26" t="s">
        <v>46</v>
      </c>
      <c r="P223" s="58"/>
      <c r="Q223" s="57"/>
      <c r="R223" s="82"/>
      <c r="S223" s="58" t="n">
        <v>115.22</v>
      </c>
      <c r="T223" s="57" t="n">
        <v>11.63</v>
      </c>
      <c r="U223" s="82" t="s">
        <v>46</v>
      </c>
      <c r="V223" s="61" t="n">
        <v>115.22</v>
      </c>
      <c r="W223" s="62" t="n">
        <v>11.63</v>
      </c>
      <c r="X223" s="83" t="s">
        <v>46</v>
      </c>
    </row>
    <row r="224" customFormat="false" ht="44.25" hidden="false" customHeight="true" outlineLevel="0" collapsed="false">
      <c r="B224" s="22"/>
      <c r="C224" s="23"/>
      <c r="D224" s="23"/>
      <c r="E224" s="23"/>
      <c r="F224" s="23"/>
      <c r="G224" s="23"/>
      <c r="H224" s="23"/>
      <c r="I224" s="23"/>
      <c r="J224" s="23"/>
      <c r="K224" s="23"/>
      <c r="L224" s="23"/>
      <c r="M224" s="49"/>
      <c r="N224" s="50"/>
      <c r="O224" s="38"/>
      <c r="P224" s="209"/>
      <c r="Q224" s="50"/>
      <c r="R224" s="66"/>
      <c r="S224" s="39"/>
      <c r="T224" s="67"/>
      <c r="U224" s="41"/>
      <c r="V224" s="45"/>
      <c r="W224" s="73"/>
      <c r="X224" s="47"/>
    </row>
    <row r="225" s="4" customFormat="true" ht="44.25" hidden="false" customHeight="true" outlineLevel="0" collapsed="false">
      <c r="B225" s="201" t="n">
        <v>75</v>
      </c>
      <c r="C225" s="32" t="s">
        <v>276</v>
      </c>
      <c r="D225" s="32" t="s">
        <v>294</v>
      </c>
      <c r="E225" s="32"/>
      <c r="F225" s="32" t="s">
        <v>295</v>
      </c>
      <c r="G225" s="32" t="s">
        <v>161</v>
      </c>
      <c r="H225" s="33" t="s">
        <v>29</v>
      </c>
      <c r="I225" s="34"/>
      <c r="J225" s="32" t="s">
        <v>160</v>
      </c>
      <c r="K225" s="35" t="s">
        <v>161</v>
      </c>
      <c r="L225" s="35"/>
      <c r="M225" s="72" t="n">
        <v>228</v>
      </c>
      <c r="N225" s="57" t="n">
        <v>11.63</v>
      </c>
      <c r="O225" s="38" t="s">
        <v>46</v>
      </c>
      <c r="P225" s="58" t="n">
        <v>228</v>
      </c>
      <c r="Q225" s="57" t="n">
        <v>11.63</v>
      </c>
      <c r="R225" s="66" t="s">
        <v>46</v>
      </c>
      <c r="S225" s="51"/>
      <c r="T225" s="52"/>
      <c r="U225" s="53"/>
      <c r="V225" s="61" t="n">
        <v>228</v>
      </c>
      <c r="W225" s="62" t="n">
        <v>11.63</v>
      </c>
      <c r="X225" s="63" t="s">
        <v>46</v>
      </c>
    </row>
    <row r="226" customFormat="false" ht="44.25" hidden="false" customHeight="true" outlineLevel="0" collapsed="false">
      <c r="B226" s="22"/>
      <c r="C226" s="23"/>
      <c r="D226" s="23"/>
      <c r="E226" s="23"/>
      <c r="F226" s="23"/>
      <c r="G226" s="23"/>
      <c r="H226" s="23"/>
      <c r="I226" s="23"/>
      <c r="J226" s="23"/>
      <c r="K226" s="23"/>
      <c r="L226" s="23"/>
      <c r="M226" s="49"/>
      <c r="N226" s="50"/>
      <c r="O226" s="38"/>
      <c r="P226" s="39"/>
      <c r="Q226" s="67"/>
      <c r="R226" s="41"/>
      <c r="S226" s="39"/>
      <c r="T226" s="67"/>
      <c r="U226" s="41"/>
      <c r="V226" s="45"/>
      <c r="W226" s="73"/>
      <c r="X226" s="189"/>
    </row>
    <row r="227" s="4" customFormat="true" ht="44.25" hidden="false" customHeight="true" outlineLevel="0" collapsed="false">
      <c r="B227" s="201" t="n">
        <v>76</v>
      </c>
      <c r="C227" s="32" t="s">
        <v>276</v>
      </c>
      <c r="D227" s="32" t="s">
        <v>296</v>
      </c>
      <c r="E227" s="32"/>
      <c r="F227" s="32" t="s">
        <v>297</v>
      </c>
      <c r="G227" s="32" t="s">
        <v>172</v>
      </c>
      <c r="H227" s="33" t="s">
        <v>29</v>
      </c>
      <c r="I227" s="34"/>
      <c r="J227" s="32" t="s">
        <v>171</v>
      </c>
      <c r="K227" s="35" t="s">
        <v>172</v>
      </c>
      <c r="L227" s="35"/>
      <c r="M227" s="132" t="n">
        <f aca="false">675000*24*11.85/10^6</f>
        <v>191.97</v>
      </c>
      <c r="N227" s="46" t="n">
        <v>11.85</v>
      </c>
      <c r="O227" s="38" t="s">
        <v>46</v>
      </c>
      <c r="P227" s="51"/>
      <c r="Q227" s="52"/>
      <c r="R227" s="53"/>
      <c r="S227" s="51"/>
      <c r="T227" s="52"/>
      <c r="U227" s="53"/>
      <c r="V227" s="132" t="n">
        <f aca="false">675000*24*11.85/10^6</f>
        <v>191.97</v>
      </c>
      <c r="W227" s="46" t="n">
        <v>11.85</v>
      </c>
      <c r="X227" s="63" t="s">
        <v>46</v>
      </c>
    </row>
    <row r="228" customFormat="false" ht="44.25" hidden="false" customHeight="true" outlineLevel="0" collapsed="false">
      <c r="B228" s="22"/>
      <c r="C228" s="23"/>
      <c r="D228" s="23"/>
      <c r="E228" s="23"/>
      <c r="F228" s="23"/>
      <c r="G228" s="23"/>
      <c r="H228" s="23"/>
      <c r="I228" s="23"/>
      <c r="J228" s="23"/>
      <c r="K228" s="23"/>
      <c r="L228" s="23"/>
      <c r="M228" s="49"/>
      <c r="N228" s="50"/>
      <c r="O228" s="38"/>
      <c r="P228" s="39"/>
      <c r="Q228" s="67"/>
      <c r="R228" s="41"/>
      <c r="S228" s="39"/>
      <c r="T228" s="67"/>
      <c r="U228" s="41"/>
      <c r="V228" s="45"/>
      <c r="W228" s="73"/>
      <c r="X228" s="47"/>
    </row>
    <row r="229" s="4" customFormat="true" ht="44.25" hidden="false" customHeight="true" outlineLevel="0" collapsed="false">
      <c r="B229" s="197"/>
      <c r="C229" s="198" t="s">
        <v>298</v>
      </c>
      <c r="D229" s="74"/>
      <c r="E229" s="199"/>
      <c r="F229" s="74"/>
      <c r="G229" s="74"/>
      <c r="H229" s="200"/>
      <c r="I229" s="23"/>
      <c r="J229" s="74"/>
      <c r="K229" s="74"/>
      <c r="L229" s="74"/>
      <c r="M229" s="72"/>
      <c r="N229" s="57"/>
      <c r="O229" s="26"/>
      <c r="P229" s="51"/>
      <c r="Q229" s="52"/>
      <c r="R229" s="53"/>
      <c r="S229" s="51"/>
      <c r="T229" s="52"/>
      <c r="U229" s="53"/>
      <c r="V229" s="54"/>
      <c r="W229" s="55"/>
      <c r="X229" s="56"/>
    </row>
    <row r="230" customFormat="false" ht="44.25" hidden="false" customHeight="true" outlineLevel="0" collapsed="false">
      <c r="B230" s="210" t="n">
        <v>77</v>
      </c>
      <c r="C230" s="32" t="s">
        <v>299</v>
      </c>
      <c r="D230" s="32" t="s">
        <v>300</v>
      </c>
      <c r="E230" s="32"/>
      <c r="F230" s="32" t="s">
        <v>301</v>
      </c>
      <c r="G230" s="32" t="s">
        <v>302</v>
      </c>
      <c r="H230" s="33" t="s">
        <v>29</v>
      </c>
      <c r="I230" s="34"/>
      <c r="J230" s="32" t="s">
        <v>106</v>
      </c>
      <c r="K230" s="35" t="s">
        <v>28</v>
      </c>
      <c r="L230" s="35"/>
      <c r="M230" s="72" t="n">
        <v>290</v>
      </c>
      <c r="N230" s="57" t="n">
        <v>11.6</v>
      </c>
      <c r="O230" s="38" t="s">
        <v>132</v>
      </c>
      <c r="P230" s="39"/>
      <c r="Q230" s="67"/>
      <c r="R230" s="41"/>
      <c r="S230" s="39"/>
      <c r="T230" s="67"/>
      <c r="U230" s="41"/>
      <c r="V230" s="93" t="n">
        <v>290</v>
      </c>
      <c r="W230" s="62" t="n">
        <v>11.6</v>
      </c>
      <c r="X230" s="63" t="s">
        <v>132</v>
      </c>
    </row>
    <row r="231" s="4" customFormat="true" ht="44.25" hidden="false" customHeight="true" outlineLevel="0" collapsed="false">
      <c r="B231" s="22"/>
      <c r="C231" s="23"/>
      <c r="D231" s="23"/>
      <c r="E231" s="23"/>
      <c r="F231" s="23"/>
      <c r="G231" s="23"/>
      <c r="H231" s="23"/>
      <c r="I231" s="23"/>
      <c r="J231" s="23"/>
      <c r="K231" s="23"/>
      <c r="L231" s="23"/>
      <c r="M231" s="49"/>
      <c r="N231" s="50"/>
      <c r="O231" s="26"/>
      <c r="P231" s="51"/>
      <c r="Q231" s="52"/>
      <c r="R231" s="53"/>
      <c r="S231" s="51"/>
      <c r="T231" s="52"/>
      <c r="U231" s="53"/>
      <c r="V231" s="190"/>
      <c r="W231" s="191"/>
      <c r="X231" s="83"/>
    </row>
    <row r="232" customFormat="false" ht="44.25" hidden="false" customHeight="true" outlineLevel="0" collapsed="false">
      <c r="B232" s="210" t="n">
        <v>78</v>
      </c>
      <c r="C232" s="32" t="s">
        <v>299</v>
      </c>
      <c r="D232" s="32" t="s">
        <v>303</v>
      </c>
      <c r="E232" s="32"/>
      <c r="F232" s="32" t="s">
        <v>301</v>
      </c>
      <c r="G232" s="32" t="s">
        <v>302</v>
      </c>
      <c r="H232" s="33" t="s">
        <v>29</v>
      </c>
      <c r="I232" s="34"/>
      <c r="J232" s="32" t="s">
        <v>106</v>
      </c>
      <c r="K232" s="35" t="s">
        <v>28</v>
      </c>
      <c r="L232" s="35"/>
      <c r="M232" s="72" t="n">
        <v>394.4</v>
      </c>
      <c r="N232" s="57" t="n">
        <v>11.6</v>
      </c>
      <c r="O232" s="38" t="s">
        <v>304</v>
      </c>
      <c r="P232" s="39"/>
      <c r="Q232" s="67"/>
      <c r="R232" s="41"/>
      <c r="S232" s="25" t="n">
        <v>394.4</v>
      </c>
      <c r="T232" s="67" t="n">
        <v>11.6</v>
      </c>
      <c r="U232" s="41"/>
      <c r="V232" s="93" t="n">
        <v>394.4</v>
      </c>
      <c r="W232" s="62" t="n">
        <v>11.6</v>
      </c>
      <c r="X232" s="63" t="s">
        <v>304</v>
      </c>
    </row>
    <row r="233" s="4" customFormat="true" ht="44.25" hidden="false" customHeight="true" outlineLevel="0" collapsed="false">
      <c r="B233" s="22"/>
      <c r="C233" s="23"/>
      <c r="D233" s="23"/>
      <c r="E233" s="23"/>
      <c r="F233" s="23"/>
      <c r="G233" s="23"/>
      <c r="H233" s="23"/>
      <c r="I233" s="23"/>
      <c r="J233" s="23"/>
      <c r="K233" s="35"/>
      <c r="L233" s="35"/>
      <c r="M233" s="72"/>
      <c r="N233" s="57"/>
      <c r="O233" s="38"/>
      <c r="P233" s="51"/>
      <c r="Q233" s="52"/>
      <c r="R233" s="53"/>
      <c r="S233" s="51"/>
      <c r="T233" s="52"/>
      <c r="U233" s="53"/>
      <c r="V233" s="54"/>
      <c r="W233" s="55"/>
      <c r="X233" s="56"/>
    </row>
    <row r="234" customFormat="false" ht="44.25" hidden="false" customHeight="true" outlineLevel="0" collapsed="false">
      <c r="B234" s="210" t="n">
        <v>79</v>
      </c>
      <c r="C234" s="32" t="s">
        <v>299</v>
      </c>
      <c r="D234" s="32" t="s">
        <v>305</v>
      </c>
      <c r="E234" s="32"/>
      <c r="F234" s="32" t="s">
        <v>301</v>
      </c>
      <c r="G234" s="32" t="s">
        <v>302</v>
      </c>
      <c r="H234" s="33" t="s">
        <v>29</v>
      </c>
      <c r="I234" s="34"/>
      <c r="J234" s="32" t="s">
        <v>55</v>
      </c>
      <c r="K234" s="35" t="s">
        <v>51</v>
      </c>
      <c r="L234" s="23"/>
      <c r="M234" s="72" t="n">
        <v>474.1</v>
      </c>
      <c r="N234" s="57" t="n">
        <v>11.4</v>
      </c>
      <c r="O234" s="38" t="s">
        <v>193</v>
      </c>
      <c r="P234" s="39"/>
      <c r="Q234" s="67"/>
      <c r="R234" s="41"/>
      <c r="S234" s="59" t="n">
        <v>460.4</v>
      </c>
      <c r="T234" s="67"/>
      <c r="U234" s="41" t="s">
        <v>38</v>
      </c>
      <c r="V234" s="64" t="n">
        <v>460.4</v>
      </c>
      <c r="W234" s="62" t="n">
        <v>11.4</v>
      </c>
      <c r="X234" s="63" t="s">
        <v>193</v>
      </c>
    </row>
    <row r="235" s="4" customFormat="true" ht="44.25" hidden="false" customHeight="true" outlineLevel="0" collapsed="false">
      <c r="B235" s="22"/>
      <c r="C235" s="23"/>
      <c r="D235" s="23"/>
      <c r="E235" s="23"/>
      <c r="F235" s="23"/>
      <c r="G235" s="23"/>
      <c r="H235" s="23"/>
      <c r="I235" s="23"/>
      <c r="J235" s="23"/>
      <c r="K235" s="23"/>
      <c r="L235" s="23"/>
      <c r="M235" s="49"/>
      <c r="N235" s="50"/>
      <c r="O235" s="38"/>
      <c r="P235" s="51"/>
      <c r="Q235" s="52"/>
      <c r="R235" s="53"/>
      <c r="S235" s="51"/>
      <c r="T235" s="52"/>
      <c r="U235" s="53"/>
      <c r="V235" s="54"/>
      <c r="W235" s="55"/>
      <c r="X235" s="56"/>
    </row>
    <row r="236" customFormat="false" ht="44.25" hidden="false" customHeight="true" outlineLevel="0" collapsed="false">
      <c r="B236" s="210" t="n">
        <v>80</v>
      </c>
      <c r="C236" s="32" t="s">
        <v>299</v>
      </c>
      <c r="D236" s="32" t="s">
        <v>306</v>
      </c>
      <c r="E236" s="32"/>
      <c r="F236" s="32" t="s">
        <v>301</v>
      </c>
      <c r="G236" s="32" t="s">
        <v>302</v>
      </c>
      <c r="H236" s="33" t="s">
        <v>29</v>
      </c>
      <c r="I236" s="34"/>
      <c r="J236" s="32" t="s">
        <v>55</v>
      </c>
      <c r="K236" s="35" t="s">
        <v>51</v>
      </c>
      <c r="L236" s="23"/>
      <c r="M236" s="75" t="n">
        <v>893.2</v>
      </c>
      <c r="N236" s="57" t="s">
        <v>307</v>
      </c>
      <c r="O236" s="38" t="s">
        <v>193</v>
      </c>
      <c r="P236" s="39"/>
      <c r="Q236" s="67"/>
      <c r="R236" s="41"/>
      <c r="S236" s="59" t="n">
        <v>217</v>
      </c>
      <c r="T236" s="67"/>
      <c r="U236" s="41" t="s">
        <v>38</v>
      </c>
      <c r="V236" s="64" t="n">
        <v>217</v>
      </c>
      <c r="W236" s="62" t="s">
        <v>307</v>
      </c>
      <c r="X236" s="63" t="s">
        <v>193</v>
      </c>
    </row>
    <row r="237" s="4" customFormat="true" ht="44.25" hidden="false" customHeight="true" outlineLevel="0" collapsed="false">
      <c r="B237" s="48"/>
      <c r="C237" s="32" t="s">
        <v>299</v>
      </c>
      <c r="D237" s="32" t="s">
        <v>306</v>
      </c>
      <c r="E237" s="32"/>
      <c r="F237" s="32" t="s">
        <v>301</v>
      </c>
      <c r="G237" s="32" t="s">
        <v>302</v>
      </c>
      <c r="H237" s="33" t="s">
        <v>29</v>
      </c>
      <c r="I237" s="34"/>
      <c r="J237" s="32" t="s">
        <v>97</v>
      </c>
      <c r="K237" s="35" t="s">
        <v>51</v>
      </c>
      <c r="L237" s="23"/>
      <c r="M237" s="75"/>
      <c r="N237" s="57"/>
      <c r="O237" s="38" t="s">
        <v>193</v>
      </c>
      <c r="P237" s="51"/>
      <c r="Q237" s="52"/>
      <c r="R237" s="53"/>
      <c r="S237" s="51" t="n">
        <v>219.1</v>
      </c>
      <c r="T237" s="102" t="n">
        <v>11.6</v>
      </c>
      <c r="U237" s="120" t="s">
        <v>101</v>
      </c>
      <c r="V237" s="64" t="n">
        <v>219.1</v>
      </c>
      <c r="W237" s="62"/>
      <c r="X237" s="63" t="s">
        <v>193</v>
      </c>
    </row>
    <row r="238" customFormat="false" ht="44.25" hidden="false" customHeight="true" outlineLevel="0" collapsed="false">
      <c r="B238" s="48"/>
      <c r="C238" s="32" t="s">
        <v>299</v>
      </c>
      <c r="D238" s="32" t="s">
        <v>306</v>
      </c>
      <c r="E238" s="32"/>
      <c r="F238" s="32" t="s">
        <v>301</v>
      </c>
      <c r="G238" s="32" t="s">
        <v>302</v>
      </c>
      <c r="H238" s="33" t="s">
        <v>29</v>
      </c>
      <c r="I238" s="34"/>
      <c r="J238" s="32" t="s">
        <v>35</v>
      </c>
      <c r="K238" s="35" t="s">
        <v>36</v>
      </c>
      <c r="L238" s="23"/>
      <c r="M238" s="75"/>
      <c r="N238" s="57"/>
      <c r="O238" s="38" t="s">
        <v>193</v>
      </c>
      <c r="P238" s="39"/>
      <c r="Q238" s="67"/>
      <c r="R238" s="41"/>
      <c r="S238" s="59" t="n">
        <v>541.116241333333</v>
      </c>
      <c r="T238" s="60" t="n">
        <v>12.2222222222222</v>
      </c>
      <c r="U238" s="41" t="s">
        <v>38</v>
      </c>
      <c r="V238" s="64" t="n">
        <v>541.116241333333</v>
      </c>
      <c r="W238" s="62"/>
      <c r="X238" s="63" t="s">
        <v>193</v>
      </c>
    </row>
    <row r="239" s="4" customFormat="true" ht="44.25" hidden="false" customHeight="true" outlineLevel="0" collapsed="false">
      <c r="B239" s="48"/>
      <c r="C239" s="32" t="s">
        <v>299</v>
      </c>
      <c r="D239" s="32" t="s">
        <v>308</v>
      </c>
      <c r="E239" s="32"/>
      <c r="F239" s="32" t="s">
        <v>301</v>
      </c>
      <c r="G239" s="32" t="s">
        <v>302</v>
      </c>
      <c r="H239" s="33" t="s">
        <v>29</v>
      </c>
      <c r="I239" s="34"/>
      <c r="J239" s="32" t="s">
        <v>59</v>
      </c>
      <c r="K239" s="35" t="s">
        <v>51</v>
      </c>
      <c r="L239" s="23"/>
      <c r="M239" s="75"/>
      <c r="N239" s="57"/>
      <c r="O239" s="38" t="s">
        <v>193</v>
      </c>
      <c r="P239" s="51"/>
      <c r="Q239" s="52"/>
      <c r="R239" s="53"/>
      <c r="S239" s="39" t="n">
        <v>74</v>
      </c>
      <c r="T239" s="67" t="s">
        <v>309</v>
      </c>
      <c r="U239" s="41" t="s">
        <v>38</v>
      </c>
      <c r="V239" s="64" t="n">
        <v>74</v>
      </c>
      <c r="W239" s="62"/>
      <c r="X239" s="63" t="s">
        <v>193</v>
      </c>
    </row>
    <row r="240" customFormat="false" ht="44.25" hidden="false" customHeight="true" outlineLevel="0" collapsed="false">
      <c r="B240" s="22"/>
      <c r="C240" s="23"/>
      <c r="D240" s="23"/>
      <c r="E240" s="23"/>
      <c r="F240" s="23"/>
      <c r="G240" s="23"/>
      <c r="H240" s="23"/>
      <c r="I240" s="23"/>
      <c r="J240" s="23"/>
      <c r="K240" s="23"/>
      <c r="L240" s="23"/>
      <c r="M240" s="75"/>
      <c r="N240" s="50"/>
      <c r="O240" s="38"/>
      <c r="P240" s="39"/>
      <c r="Q240" s="67"/>
      <c r="R240" s="41"/>
      <c r="S240" s="39"/>
      <c r="T240" s="67"/>
      <c r="U240" s="41"/>
      <c r="V240" s="211"/>
      <c r="W240" s="191"/>
      <c r="X240" s="63"/>
    </row>
    <row r="241" s="4" customFormat="true" ht="44.25" hidden="false" customHeight="true" outlineLevel="0" collapsed="false">
      <c r="B241" s="210" t="n">
        <v>81</v>
      </c>
      <c r="C241" s="32" t="s">
        <v>299</v>
      </c>
      <c r="D241" s="32" t="s">
        <v>310</v>
      </c>
      <c r="E241" s="32"/>
      <c r="F241" s="32" t="s">
        <v>301</v>
      </c>
      <c r="G241" s="32" t="s">
        <v>302</v>
      </c>
      <c r="H241" s="33" t="s">
        <v>29</v>
      </c>
      <c r="I241" s="34"/>
      <c r="J241" s="32" t="s">
        <v>55</v>
      </c>
      <c r="K241" s="35" t="s">
        <v>51</v>
      </c>
      <c r="L241" s="23"/>
      <c r="M241" s="75"/>
      <c r="N241" s="43" t="s">
        <v>307</v>
      </c>
      <c r="O241" s="38" t="s">
        <v>193</v>
      </c>
      <c r="P241" s="51"/>
      <c r="Q241" s="52"/>
      <c r="R241" s="53"/>
      <c r="S241" s="59" t="n">
        <v>72.1</v>
      </c>
      <c r="T241" s="102"/>
      <c r="U241" s="41" t="s">
        <v>38</v>
      </c>
      <c r="V241" s="64" t="n">
        <v>72.1</v>
      </c>
      <c r="W241" s="90" t="s">
        <v>307</v>
      </c>
      <c r="X241" s="63" t="s">
        <v>193</v>
      </c>
    </row>
    <row r="242" customFormat="false" ht="44.25" hidden="false" customHeight="true" outlineLevel="0" collapsed="false">
      <c r="B242" s="48"/>
      <c r="C242" s="32" t="s">
        <v>299</v>
      </c>
      <c r="D242" s="32" t="s">
        <v>310</v>
      </c>
      <c r="E242" s="32"/>
      <c r="F242" s="32" t="s">
        <v>301</v>
      </c>
      <c r="G242" s="32" t="s">
        <v>302</v>
      </c>
      <c r="H242" s="33" t="s">
        <v>29</v>
      </c>
      <c r="I242" s="34"/>
      <c r="J242" s="32" t="s">
        <v>97</v>
      </c>
      <c r="K242" s="35" t="s">
        <v>51</v>
      </c>
      <c r="L242" s="23"/>
      <c r="M242" s="75"/>
      <c r="N242" s="43"/>
      <c r="O242" s="38" t="s">
        <v>193</v>
      </c>
      <c r="P242" s="39"/>
      <c r="Q242" s="67"/>
      <c r="R242" s="41"/>
      <c r="S242" s="51" t="n">
        <v>33</v>
      </c>
      <c r="T242" s="102" t="n">
        <v>12</v>
      </c>
      <c r="U242" s="120" t="s">
        <v>101</v>
      </c>
      <c r="V242" s="64" t="n">
        <v>33</v>
      </c>
      <c r="W242" s="90"/>
      <c r="X242" s="63" t="s">
        <v>193</v>
      </c>
    </row>
    <row r="243" s="4" customFormat="true" ht="44.25" hidden="false" customHeight="true" outlineLevel="0" collapsed="false">
      <c r="B243" s="48"/>
      <c r="C243" s="32" t="s">
        <v>299</v>
      </c>
      <c r="D243" s="32" t="s">
        <v>310</v>
      </c>
      <c r="E243" s="32"/>
      <c r="F243" s="32" t="s">
        <v>301</v>
      </c>
      <c r="G243" s="32" t="s">
        <v>302</v>
      </c>
      <c r="H243" s="33" t="s">
        <v>29</v>
      </c>
      <c r="I243" s="34"/>
      <c r="J243" s="32" t="s">
        <v>35</v>
      </c>
      <c r="K243" s="35" t="s">
        <v>36</v>
      </c>
      <c r="L243" s="23"/>
      <c r="M243" s="75"/>
      <c r="N243" s="43"/>
      <c r="O243" s="38" t="s">
        <v>193</v>
      </c>
      <c r="P243" s="51"/>
      <c r="Q243" s="52"/>
      <c r="R243" s="53"/>
      <c r="S243" s="59" t="n">
        <v>357.528841333333</v>
      </c>
      <c r="T243" s="60" t="n">
        <v>12.2222222222222</v>
      </c>
      <c r="U243" s="41" t="s">
        <v>38</v>
      </c>
      <c r="V243" s="64" t="n">
        <v>357.528841333333</v>
      </c>
      <c r="W243" s="90"/>
      <c r="X243" s="63" t="s">
        <v>193</v>
      </c>
    </row>
    <row r="244" s="4" customFormat="true" ht="44.25" hidden="false" customHeight="true" outlineLevel="0" collapsed="false">
      <c r="B244" s="22"/>
      <c r="C244" s="23"/>
      <c r="D244" s="23"/>
      <c r="E244" s="23"/>
      <c r="F244" s="23"/>
      <c r="G244" s="23"/>
      <c r="H244" s="23"/>
      <c r="I244" s="23"/>
      <c r="J244" s="23"/>
      <c r="K244" s="23"/>
      <c r="L244" s="23"/>
      <c r="M244" s="49"/>
      <c r="N244" s="50"/>
      <c r="O244" s="26"/>
      <c r="P244" s="51"/>
      <c r="Q244" s="52"/>
      <c r="R244" s="53"/>
      <c r="S244" s="51"/>
      <c r="T244" s="52"/>
      <c r="U244" s="53"/>
      <c r="V244" s="54"/>
      <c r="W244" s="55"/>
      <c r="X244" s="56"/>
    </row>
    <row r="245" customFormat="false" ht="44.25" hidden="false" customHeight="true" outlineLevel="0" collapsed="false">
      <c r="B245" s="210" t="n">
        <v>82</v>
      </c>
      <c r="C245" s="32" t="s">
        <v>299</v>
      </c>
      <c r="D245" s="32" t="s">
        <v>311</v>
      </c>
      <c r="E245" s="32"/>
      <c r="F245" s="32" t="s">
        <v>301</v>
      </c>
      <c r="G245" s="32" t="s">
        <v>302</v>
      </c>
      <c r="H245" s="33" t="s">
        <v>29</v>
      </c>
      <c r="I245" s="34"/>
      <c r="J245" s="32" t="s">
        <v>30</v>
      </c>
      <c r="K245" s="35" t="s">
        <v>31</v>
      </c>
      <c r="L245" s="35"/>
      <c r="M245" s="72" t="n">
        <v>455.5</v>
      </c>
      <c r="N245" s="57" t="n">
        <v>11.68</v>
      </c>
      <c r="O245" s="38" t="s">
        <v>193</v>
      </c>
      <c r="P245" s="39"/>
      <c r="Q245" s="67"/>
      <c r="R245" s="41"/>
      <c r="S245" s="58" t="n">
        <v>558.2</v>
      </c>
      <c r="T245" s="57" t="n">
        <v>11.63</v>
      </c>
      <c r="U245" s="66" t="s">
        <v>38</v>
      </c>
      <c r="V245" s="61" t="n">
        <v>558.2</v>
      </c>
      <c r="W245" s="62" t="n">
        <v>11.63</v>
      </c>
      <c r="X245" s="63" t="s">
        <v>193</v>
      </c>
    </row>
    <row r="246" s="4" customFormat="true" ht="44.25" hidden="false" customHeight="true" outlineLevel="0" collapsed="false">
      <c r="B246" s="22"/>
      <c r="C246" s="23"/>
      <c r="D246" s="23"/>
      <c r="E246" s="23"/>
      <c r="F246" s="23"/>
      <c r="G246" s="23"/>
      <c r="H246" s="23"/>
      <c r="I246" s="23"/>
      <c r="J246" s="23"/>
      <c r="K246" s="23"/>
      <c r="L246" s="23"/>
      <c r="M246" s="49"/>
      <c r="N246" s="50"/>
      <c r="O246" s="38"/>
      <c r="P246" s="51"/>
      <c r="Q246" s="52"/>
      <c r="R246" s="53"/>
      <c r="S246" s="51"/>
      <c r="T246" s="52"/>
      <c r="U246" s="53"/>
      <c r="V246" s="54"/>
      <c r="W246" s="55"/>
      <c r="X246" s="56"/>
    </row>
    <row r="247" customFormat="false" ht="44.25" hidden="false" customHeight="true" outlineLevel="0" collapsed="false">
      <c r="B247" s="210" t="n">
        <v>83</v>
      </c>
      <c r="C247" s="32" t="s">
        <v>299</v>
      </c>
      <c r="D247" s="32" t="s">
        <v>312</v>
      </c>
      <c r="E247" s="32"/>
      <c r="F247" s="32" t="s">
        <v>301</v>
      </c>
      <c r="G247" s="32" t="s">
        <v>302</v>
      </c>
      <c r="H247" s="33" t="s">
        <v>29</v>
      </c>
      <c r="I247" s="34"/>
      <c r="J247" s="32" t="s">
        <v>68</v>
      </c>
      <c r="K247" s="35" t="s">
        <v>69</v>
      </c>
      <c r="L247" s="35"/>
      <c r="M247" s="72" t="n">
        <v>570</v>
      </c>
      <c r="N247" s="57" t="n">
        <v>11.4</v>
      </c>
      <c r="O247" s="38" t="s">
        <v>304</v>
      </c>
      <c r="P247" s="39"/>
      <c r="Q247" s="67"/>
      <c r="R247" s="41"/>
      <c r="S247" s="72" t="n">
        <v>570</v>
      </c>
      <c r="T247" s="57" t="n">
        <v>11.5</v>
      </c>
      <c r="U247" s="38" t="s">
        <v>304</v>
      </c>
      <c r="V247" s="93" t="n">
        <v>570</v>
      </c>
      <c r="W247" s="62" t="n">
        <v>11.5</v>
      </c>
      <c r="X247" s="63" t="s">
        <v>304</v>
      </c>
      <c r="Y247" s="9"/>
    </row>
    <row r="248" s="4" customFormat="true" ht="44.25" hidden="false" customHeight="true" outlineLevel="0" collapsed="false">
      <c r="B248" s="22"/>
      <c r="C248" s="23"/>
      <c r="D248" s="23"/>
      <c r="E248" s="23"/>
      <c r="F248" s="23"/>
      <c r="G248" s="23"/>
      <c r="H248" s="23"/>
      <c r="I248" s="23"/>
      <c r="J248" s="23"/>
      <c r="K248" s="23"/>
      <c r="L248" s="23"/>
      <c r="M248" s="49"/>
      <c r="N248" s="50"/>
      <c r="O248" s="26"/>
      <c r="P248" s="51"/>
      <c r="Q248" s="52"/>
      <c r="R248" s="53"/>
      <c r="S248" s="51"/>
      <c r="T248" s="52"/>
      <c r="U248" s="53"/>
      <c r="V248" s="54"/>
      <c r="W248" s="55"/>
      <c r="X248" s="56"/>
    </row>
    <row r="249" customFormat="false" ht="44.25" hidden="false" customHeight="true" outlineLevel="0" collapsed="false">
      <c r="B249" s="210" t="n">
        <v>84</v>
      </c>
      <c r="C249" s="32" t="s">
        <v>299</v>
      </c>
      <c r="D249" s="32" t="s">
        <v>313</v>
      </c>
      <c r="E249" s="32"/>
      <c r="F249" s="32" t="s">
        <v>301</v>
      </c>
      <c r="G249" s="32" t="s">
        <v>302</v>
      </c>
      <c r="H249" s="33" t="s">
        <v>29</v>
      </c>
      <c r="I249" s="34"/>
      <c r="J249" s="32" t="s">
        <v>106</v>
      </c>
      <c r="K249" s="35" t="s">
        <v>28</v>
      </c>
      <c r="L249" s="35"/>
      <c r="M249" s="72" t="n">
        <v>788.8</v>
      </c>
      <c r="N249" s="57" t="n">
        <v>11.6</v>
      </c>
      <c r="O249" s="38" t="s">
        <v>304</v>
      </c>
      <c r="P249" s="39"/>
      <c r="Q249" s="67"/>
      <c r="R249" s="41"/>
      <c r="S249" s="25" t="n">
        <v>788.8</v>
      </c>
      <c r="T249" s="35" t="n">
        <v>11.6</v>
      </c>
      <c r="U249" s="41"/>
      <c r="V249" s="93" t="n">
        <v>770</v>
      </c>
      <c r="W249" s="62" t="n">
        <v>11.6</v>
      </c>
      <c r="X249" s="63" t="s">
        <v>304</v>
      </c>
      <c r="Y249" s="1" t="s">
        <v>231</v>
      </c>
    </row>
    <row r="250" s="4" customFormat="true" ht="44.25" hidden="false" customHeight="true" outlineLevel="0" collapsed="false">
      <c r="B250" s="22"/>
      <c r="C250" s="23"/>
      <c r="D250" s="23"/>
      <c r="E250" s="23"/>
      <c r="F250" s="23"/>
      <c r="G250" s="23"/>
      <c r="H250" s="23"/>
      <c r="I250" s="23"/>
      <c r="J250" s="23"/>
      <c r="K250" s="23"/>
      <c r="L250" s="23"/>
      <c r="M250" s="49"/>
      <c r="N250" s="50"/>
      <c r="O250" s="26"/>
      <c r="P250" s="51"/>
      <c r="Q250" s="52"/>
      <c r="R250" s="53"/>
      <c r="S250" s="51"/>
      <c r="T250" s="52"/>
      <c r="U250" s="53"/>
      <c r="V250" s="54"/>
      <c r="W250" s="55"/>
      <c r="X250" s="56"/>
    </row>
    <row r="251" customFormat="false" ht="44.25" hidden="false" customHeight="true" outlineLevel="0" collapsed="false">
      <c r="B251" s="210" t="n">
        <v>85</v>
      </c>
      <c r="C251" s="32" t="s">
        <v>299</v>
      </c>
      <c r="D251" s="32" t="s">
        <v>314</v>
      </c>
      <c r="E251" s="32"/>
      <c r="F251" s="32" t="s">
        <v>315</v>
      </c>
      <c r="G251" s="32" t="s">
        <v>316</v>
      </c>
      <c r="H251" s="33" t="s">
        <v>29</v>
      </c>
      <c r="I251" s="34"/>
      <c r="J251" s="32" t="s">
        <v>160</v>
      </c>
      <c r="K251" s="35" t="s">
        <v>161</v>
      </c>
      <c r="L251" s="35"/>
      <c r="M251" s="72" t="n">
        <v>354.83</v>
      </c>
      <c r="N251" s="57" t="n">
        <v>11.63</v>
      </c>
      <c r="O251" s="38" t="s">
        <v>304</v>
      </c>
      <c r="P251" s="39"/>
      <c r="Q251" s="67"/>
      <c r="R251" s="66"/>
      <c r="S251" s="39" t="n">
        <v>354.95</v>
      </c>
      <c r="T251" s="67" t="n">
        <v>11.63</v>
      </c>
      <c r="U251" s="66" t="s">
        <v>304</v>
      </c>
      <c r="V251" s="45" t="n">
        <v>354.95</v>
      </c>
      <c r="W251" s="73" t="n">
        <v>11.63</v>
      </c>
      <c r="X251" s="63" t="s">
        <v>304</v>
      </c>
    </row>
    <row r="252" customFormat="false" ht="44.25" hidden="false" customHeight="true" outlineLevel="0" collapsed="false">
      <c r="B252" s="22"/>
      <c r="C252" s="23"/>
      <c r="D252" s="23"/>
      <c r="E252" s="23"/>
      <c r="F252" s="23"/>
      <c r="G252" s="23"/>
      <c r="H252" s="23"/>
      <c r="I252" s="23"/>
      <c r="J252" s="23"/>
      <c r="K252" s="23"/>
      <c r="L252" s="23"/>
      <c r="M252" s="49"/>
      <c r="N252" s="50"/>
      <c r="O252" s="26"/>
      <c r="P252" s="51"/>
      <c r="Q252" s="52"/>
      <c r="R252" s="53"/>
      <c r="S252" s="39"/>
      <c r="T252" s="67"/>
      <c r="U252" s="41"/>
      <c r="V252" s="45"/>
      <c r="W252" s="73"/>
      <c r="X252" s="47"/>
    </row>
    <row r="253" customFormat="false" ht="44.25" hidden="false" customHeight="true" outlineLevel="0" collapsed="false">
      <c r="B253" s="210" t="n">
        <v>86</v>
      </c>
      <c r="C253" s="32" t="s">
        <v>25</v>
      </c>
      <c r="D253" s="32" t="s">
        <v>317</v>
      </c>
      <c r="E253" s="32"/>
      <c r="F253" s="84" t="s">
        <v>318</v>
      </c>
      <c r="G253" s="32" t="s">
        <v>316</v>
      </c>
      <c r="H253" s="33"/>
      <c r="I253" s="34"/>
      <c r="J253" s="32" t="s">
        <v>319</v>
      </c>
      <c r="K253" s="35" t="s">
        <v>161</v>
      </c>
      <c r="L253" s="35"/>
      <c r="M253" s="72"/>
      <c r="N253" s="57"/>
      <c r="O253" s="38"/>
      <c r="P253" s="58"/>
      <c r="Q253" s="57"/>
      <c r="R253" s="66"/>
      <c r="S253" s="58" t="n">
        <v>259.88</v>
      </c>
      <c r="T253" s="57" t="n">
        <v>11.63</v>
      </c>
      <c r="U253" s="66" t="s">
        <v>304</v>
      </c>
      <c r="V253" s="61" t="n">
        <v>259.88</v>
      </c>
      <c r="W253" s="62" t="n">
        <v>11.63</v>
      </c>
      <c r="X253" s="63" t="s">
        <v>304</v>
      </c>
    </row>
    <row r="254" customFormat="false" ht="44.25" hidden="false" customHeight="true" outlineLevel="0" collapsed="false">
      <c r="B254" s="22"/>
      <c r="C254" s="23"/>
      <c r="D254" s="23"/>
      <c r="E254" s="23"/>
      <c r="F254" s="23"/>
      <c r="G254" s="23"/>
      <c r="H254" s="23"/>
      <c r="I254" s="23"/>
      <c r="J254" s="23"/>
      <c r="K254" s="23"/>
      <c r="L254" s="23"/>
      <c r="M254" s="49"/>
      <c r="N254" s="50"/>
      <c r="O254" s="38"/>
      <c r="P254" s="39"/>
      <c r="Q254" s="67"/>
      <c r="R254" s="41"/>
      <c r="S254" s="39"/>
      <c r="T254" s="67"/>
      <c r="U254" s="41"/>
      <c r="V254" s="45"/>
      <c r="W254" s="73"/>
      <c r="X254" s="189"/>
    </row>
    <row r="255" s="4" customFormat="true" ht="44.25" hidden="false" customHeight="true" outlineLevel="0" collapsed="false">
      <c r="B255" s="210" t="n">
        <v>87</v>
      </c>
      <c r="C255" s="32" t="s">
        <v>299</v>
      </c>
      <c r="D255" s="32" t="s">
        <v>320</v>
      </c>
      <c r="E255" s="32"/>
      <c r="F255" s="32" t="s">
        <v>321</v>
      </c>
      <c r="G255" s="32" t="s">
        <v>322</v>
      </c>
      <c r="H255" s="33" t="s">
        <v>29</v>
      </c>
      <c r="I255" s="34"/>
      <c r="J255" s="32" t="s">
        <v>139</v>
      </c>
      <c r="K255" s="35" t="s">
        <v>140</v>
      </c>
      <c r="L255" s="35"/>
      <c r="M255" s="72" t="n">
        <v>1087.98</v>
      </c>
      <c r="N255" s="57" t="n">
        <v>11.59</v>
      </c>
      <c r="O255" s="38" t="s">
        <v>304</v>
      </c>
      <c r="P255" s="51"/>
      <c r="Q255" s="52"/>
      <c r="R255" s="53"/>
      <c r="S255" s="39" t="n">
        <v>1088</v>
      </c>
      <c r="T255" s="67" t="n">
        <v>11.59</v>
      </c>
      <c r="U255" s="41" t="s">
        <v>220</v>
      </c>
      <c r="V255" s="61" t="n">
        <v>1088</v>
      </c>
      <c r="W255" s="73" t="n">
        <v>11.59</v>
      </c>
      <c r="X255" s="63" t="s">
        <v>304</v>
      </c>
    </row>
    <row r="256" customFormat="false" ht="44.25" hidden="false" customHeight="true" outlineLevel="0" collapsed="false">
      <c r="B256" s="22"/>
      <c r="C256" s="23"/>
      <c r="D256" s="23"/>
      <c r="E256" s="23"/>
      <c r="F256" s="23"/>
      <c r="G256" s="23"/>
      <c r="H256" s="23"/>
      <c r="I256" s="23"/>
      <c r="J256" s="23"/>
      <c r="K256" s="23"/>
      <c r="L256" s="23"/>
      <c r="M256" s="202"/>
      <c r="N256" s="203"/>
      <c r="O256" s="204"/>
      <c r="P256" s="39"/>
      <c r="Q256" s="67"/>
      <c r="R256" s="41"/>
      <c r="S256" s="39"/>
      <c r="T256" s="67"/>
      <c r="U256" s="41"/>
      <c r="V256" s="45"/>
      <c r="W256" s="73"/>
      <c r="X256" s="207"/>
    </row>
    <row r="257" customFormat="false" ht="44.25" hidden="false" customHeight="true" outlineLevel="0" collapsed="false">
      <c r="B257" s="210" t="n">
        <v>88</v>
      </c>
      <c r="C257" s="32" t="s">
        <v>299</v>
      </c>
      <c r="D257" s="32" t="s">
        <v>323</v>
      </c>
      <c r="E257" s="32"/>
      <c r="F257" s="32" t="s">
        <v>324</v>
      </c>
      <c r="G257" s="32" t="s">
        <v>325</v>
      </c>
      <c r="H257" s="33" t="s">
        <v>29</v>
      </c>
      <c r="I257" s="34"/>
      <c r="J257" s="32" t="s">
        <v>139</v>
      </c>
      <c r="K257" s="35" t="s">
        <v>140</v>
      </c>
      <c r="L257" s="35"/>
      <c r="M257" s="72" t="n">
        <v>322.45</v>
      </c>
      <c r="N257" s="57" t="n">
        <v>11.65</v>
      </c>
      <c r="O257" s="38" t="s">
        <v>304</v>
      </c>
      <c r="P257" s="39"/>
      <c r="Q257" s="67"/>
      <c r="R257" s="41"/>
      <c r="S257" s="39" t="n">
        <v>349</v>
      </c>
      <c r="T257" s="67" t="n">
        <v>11.65</v>
      </c>
      <c r="U257" s="41" t="s">
        <v>220</v>
      </c>
      <c r="V257" s="45" t="n">
        <v>349</v>
      </c>
      <c r="W257" s="73" t="n">
        <v>11.65</v>
      </c>
      <c r="X257" s="63" t="s">
        <v>304</v>
      </c>
    </row>
    <row r="258" customFormat="false" ht="44.25" hidden="false" customHeight="true" outlineLevel="0" collapsed="false">
      <c r="B258" s="22"/>
      <c r="C258" s="23"/>
      <c r="D258" s="23"/>
      <c r="E258" s="23"/>
      <c r="F258" s="23"/>
      <c r="G258" s="23"/>
      <c r="H258" s="23"/>
      <c r="I258" s="23"/>
      <c r="J258" s="23"/>
      <c r="K258" s="23"/>
      <c r="L258" s="23"/>
      <c r="M258" s="49"/>
      <c r="N258" s="50"/>
      <c r="O258" s="26"/>
      <c r="P258" s="39"/>
      <c r="Q258" s="67"/>
      <c r="R258" s="41"/>
      <c r="S258" s="39"/>
      <c r="T258" s="67"/>
      <c r="U258" s="41"/>
      <c r="V258" s="45"/>
      <c r="W258" s="73"/>
      <c r="X258" s="47"/>
    </row>
    <row r="259" customFormat="false" ht="44.25" hidden="false" customHeight="true" outlineLevel="0" collapsed="false">
      <c r="B259" s="210" t="n">
        <v>89</v>
      </c>
      <c r="C259" s="32" t="s">
        <v>299</v>
      </c>
      <c r="D259" s="32" t="s">
        <v>326</v>
      </c>
      <c r="E259" s="32"/>
      <c r="F259" s="32" t="s">
        <v>257</v>
      </c>
      <c r="G259" s="32" t="s">
        <v>327</v>
      </c>
      <c r="H259" s="33" t="s">
        <v>29</v>
      </c>
      <c r="I259" s="34"/>
      <c r="J259" s="32" t="s">
        <v>328</v>
      </c>
      <c r="K259" s="35" t="s">
        <v>329</v>
      </c>
      <c r="L259" s="35"/>
      <c r="M259" s="72" t="n">
        <v>250</v>
      </c>
      <c r="N259" s="57" t="n">
        <v>11.2</v>
      </c>
      <c r="O259" s="38" t="s">
        <v>132</v>
      </c>
      <c r="P259" s="39"/>
      <c r="Q259" s="67"/>
      <c r="R259" s="41"/>
      <c r="S259" s="39"/>
      <c r="T259" s="67"/>
      <c r="U259" s="41"/>
      <c r="V259" s="93" t="n">
        <v>225</v>
      </c>
      <c r="W259" s="62" t="n">
        <v>11.2</v>
      </c>
      <c r="X259" s="63" t="s">
        <v>132</v>
      </c>
    </row>
    <row r="260" s="4" customFormat="true" ht="44.25" hidden="false" customHeight="true" outlineLevel="0" collapsed="false">
      <c r="B260" s="22"/>
      <c r="C260" s="23"/>
      <c r="D260" s="23"/>
      <c r="E260" s="23"/>
      <c r="F260" s="23"/>
      <c r="G260" s="23"/>
      <c r="H260" s="23"/>
      <c r="I260" s="23"/>
      <c r="J260" s="23"/>
      <c r="K260" s="23"/>
      <c r="L260" s="23"/>
      <c r="M260" s="49"/>
      <c r="N260" s="57"/>
      <c r="O260" s="38"/>
      <c r="P260" s="51"/>
      <c r="Q260" s="52"/>
      <c r="R260" s="53"/>
      <c r="S260" s="51"/>
      <c r="T260" s="52"/>
      <c r="U260" s="53"/>
      <c r="V260" s="54"/>
      <c r="W260" s="55"/>
      <c r="X260" s="56"/>
    </row>
    <row r="261" customFormat="false" ht="44.25" hidden="false" customHeight="true" outlineLevel="0" collapsed="false">
      <c r="B261" s="210" t="n">
        <v>90</v>
      </c>
      <c r="C261" s="32" t="s">
        <v>299</v>
      </c>
      <c r="D261" s="32" t="s">
        <v>330</v>
      </c>
      <c r="E261" s="32"/>
      <c r="F261" s="32" t="s">
        <v>257</v>
      </c>
      <c r="G261" s="32" t="s">
        <v>327</v>
      </c>
      <c r="H261" s="33" t="s">
        <v>29</v>
      </c>
      <c r="I261" s="34"/>
      <c r="J261" s="32" t="s">
        <v>251</v>
      </c>
      <c r="K261" s="35" t="s">
        <v>252</v>
      </c>
      <c r="L261" s="35"/>
      <c r="M261" s="72" t="n">
        <v>165.6</v>
      </c>
      <c r="N261" s="57" t="n">
        <v>11.2</v>
      </c>
      <c r="O261" s="38" t="s">
        <v>132</v>
      </c>
      <c r="P261" s="39"/>
      <c r="Q261" s="67"/>
      <c r="R261" s="41"/>
      <c r="S261" s="39"/>
      <c r="T261" s="67"/>
      <c r="U261" s="41"/>
      <c r="V261" s="93" t="n">
        <v>165.6</v>
      </c>
      <c r="W261" s="62" t="n">
        <v>11.2</v>
      </c>
      <c r="X261" s="63" t="s">
        <v>132</v>
      </c>
    </row>
    <row r="262" customFormat="false" ht="44.25" hidden="false" customHeight="true" outlineLevel="0" collapsed="false">
      <c r="B262" s="22"/>
      <c r="C262" s="23"/>
      <c r="D262" s="23"/>
      <c r="E262" s="23"/>
      <c r="F262" s="23"/>
      <c r="G262" s="23"/>
      <c r="H262" s="23"/>
      <c r="I262" s="23"/>
      <c r="J262" s="23"/>
      <c r="K262" s="23"/>
      <c r="L262" s="23"/>
      <c r="M262" s="49"/>
      <c r="N262" s="57"/>
      <c r="O262" s="26"/>
      <c r="P262" s="39"/>
      <c r="Q262" s="67"/>
      <c r="R262" s="41"/>
      <c r="S262" s="39"/>
      <c r="T262" s="67"/>
      <c r="U262" s="41"/>
      <c r="V262" s="45"/>
      <c r="W262" s="73"/>
      <c r="X262" s="189"/>
    </row>
    <row r="263" customFormat="false" ht="44.25" hidden="false" customHeight="true" outlineLevel="0" collapsed="false">
      <c r="B263" s="210" t="n">
        <v>91</v>
      </c>
      <c r="C263" s="32" t="s">
        <v>299</v>
      </c>
      <c r="D263" s="32" t="s">
        <v>331</v>
      </c>
      <c r="E263" s="32"/>
      <c r="F263" s="32" t="s">
        <v>332</v>
      </c>
      <c r="G263" s="32" t="s">
        <v>333</v>
      </c>
      <c r="H263" s="33" t="s">
        <v>29</v>
      </c>
      <c r="I263" s="34"/>
      <c r="J263" s="32" t="s">
        <v>254</v>
      </c>
      <c r="K263" s="35" t="s">
        <v>255</v>
      </c>
      <c r="L263" s="35"/>
      <c r="M263" s="72" t="n">
        <v>195</v>
      </c>
      <c r="N263" s="57" t="n">
        <v>11.2</v>
      </c>
      <c r="O263" s="38" t="s">
        <v>132</v>
      </c>
      <c r="P263" s="39"/>
      <c r="Q263" s="67"/>
      <c r="R263" s="41"/>
      <c r="S263" s="39"/>
      <c r="T263" s="67"/>
      <c r="U263" s="41"/>
      <c r="V263" s="45" t="n">
        <v>281</v>
      </c>
      <c r="W263" s="62" t="n">
        <v>11.2</v>
      </c>
      <c r="X263" s="63" t="s">
        <v>132</v>
      </c>
    </row>
    <row r="264" customFormat="false" ht="44.25" hidden="false" customHeight="true" outlineLevel="0" collapsed="false">
      <c r="B264" s="22"/>
      <c r="C264" s="23"/>
      <c r="D264" s="23"/>
      <c r="E264" s="23"/>
      <c r="F264" s="23"/>
      <c r="G264" s="23"/>
      <c r="H264" s="23"/>
      <c r="I264" s="23"/>
      <c r="J264" s="23"/>
      <c r="K264" s="23"/>
      <c r="L264" s="23"/>
      <c r="M264" s="49"/>
      <c r="N264" s="50"/>
      <c r="O264" s="26"/>
      <c r="P264" s="39"/>
      <c r="Q264" s="67"/>
      <c r="R264" s="41"/>
      <c r="S264" s="39"/>
      <c r="T264" s="67"/>
      <c r="U264" s="41"/>
      <c r="V264" s="45"/>
      <c r="W264" s="73"/>
      <c r="X264" s="47"/>
    </row>
    <row r="265" s="4" customFormat="true" ht="44.25" hidden="false" customHeight="true" outlineLevel="0" collapsed="false">
      <c r="B265" s="210" t="n">
        <v>92</v>
      </c>
      <c r="C265" s="32" t="s">
        <v>299</v>
      </c>
      <c r="D265" s="32" t="s">
        <v>334</v>
      </c>
      <c r="E265" s="32"/>
      <c r="F265" s="32" t="s">
        <v>332</v>
      </c>
      <c r="G265" s="32" t="s">
        <v>333</v>
      </c>
      <c r="H265" s="33" t="s">
        <v>29</v>
      </c>
      <c r="I265" s="34"/>
      <c r="J265" s="84" t="s">
        <v>196</v>
      </c>
      <c r="K265" s="35" t="s">
        <v>191</v>
      </c>
      <c r="L265" s="23"/>
      <c r="M265" s="72" t="n">
        <v>5.7292</v>
      </c>
      <c r="N265" s="57" t="n">
        <v>11.1</v>
      </c>
      <c r="O265" s="38" t="s">
        <v>304</v>
      </c>
      <c r="P265" s="51"/>
      <c r="Q265" s="52"/>
      <c r="R265" s="53"/>
      <c r="S265" s="102" t="n">
        <v>7.1928</v>
      </c>
      <c r="T265" s="52" t="n">
        <v>11.1</v>
      </c>
      <c r="U265" s="169" t="s">
        <v>46</v>
      </c>
      <c r="V265" s="160" t="n">
        <v>7.2</v>
      </c>
      <c r="W265" s="212" t="n">
        <v>11.1</v>
      </c>
      <c r="X265" s="63" t="s">
        <v>304</v>
      </c>
    </row>
    <row r="266" customFormat="false" ht="44.25" hidden="false" customHeight="true" outlineLevel="0" collapsed="false">
      <c r="B266" s="22"/>
      <c r="C266" s="23"/>
      <c r="D266" s="23"/>
      <c r="E266" s="23"/>
      <c r="F266" s="23"/>
      <c r="G266" s="23"/>
      <c r="H266" s="23"/>
      <c r="I266" s="23"/>
      <c r="J266" s="213"/>
      <c r="K266" s="23"/>
      <c r="L266" s="23"/>
      <c r="M266" s="49"/>
      <c r="N266" s="50"/>
      <c r="O266" s="38"/>
      <c r="P266" s="39"/>
      <c r="Q266" s="67"/>
      <c r="R266" s="41"/>
      <c r="S266" s="67"/>
      <c r="T266" s="67"/>
      <c r="U266" s="41"/>
      <c r="V266" s="73"/>
      <c r="W266" s="214"/>
      <c r="X266" s="63"/>
    </row>
    <row r="267" s="4" customFormat="true" ht="44.25" hidden="false" customHeight="true" outlineLevel="0" collapsed="false">
      <c r="B267" s="210" t="n">
        <v>93</v>
      </c>
      <c r="C267" s="32" t="s">
        <v>299</v>
      </c>
      <c r="D267" s="32" t="s">
        <v>335</v>
      </c>
      <c r="E267" s="32"/>
      <c r="F267" s="32" t="s">
        <v>332</v>
      </c>
      <c r="G267" s="32" t="s">
        <v>333</v>
      </c>
      <c r="H267" s="33" t="s">
        <v>29</v>
      </c>
      <c r="I267" s="34"/>
      <c r="J267" s="84" t="s">
        <v>190</v>
      </c>
      <c r="K267" s="35" t="s">
        <v>191</v>
      </c>
      <c r="L267" s="23"/>
      <c r="M267" s="72" t="n">
        <v>932</v>
      </c>
      <c r="N267" s="57" t="n">
        <v>11.1</v>
      </c>
      <c r="O267" s="38" t="s">
        <v>304</v>
      </c>
      <c r="P267" s="51"/>
      <c r="Q267" s="52"/>
      <c r="R267" s="53"/>
      <c r="S267" s="215" t="n">
        <v>1026.224</v>
      </c>
      <c r="T267" s="52" t="n">
        <v>11.1</v>
      </c>
      <c r="U267" s="169" t="s">
        <v>46</v>
      </c>
      <c r="V267" s="160" t="n">
        <v>1026.2</v>
      </c>
      <c r="W267" s="212" t="n">
        <v>11.1</v>
      </c>
      <c r="X267" s="63" t="s">
        <v>304</v>
      </c>
    </row>
    <row r="268" customFormat="false" ht="44.25" hidden="false" customHeight="true" outlineLevel="0" collapsed="false">
      <c r="B268" s="22"/>
      <c r="C268" s="23"/>
      <c r="D268" s="23"/>
      <c r="E268" s="23"/>
      <c r="F268" s="23"/>
      <c r="G268" s="23"/>
      <c r="H268" s="23"/>
      <c r="I268" s="23"/>
      <c r="J268" s="213"/>
      <c r="K268" s="23"/>
      <c r="L268" s="23"/>
      <c r="M268" s="49"/>
      <c r="N268" s="50"/>
      <c r="O268" s="26"/>
      <c r="P268" s="39"/>
      <c r="Q268" s="67"/>
      <c r="R268" s="41"/>
      <c r="S268" s="67"/>
      <c r="T268" s="67"/>
      <c r="U268" s="41"/>
      <c r="V268" s="73"/>
      <c r="W268" s="214"/>
      <c r="X268" s="83"/>
    </row>
    <row r="269" s="4" customFormat="true" ht="44.25" hidden="false" customHeight="true" outlineLevel="0" collapsed="false">
      <c r="B269" s="210" t="n">
        <v>94</v>
      </c>
      <c r="C269" s="32" t="s">
        <v>299</v>
      </c>
      <c r="D269" s="32" t="s">
        <v>336</v>
      </c>
      <c r="E269" s="32"/>
      <c r="F269" s="32" t="s">
        <v>332</v>
      </c>
      <c r="G269" s="32" t="s">
        <v>333</v>
      </c>
      <c r="H269" s="33" t="s">
        <v>29</v>
      </c>
      <c r="I269" s="34"/>
      <c r="J269" s="84" t="s">
        <v>196</v>
      </c>
      <c r="K269" s="35" t="s">
        <v>191</v>
      </c>
      <c r="L269" s="23"/>
      <c r="M269" s="72" t="n">
        <v>166.5</v>
      </c>
      <c r="N269" s="57" t="n">
        <v>11.1</v>
      </c>
      <c r="O269" s="38" t="s">
        <v>304</v>
      </c>
      <c r="P269" s="51"/>
      <c r="Q269" s="52"/>
      <c r="R269" s="53"/>
      <c r="S269" s="102" t="n">
        <v>166.5</v>
      </c>
      <c r="T269" s="52" t="n">
        <v>11.1</v>
      </c>
      <c r="U269" s="169" t="s">
        <v>46</v>
      </c>
      <c r="V269" s="160" t="n">
        <v>166.5</v>
      </c>
      <c r="W269" s="212" t="n">
        <v>11.1</v>
      </c>
      <c r="X269" s="63" t="s">
        <v>304</v>
      </c>
    </row>
    <row r="270" customFormat="false" ht="44.25" hidden="false" customHeight="true" outlineLevel="0" collapsed="false">
      <c r="B270" s="22"/>
      <c r="C270" s="23"/>
      <c r="D270" s="23"/>
      <c r="E270" s="23"/>
      <c r="F270" s="23"/>
      <c r="G270" s="23"/>
      <c r="H270" s="23"/>
      <c r="I270" s="23"/>
      <c r="J270" s="213"/>
      <c r="K270" s="23"/>
      <c r="L270" s="23"/>
      <c r="M270" s="49"/>
      <c r="N270" s="50"/>
      <c r="O270" s="26"/>
      <c r="P270" s="39"/>
      <c r="Q270" s="67"/>
      <c r="R270" s="41"/>
      <c r="S270" s="67"/>
      <c r="T270" s="67"/>
      <c r="U270" s="41"/>
      <c r="V270" s="73"/>
      <c r="W270" s="214"/>
      <c r="X270" s="83"/>
    </row>
    <row r="271" s="4" customFormat="true" ht="44.25" hidden="false" customHeight="true" outlineLevel="0" collapsed="false">
      <c r="B271" s="210" t="n">
        <v>95</v>
      </c>
      <c r="C271" s="32" t="s">
        <v>299</v>
      </c>
      <c r="D271" s="32" t="s">
        <v>337</v>
      </c>
      <c r="E271" s="32"/>
      <c r="F271" s="32" t="s">
        <v>338</v>
      </c>
      <c r="G271" s="32" t="s">
        <v>339</v>
      </c>
      <c r="H271" s="33" t="s">
        <v>29</v>
      </c>
      <c r="I271" s="34"/>
      <c r="J271" s="84" t="s">
        <v>196</v>
      </c>
      <c r="K271" s="35" t="s">
        <v>191</v>
      </c>
      <c r="L271" s="23"/>
      <c r="M271" s="72" t="n">
        <v>173.16</v>
      </c>
      <c r="N271" s="57" t="n">
        <v>11.1</v>
      </c>
      <c r="O271" s="38" t="s">
        <v>304</v>
      </c>
      <c r="P271" s="51"/>
      <c r="Q271" s="52"/>
      <c r="R271" s="53"/>
      <c r="S271" s="102" t="n">
        <v>173.16</v>
      </c>
      <c r="T271" s="102" t="n">
        <v>11.1</v>
      </c>
      <c r="U271" s="169" t="s">
        <v>46</v>
      </c>
      <c r="V271" s="160" t="n">
        <v>173.2</v>
      </c>
      <c r="W271" s="212" t="n">
        <v>11.1</v>
      </c>
      <c r="X271" s="63" t="s">
        <v>304</v>
      </c>
    </row>
    <row r="272" customFormat="false" ht="44.25" hidden="false" customHeight="true" outlineLevel="0" collapsed="false">
      <c r="B272" s="22"/>
      <c r="C272" s="23"/>
      <c r="D272" s="23"/>
      <c r="E272" s="23"/>
      <c r="F272" s="23"/>
      <c r="G272" s="23"/>
      <c r="H272" s="23"/>
      <c r="I272" s="23"/>
      <c r="J272" s="23"/>
      <c r="K272" s="23"/>
      <c r="L272" s="23"/>
      <c r="M272" s="49"/>
      <c r="N272" s="50"/>
      <c r="O272" s="38"/>
      <c r="P272" s="39"/>
      <c r="Q272" s="67"/>
      <c r="R272" s="41"/>
      <c r="S272" s="39"/>
      <c r="T272" s="67"/>
      <c r="U272" s="41"/>
      <c r="V272" s="45"/>
      <c r="W272" s="73"/>
      <c r="X272" s="47"/>
    </row>
    <row r="273" s="4" customFormat="true" ht="44.25" hidden="false" customHeight="true" outlineLevel="0" collapsed="false">
      <c r="B273" s="210" t="n">
        <v>96</v>
      </c>
      <c r="C273" s="32" t="s">
        <v>299</v>
      </c>
      <c r="D273" s="32" t="s">
        <v>340</v>
      </c>
      <c r="E273" s="32"/>
      <c r="F273" s="32" t="s">
        <v>338</v>
      </c>
      <c r="G273" s="32" t="s">
        <v>339</v>
      </c>
      <c r="H273" s="33" t="s">
        <v>29</v>
      </c>
      <c r="I273" s="34"/>
      <c r="J273" s="32" t="s">
        <v>215</v>
      </c>
      <c r="K273" s="35" t="s">
        <v>216</v>
      </c>
      <c r="L273" s="35"/>
      <c r="M273" s="72" t="n">
        <v>3103.46</v>
      </c>
      <c r="N273" s="57" t="n">
        <v>11.13586</v>
      </c>
      <c r="O273" s="38" t="s">
        <v>193</v>
      </c>
      <c r="P273" s="51"/>
      <c r="Q273" s="52"/>
      <c r="R273" s="53"/>
      <c r="S273" s="58" t="n">
        <v>3115.7</v>
      </c>
      <c r="T273" s="151" t="n">
        <v>11.18</v>
      </c>
      <c r="U273" s="38" t="s">
        <v>38</v>
      </c>
      <c r="V273" s="61" t="n">
        <v>3115.7</v>
      </c>
      <c r="W273" s="55" t="n">
        <v>11.18</v>
      </c>
      <c r="X273" s="63" t="s">
        <v>212</v>
      </c>
    </row>
    <row r="274" customFormat="false" ht="44.25" hidden="false" customHeight="true" outlineLevel="0" collapsed="false">
      <c r="B274" s="22"/>
      <c r="C274" s="23"/>
      <c r="D274" s="23"/>
      <c r="E274" s="23"/>
      <c r="F274" s="23"/>
      <c r="G274" s="23"/>
      <c r="H274" s="23"/>
      <c r="I274" s="23"/>
      <c r="J274" s="23"/>
      <c r="K274" s="23"/>
      <c r="L274" s="23"/>
      <c r="M274" s="49"/>
      <c r="N274" s="50"/>
      <c r="O274" s="38"/>
      <c r="P274" s="39"/>
      <c r="Q274" s="67"/>
      <c r="R274" s="41"/>
      <c r="S274" s="39"/>
      <c r="T274" s="67"/>
      <c r="U274" s="41"/>
      <c r="V274" s="45"/>
      <c r="W274" s="73"/>
      <c r="X274" s="47"/>
    </row>
    <row r="275" s="4" customFormat="true" ht="44.25" hidden="false" customHeight="true" outlineLevel="0" collapsed="false">
      <c r="B275" s="210" t="n">
        <v>97</v>
      </c>
      <c r="C275" s="32" t="s">
        <v>299</v>
      </c>
      <c r="D275" s="32" t="s">
        <v>341</v>
      </c>
      <c r="E275" s="32"/>
      <c r="F275" s="32" t="s">
        <v>338</v>
      </c>
      <c r="G275" s="32" t="s">
        <v>339</v>
      </c>
      <c r="H275" s="33" t="s">
        <v>29</v>
      </c>
      <c r="I275" s="34"/>
      <c r="J275" s="32" t="s">
        <v>222</v>
      </c>
      <c r="K275" s="35" t="s">
        <v>223</v>
      </c>
      <c r="L275" s="35"/>
      <c r="M275" s="72" t="n">
        <v>624.4</v>
      </c>
      <c r="N275" s="57" t="n">
        <v>11.15</v>
      </c>
      <c r="O275" s="38" t="s">
        <v>304</v>
      </c>
      <c r="P275" s="51"/>
      <c r="Q275" s="52"/>
      <c r="R275" s="53"/>
      <c r="S275" s="136" t="n">
        <v>594.9</v>
      </c>
      <c r="T275" s="114" t="n">
        <v>11.17</v>
      </c>
      <c r="U275" s="41" t="s">
        <v>193</v>
      </c>
      <c r="V275" s="121" t="n">
        <v>594.9</v>
      </c>
      <c r="W275" s="160" t="n">
        <v>11.17</v>
      </c>
      <c r="X275" s="63" t="s">
        <v>193</v>
      </c>
    </row>
    <row r="276" customFormat="false" ht="44.25" hidden="false" customHeight="true" outlineLevel="0" collapsed="false">
      <c r="B276" s="22"/>
      <c r="C276" s="23"/>
      <c r="D276" s="23"/>
      <c r="E276" s="23"/>
      <c r="F276" s="23"/>
      <c r="G276" s="23"/>
      <c r="H276" s="23"/>
      <c r="I276" s="23"/>
      <c r="J276" s="23"/>
      <c r="K276" s="23"/>
      <c r="L276" s="23"/>
      <c r="M276" s="49"/>
      <c r="N276" s="50"/>
      <c r="O276" s="38"/>
      <c r="P276" s="39"/>
      <c r="Q276" s="67"/>
      <c r="R276" s="41"/>
      <c r="S276" s="39"/>
      <c r="T276" s="67"/>
      <c r="U276" s="41"/>
      <c r="V276" s="190"/>
      <c r="W276" s="191"/>
      <c r="X276" s="63"/>
    </row>
    <row r="277" s="4" customFormat="true" ht="44.25" hidden="false" customHeight="true" outlineLevel="0" collapsed="false">
      <c r="B277" s="210" t="n">
        <v>98</v>
      </c>
      <c r="C277" s="32" t="s">
        <v>299</v>
      </c>
      <c r="D277" s="32" t="s">
        <v>342</v>
      </c>
      <c r="E277" s="32"/>
      <c r="F277" s="32" t="s">
        <v>343</v>
      </c>
      <c r="G277" s="32" t="s">
        <v>339</v>
      </c>
      <c r="H277" s="33" t="s">
        <v>29</v>
      </c>
      <c r="I277" s="34"/>
      <c r="J277" s="32" t="s">
        <v>244</v>
      </c>
      <c r="K277" s="35" t="s">
        <v>245</v>
      </c>
      <c r="L277" s="35"/>
      <c r="M277" s="72" t="n">
        <v>126.5</v>
      </c>
      <c r="N277" s="57" t="n">
        <v>10.671</v>
      </c>
      <c r="O277" s="38" t="s">
        <v>132</v>
      </c>
      <c r="P277" s="51"/>
      <c r="Q277" s="52"/>
      <c r="R277" s="53"/>
      <c r="S277" s="216" t="n">
        <v>117</v>
      </c>
      <c r="T277" s="217" t="n">
        <v>11.184</v>
      </c>
      <c r="U277" s="218" t="s">
        <v>46</v>
      </c>
      <c r="V277" s="219" t="n">
        <v>117</v>
      </c>
      <c r="W277" s="220" t="n">
        <v>11.184</v>
      </c>
      <c r="X277" s="63" t="s">
        <v>344</v>
      </c>
    </row>
    <row r="278" customFormat="false" ht="44.25" hidden="false" customHeight="true" outlineLevel="0" collapsed="false">
      <c r="B278" s="22"/>
      <c r="C278" s="23"/>
      <c r="D278" s="23"/>
      <c r="E278" s="23"/>
      <c r="F278" s="23"/>
      <c r="G278" s="23"/>
      <c r="H278" s="23"/>
      <c r="I278" s="23"/>
      <c r="J278" s="23"/>
      <c r="K278" s="23"/>
      <c r="L278" s="23"/>
      <c r="M278" s="49"/>
      <c r="N278" s="50"/>
      <c r="O278" s="38"/>
      <c r="P278" s="39"/>
      <c r="Q278" s="67"/>
      <c r="R278" s="41"/>
      <c r="S278" s="39"/>
      <c r="T278" s="67"/>
      <c r="U278" s="41"/>
      <c r="V278" s="45"/>
      <c r="W278" s="73"/>
      <c r="X278" s="63"/>
    </row>
    <row r="279" s="4" customFormat="true" ht="44.25" hidden="false" customHeight="true" outlineLevel="0" collapsed="false">
      <c r="B279" s="210" t="n">
        <v>99</v>
      </c>
      <c r="C279" s="32" t="s">
        <v>299</v>
      </c>
      <c r="D279" s="32" t="s">
        <v>345</v>
      </c>
      <c r="E279" s="32"/>
      <c r="F279" s="32" t="s">
        <v>343</v>
      </c>
      <c r="G279" s="32" t="s">
        <v>339</v>
      </c>
      <c r="H279" s="33" t="s">
        <v>29</v>
      </c>
      <c r="I279" s="34"/>
      <c r="J279" s="32" t="s">
        <v>244</v>
      </c>
      <c r="K279" s="35" t="s">
        <v>245</v>
      </c>
      <c r="L279" s="35"/>
      <c r="M279" s="72" t="n">
        <v>256.1</v>
      </c>
      <c r="N279" s="57" t="n">
        <v>10.671</v>
      </c>
      <c r="O279" s="38" t="s">
        <v>132</v>
      </c>
      <c r="P279" s="51"/>
      <c r="Q279" s="52"/>
      <c r="R279" s="53"/>
      <c r="S279" s="136" t="n">
        <v>250</v>
      </c>
      <c r="T279" s="217" t="n">
        <v>11.165</v>
      </c>
      <c r="U279" s="218" t="s">
        <v>46</v>
      </c>
      <c r="V279" s="121" t="n">
        <v>250</v>
      </c>
      <c r="W279" s="220" t="n">
        <v>11.165</v>
      </c>
      <c r="X279" s="63" t="s">
        <v>344</v>
      </c>
    </row>
    <row r="280" customFormat="false" ht="44.25" hidden="false" customHeight="true" outlineLevel="0" collapsed="false">
      <c r="B280" s="22"/>
      <c r="C280" s="23"/>
      <c r="D280" s="23"/>
      <c r="E280" s="23"/>
      <c r="F280" s="23"/>
      <c r="G280" s="23"/>
      <c r="H280" s="23"/>
      <c r="I280" s="23"/>
      <c r="J280" s="23"/>
      <c r="K280" s="23"/>
      <c r="L280" s="23"/>
      <c r="M280" s="49"/>
      <c r="N280" s="50"/>
      <c r="O280" s="38"/>
      <c r="P280" s="39"/>
      <c r="Q280" s="67"/>
      <c r="R280" s="41"/>
      <c r="S280" s="39"/>
      <c r="T280" s="67"/>
      <c r="U280" s="41"/>
      <c r="V280" s="190"/>
      <c r="W280" s="191"/>
      <c r="X280" s="63"/>
    </row>
    <row r="281" s="4" customFormat="true" ht="44.25" hidden="false" customHeight="true" outlineLevel="0" collapsed="false">
      <c r="B281" s="210" t="n">
        <v>100</v>
      </c>
      <c r="C281" s="32" t="s">
        <v>25</v>
      </c>
      <c r="D281" s="32" t="s">
        <v>346</v>
      </c>
      <c r="E281" s="32"/>
      <c r="F281" s="32" t="s">
        <v>241</v>
      </c>
      <c r="G281" s="32" t="s">
        <v>242</v>
      </c>
      <c r="H281" s="33" t="s">
        <v>29</v>
      </c>
      <c r="I281" s="34"/>
      <c r="J281" s="32" t="s">
        <v>238</v>
      </c>
      <c r="K281" s="35" t="s">
        <v>239</v>
      </c>
      <c r="L281" s="35"/>
      <c r="M281" s="72" t="n">
        <f aca="false">2700000*N281/1000/1000</f>
        <v>30.3251795332136</v>
      </c>
      <c r="N281" s="57" t="n">
        <f aca="false">40.5387/3.6/1.0026</f>
        <v>11.2315479752643</v>
      </c>
      <c r="O281" s="38" t="s">
        <v>304</v>
      </c>
      <c r="P281" s="51"/>
      <c r="Q281" s="52"/>
      <c r="R281" s="53"/>
      <c r="S281" s="39" t="n">
        <v>30.3</v>
      </c>
      <c r="T281" s="67" t="n">
        <v>11.13</v>
      </c>
      <c r="U281" s="41" t="s">
        <v>304</v>
      </c>
      <c r="V281" s="45" t="n">
        <v>30.3</v>
      </c>
      <c r="W281" s="73" t="n">
        <v>11.13</v>
      </c>
      <c r="X281" s="63" t="s">
        <v>304</v>
      </c>
    </row>
    <row r="282" customFormat="false" ht="44.25" hidden="false" customHeight="true" outlineLevel="0" collapsed="false">
      <c r="B282" s="22"/>
      <c r="C282" s="23"/>
      <c r="D282" s="23"/>
      <c r="E282" s="23"/>
      <c r="F282" s="23"/>
      <c r="G282" s="23"/>
      <c r="H282" s="23"/>
      <c r="I282" s="23"/>
      <c r="J282" s="23"/>
      <c r="K282" s="23"/>
      <c r="L282" s="23"/>
      <c r="M282" s="49"/>
      <c r="N282" s="50"/>
      <c r="O282" s="26"/>
      <c r="P282" s="39"/>
      <c r="Q282" s="67"/>
      <c r="R282" s="41"/>
      <c r="S282" s="39"/>
      <c r="T282" s="67"/>
      <c r="U282" s="41"/>
      <c r="V282" s="45"/>
      <c r="W282" s="73"/>
      <c r="X282" s="47"/>
    </row>
    <row r="283" s="4" customFormat="true" ht="44.25" hidden="false" customHeight="true" outlineLevel="0" collapsed="false">
      <c r="B283" s="221" t="s">
        <v>347</v>
      </c>
      <c r="C283" s="198" t="s">
        <v>348</v>
      </c>
      <c r="D283" s="222" t="s">
        <v>349</v>
      </c>
      <c r="E283" s="74"/>
      <c r="F283" s="74"/>
      <c r="G283" s="74"/>
      <c r="H283" s="74"/>
      <c r="I283" s="23"/>
      <c r="J283" s="74"/>
      <c r="K283" s="74"/>
      <c r="L283" s="23"/>
      <c r="M283" s="49"/>
      <c r="N283" s="50"/>
      <c r="O283" s="38"/>
      <c r="P283" s="51"/>
      <c r="Q283" s="52"/>
      <c r="R283" s="53"/>
      <c r="S283" s="51"/>
      <c r="T283" s="52"/>
      <c r="U283" s="53"/>
      <c r="V283" s="54"/>
      <c r="W283" s="55"/>
      <c r="X283" s="56"/>
    </row>
    <row r="284" customFormat="false" ht="44.25" hidden="false" customHeight="true" outlineLevel="0" collapsed="false">
      <c r="B284" s="223" t="n">
        <v>101</v>
      </c>
      <c r="C284" s="32" t="s">
        <v>350</v>
      </c>
      <c r="D284" s="152" t="s">
        <v>351</v>
      </c>
      <c r="E284" s="32"/>
      <c r="F284" s="32" t="s">
        <v>180</v>
      </c>
      <c r="G284" s="32" t="s">
        <v>181</v>
      </c>
      <c r="H284" s="35"/>
      <c r="I284" s="23"/>
      <c r="J284" s="35"/>
      <c r="K284" s="35"/>
      <c r="L284" s="35"/>
      <c r="M284" s="72"/>
      <c r="N284" s="224"/>
      <c r="O284" s="26"/>
      <c r="P284" s="39"/>
      <c r="Q284" s="67"/>
      <c r="R284" s="41"/>
      <c r="S284" s="39"/>
      <c r="T284" s="67"/>
      <c r="U284" s="41"/>
      <c r="V284" s="45"/>
      <c r="W284" s="73"/>
      <c r="X284" s="47"/>
    </row>
    <row r="285" s="4" customFormat="true" ht="44.25" hidden="false" customHeight="true" outlineLevel="0" collapsed="false">
      <c r="B285" s="22"/>
      <c r="C285" s="23"/>
      <c r="D285" s="23"/>
      <c r="E285" s="23"/>
      <c r="F285" s="23"/>
      <c r="G285" s="23"/>
      <c r="H285" s="35"/>
      <c r="I285" s="23"/>
      <c r="J285" s="35"/>
      <c r="K285" s="35"/>
      <c r="L285" s="35"/>
      <c r="M285" s="72"/>
      <c r="N285" s="224"/>
      <c r="O285" s="26"/>
      <c r="P285" s="51"/>
      <c r="Q285" s="52"/>
      <c r="R285" s="53"/>
      <c r="S285" s="51"/>
      <c r="T285" s="52"/>
      <c r="U285" s="53"/>
      <c r="V285" s="54"/>
      <c r="W285" s="55"/>
      <c r="X285" s="56"/>
    </row>
    <row r="286" s="4" customFormat="true" ht="44.25" hidden="false" customHeight="true" outlineLevel="0" collapsed="false">
      <c r="B286" s="223" t="n">
        <v>102</v>
      </c>
      <c r="C286" s="32" t="s">
        <v>350</v>
      </c>
      <c r="D286" s="152" t="s">
        <v>352</v>
      </c>
      <c r="E286" s="32"/>
      <c r="F286" s="32" t="s">
        <v>180</v>
      </c>
      <c r="G286" s="32" t="s">
        <v>181</v>
      </c>
      <c r="H286" s="35"/>
      <c r="I286" s="23"/>
      <c r="J286" s="35"/>
      <c r="K286" s="35"/>
      <c r="L286" s="35"/>
      <c r="M286" s="72"/>
      <c r="N286" s="224"/>
      <c r="O286" s="38"/>
      <c r="P286" s="51"/>
      <c r="Q286" s="52"/>
      <c r="R286" s="53"/>
      <c r="S286" s="51"/>
      <c r="T286" s="52"/>
      <c r="U286" s="53"/>
      <c r="V286" s="54"/>
      <c r="W286" s="55"/>
      <c r="X286" s="56"/>
    </row>
    <row r="287" s="4" customFormat="true" ht="44.25" hidden="false" customHeight="true" outlineLevel="0" collapsed="false">
      <c r="B287" s="22"/>
      <c r="C287" s="23"/>
      <c r="D287" s="23"/>
      <c r="E287" s="23"/>
      <c r="F287" s="23"/>
      <c r="G287" s="23"/>
      <c r="H287" s="23"/>
      <c r="I287" s="23"/>
      <c r="J287" s="23"/>
      <c r="K287" s="23"/>
      <c r="L287" s="23"/>
      <c r="M287" s="49"/>
      <c r="N287" s="225"/>
      <c r="O287" s="38"/>
      <c r="P287" s="51"/>
      <c r="Q287" s="52"/>
      <c r="R287" s="53"/>
      <c r="S287" s="51"/>
      <c r="T287" s="52"/>
      <c r="U287" s="53"/>
      <c r="V287" s="54"/>
      <c r="W287" s="55"/>
      <c r="X287" s="56"/>
    </row>
    <row r="288" customFormat="false" ht="44.25" hidden="false" customHeight="true" outlineLevel="0" collapsed="false">
      <c r="B288" s="223" t="n">
        <v>103</v>
      </c>
      <c r="C288" s="32" t="s">
        <v>350</v>
      </c>
      <c r="D288" s="152" t="s">
        <v>353</v>
      </c>
      <c r="E288" s="32"/>
      <c r="F288" s="32" t="s">
        <v>354</v>
      </c>
      <c r="G288" s="32" t="s">
        <v>36</v>
      </c>
      <c r="H288" s="35"/>
      <c r="I288" s="23"/>
      <c r="J288" s="35"/>
      <c r="K288" s="35"/>
      <c r="L288" s="35"/>
      <c r="M288" s="72"/>
      <c r="N288" s="225"/>
      <c r="O288" s="38"/>
      <c r="P288" s="39"/>
      <c r="Q288" s="67"/>
      <c r="R288" s="41"/>
      <c r="S288" s="39"/>
      <c r="T288" s="67"/>
      <c r="U288" s="41"/>
      <c r="V288" s="45"/>
      <c r="W288" s="73"/>
      <c r="X288" s="47"/>
    </row>
    <row r="289" s="4" customFormat="true" ht="44.25" hidden="false" customHeight="true" outlineLevel="0" collapsed="false">
      <c r="B289" s="22"/>
      <c r="C289" s="226"/>
      <c r="D289" s="227"/>
      <c r="E289" s="71"/>
      <c r="F289" s="71"/>
      <c r="G289" s="71"/>
      <c r="H289" s="35"/>
      <c r="I289" s="23"/>
      <c r="J289" s="35"/>
      <c r="K289" s="35"/>
      <c r="L289" s="35"/>
      <c r="M289" s="72"/>
      <c r="N289" s="225"/>
      <c r="O289" s="38"/>
      <c r="P289" s="51"/>
      <c r="Q289" s="52"/>
      <c r="R289" s="53"/>
      <c r="S289" s="51"/>
      <c r="T289" s="52"/>
      <c r="U289" s="53"/>
      <c r="V289" s="54"/>
      <c r="W289" s="55"/>
      <c r="X289" s="56"/>
    </row>
    <row r="290" customFormat="false" ht="44.25" hidden="false" customHeight="true" outlineLevel="0" collapsed="false">
      <c r="B290" s="223" t="n">
        <v>104</v>
      </c>
      <c r="C290" s="32" t="s">
        <v>350</v>
      </c>
      <c r="D290" s="152" t="s">
        <v>355</v>
      </c>
      <c r="E290" s="32"/>
      <c r="F290" s="32" t="s">
        <v>356</v>
      </c>
      <c r="G290" s="32" t="s">
        <v>51</v>
      </c>
      <c r="H290" s="35"/>
      <c r="I290" s="23"/>
      <c r="J290" s="35"/>
      <c r="K290" s="35"/>
      <c r="L290" s="35"/>
      <c r="M290" s="72"/>
      <c r="N290" s="225"/>
      <c r="O290" s="38"/>
      <c r="P290" s="39"/>
      <c r="Q290" s="67"/>
      <c r="R290" s="41"/>
      <c r="S290" s="39"/>
      <c r="T290" s="67"/>
      <c r="U290" s="41"/>
      <c r="V290" s="45"/>
      <c r="W290" s="73"/>
      <c r="X290" s="47"/>
    </row>
    <row r="291" customFormat="false" ht="44.25" hidden="false" customHeight="true" outlineLevel="0" collapsed="false">
      <c r="B291" s="22"/>
      <c r="C291" s="226"/>
      <c r="D291" s="227"/>
      <c r="E291" s="71"/>
      <c r="F291" s="71"/>
      <c r="G291" s="71"/>
      <c r="H291" s="35"/>
      <c r="I291" s="23"/>
      <c r="J291" s="35"/>
      <c r="K291" s="35"/>
      <c r="L291" s="35"/>
      <c r="M291" s="72"/>
      <c r="N291" s="225"/>
      <c r="O291" s="38"/>
      <c r="P291" s="39"/>
      <c r="Q291" s="67"/>
      <c r="R291" s="41"/>
      <c r="S291" s="39"/>
      <c r="T291" s="67"/>
      <c r="U291" s="41"/>
      <c r="V291" s="45"/>
      <c r="W291" s="73"/>
      <c r="X291" s="47"/>
    </row>
    <row r="292" s="4" customFormat="true" ht="44.25" hidden="false" customHeight="true" outlineLevel="0" collapsed="false">
      <c r="B292" s="223" t="n">
        <v>105</v>
      </c>
      <c r="C292" s="32" t="s">
        <v>350</v>
      </c>
      <c r="D292" s="152" t="s">
        <v>357</v>
      </c>
      <c r="E292" s="32"/>
      <c r="F292" s="32" t="s">
        <v>358</v>
      </c>
      <c r="G292" s="32" t="s">
        <v>51</v>
      </c>
      <c r="H292" s="35"/>
      <c r="I292" s="23"/>
      <c r="J292" s="35"/>
      <c r="K292" s="35"/>
      <c r="L292" s="35"/>
      <c r="M292" s="72"/>
      <c r="N292" s="225"/>
      <c r="O292" s="26"/>
      <c r="P292" s="228" t="s">
        <v>359</v>
      </c>
      <c r="Q292" s="228"/>
      <c r="R292" s="228"/>
      <c r="S292" s="51"/>
      <c r="T292" s="52"/>
      <c r="U292" s="53"/>
      <c r="V292" s="54"/>
      <c r="W292" s="55"/>
      <c r="X292" s="56"/>
    </row>
    <row r="293" customFormat="false" ht="44.25" hidden="false" customHeight="true" outlineLevel="0" collapsed="false">
      <c r="B293" s="22"/>
      <c r="C293" s="23"/>
      <c r="D293" s="23"/>
      <c r="E293" s="23"/>
      <c r="F293" s="23"/>
      <c r="G293" s="23"/>
      <c r="H293" s="23"/>
      <c r="I293" s="23"/>
      <c r="J293" s="23"/>
      <c r="K293" s="23"/>
      <c r="L293" s="23"/>
      <c r="M293" s="49"/>
      <c r="N293" s="225"/>
      <c r="O293" s="38"/>
      <c r="P293" s="39"/>
      <c r="Q293" s="67"/>
      <c r="R293" s="41"/>
      <c r="S293" s="39"/>
      <c r="T293" s="67"/>
      <c r="U293" s="41"/>
      <c r="V293" s="45"/>
      <c r="W293" s="73"/>
      <c r="X293" s="47"/>
    </row>
    <row r="294" s="4" customFormat="true" ht="44.25" hidden="false" customHeight="true" outlineLevel="0" collapsed="false">
      <c r="B294" s="223" t="n">
        <v>106</v>
      </c>
      <c r="C294" s="32" t="s">
        <v>350</v>
      </c>
      <c r="D294" s="152" t="s">
        <v>360</v>
      </c>
      <c r="E294" s="32"/>
      <c r="F294" s="32" t="s">
        <v>200</v>
      </c>
      <c r="G294" s="32" t="s">
        <v>201</v>
      </c>
      <c r="H294" s="35"/>
      <c r="I294" s="23"/>
      <c r="J294" s="35"/>
      <c r="K294" s="35"/>
      <c r="L294" s="35"/>
      <c r="M294" s="72"/>
      <c r="N294" s="225"/>
      <c r="O294" s="26"/>
      <c r="P294" s="51"/>
      <c r="Q294" s="52"/>
      <c r="R294" s="53"/>
      <c r="S294" s="51"/>
      <c r="T294" s="52"/>
      <c r="U294" s="53"/>
      <c r="V294" s="54"/>
      <c r="W294" s="55"/>
      <c r="X294" s="56"/>
    </row>
    <row r="295" customFormat="false" ht="44.25" hidden="false" customHeight="true" outlineLevel="0" collapsed="false">
      <c r="B295" s="22"/>
      <c r="C295" s="23"/>
      <c r="D295" s="23"/>
      <c r="E295" s="23"/>
      <c r="F295" s="23"/>
      <c r="G295" s="23"/>
      <c r="H295" s="23"/>
      <c r="I295" s="23"/>
      <c r="J295" s="23"/>
      <c r="K295" s="23"/>
      <c r="L295" s="23"/>
      <c r="M295" s="49"/>
      <c r="N295" s="225"/>
      <c r="O295" s="38"/>
      <c r="P295" s="39"/>
      <c r="Q295" s="67"/>
      <c r="R295" s="41"/>
      <c r="S295" s="39"/>
      <c r="T295" s="67"/>
      <c r="U295" s="41"/>
      <c r="V295" s="45"/>
      <c r="W295" s="73"/>
      <c r="X295" s="47"/>
    </row>
    <row r="296" s="4" customFormat="true" ht="44.25" hidden="false" customHeight="true" outlineLevel="0" collapsed="false">
      <c r="B296" s="223" t="n">
        <v>107</v>
      </c>
      <c r="C296" s="32" t="s">
        <v>350</v>
      </c>
      <c r="D296" s="152" t="s">
        <v>361</v>
      </c>
      <c r="E296" s="32"/>
      <c r="F296" s="32" t="s">
        <v>362</v>
      </c>
      <c r="G296" s="32" t="s">
        <v>146</v>
      </c>
      <c r="H296" s="35"/>
      <c r="I296" s="23"/>
      <c r="J296" s="35"/>
      <c r="K296" s="35"/>
      <c r="L296" s="35"/>
      <c r="M296" s="72"/>
      <c r="N296" s="225"/>
      <c r="O296" s="38"/>
      <c r="P296" s="51"/>
      <c r="Q296" s="52"/>
      <c r="R296" s="53"/>
      <c r="S296" s="51"/>
      <c r="T296" s="52"/>
      <c r="U296" s="53"/>
      <c r="V296" s="54"/>
      <c r="W296" s="55"/>
      <c r="X296" s="56"/>
    </row>
    <row r="297" customFormat="false" ht="44.25" hidden="false" customHeight="true" outlineLevel="0" collapsed="false">
      <c r="B297" s="22"/>
      <c r="C297" s="23"/>
      <c r="D297" s="23"/>
      <c r="E297" s="23"/>
      <c r="F297" s="23"/>
      <c r="G297" s="23"/>
      <c r="H297" s="23"/>
      <c r="I297" s="23"/>
      <c r="J297" s="23"/>
      <c r="K297" s="23"/>
      <c r="L297" s="23"/>
      <c r="M297" s="49"/>
      <c r="N297" s="57"/>
      <c r="O297" s="38"/>
      <c r="P297" s="39"/>
      <c r="Q297" s="67"/>
      <c r="R297" s="41"/>
      <c r="S297" s="39"/>
      <c r="T297" s="67"/>
      <c r="U297" s="41"/>
      <c r="V297" s="45"/>
      <c r="W297" s="73"/>
      <c r="X297" s="47"/>
    </row>
    <row r="298" s="4" customFormat="true" ht="44.25" hidden="false" customHeight="true" outlineLevel="0" collapsed="false">
      <c r="B298" s="223" t="n">
        <v>108</v>
      </c>
      <c r="C298" s="32" t="s">
        <v>350</v>
      </c>
      <c r="D298" s="152" t="s">
        <v>363</v>
      </c>
      <c r="E298" s="32"/>
      <c r="F298" s="32" t="s">
        <v>364</v>
      </c>
      <c r="G298" s="32" t="s">
        <v>28</v>
      </c>
      <c r="H298" s="35"/>
      <c r="I298" s="23"/>
      <c r="J298" s="35"/>
      <c r="K298" s="35"/>
      <c r="L298" s="35"/>
      <c r="M298" s="72"/>
      <c r="N298" s="225"/>
      <c r="O298" s="26"/>
      <c r="P298" s="51"/>
      <c r="Q298" s="52"/>
      <c r="R298" s="53"/>
      <c r="S298" s="51"/>
      <c r="T298" s="52"/>
      <c r="U298" s="53"/>
      <c r="V298" s="54"/>
      <c r="W298" s="55"/>
      <c r="X298" s="56"/>
    </row>
    <row r="299" customFormat="false" ht="44.25" hidden="false" customHeight="true" outlineLevel="0" collapsed="false">
      <c r="B299" s="22"/>
      <c r="C299" s="23"/>
      <c r="D299" s="23"/>
      <c r="E299" s="23"/>
      <c r="F299" s="23"/>
      <c r="G299" s="23"/>
      <c r="H299" s="23"/>
      <c r="I299" s="23"/>
      <c r="J299" s="23"/>
      <c r="K299" s="23"/>
      <c r="L299" s="23"/>
      <c r="M299" s="49"/>
      <c r="N299" s="225"/>
      <c r="O299" s="38"/>
      <c r="P299" s="39"/>
      <c r="Q299" s="67"/>
      <c r="R299" s="41"/>
      <c r="S299" s="39"/>
      <c r="T299" s="67"/>
      <c r="U299" s="41"/>
      <c r="V299" s="45"/>
      <c r="W299" s="73"/>
      <c r="X299" s="47"/>
    </row>
    <row r="300" customFormat="false" ht="44.25" hidden="false" customHeight="true" outlineLevel="0" collapsed="false">
      <c r="B300" s="223" t="n">
        <v>109</v>
      </c>
      <c r="C300" s="32" t="s">
        <v>350</v>
      </c>
      <c r="D300" s="152" t="s">
        <v>365</v>
      </c>
      <c r="E300" s="32"/>
      <c r="F300" s="32" t="s">
        <v>109</v>
      </c>
      <c r="G300" s="32" t="s">
        <v>110</v>
      </c>
      <c r="H300" s="35"/>
      <c r="I300" s="23"/>
      <c r="J300" s="35"/>
      <c r="K300" s="35"/>
      <c r="L300" s="35"/>
      <c r="M300" s="72"/>
      <c r="N300" s="225"/>
      <c r="O300" s="26"/>
      <c r="P300" s="39"/>
      <c r="Q300" s="67"/>
      <c r="R300" s="41"/>
      <c r="S300" s="39"/>
      <c r="T300" s="67"/>
      <c r="U300" s="41"/>
      <c r="V300" s="45"/>
      <c r="W300" s="73"/>
      <c r="X300" s="47"/>
    </row>
    <row r="301" customFormat="false" ht="44.25" hidden="false" customHeight="true" outlineLevel="0" collapsed="false">
      <c r="B301" s="22"/>
      <c r="C301" s="23"/>
      <c r="D301" s="23"/>
      <c r="E301" s="23"/>
      <c r="F301" s="23"/>
      <c r="G301" s="23"/>
      <c r="H301" s="23"/>
      <c r="I301" s="23"/>
      <c r="J301" s="23"/>
      <c r="K301" s="23"/>
      <c r="L301" s="23"/>
      <c r="M301" s="49"/>
      <c r="N301" s="225"/>
      <c r="O301" s="38"/>
      <c r="P301" s="39"/>
      <c r="Q301" s="67"/>
      <c r="R301" s="41"/>
      <c r="S301" s="39"/>
      <c r="T301" s="67"/>
      <c r="U301" s="41"/>
      <c r="V301" s="45"/>
      <c r="W301" s="73"/>
      <c r="X301" s="47"/>
    </row>
    <row r="302" customFormat="false" ht="44.25" hidden="false" customHeight="true" outlineLevel="0" collapsed="false">
      <c r="A302" s="9"/>
      <c r="B302" s="223" t="n">
        <v>110</v>
      </c>
      <c r="C302" s="32" t="s">
        <v>350</v>
      </c>
      <c r="D302" s="152" t="s">
        <v>366</v>
      </c>
      <c r="E302" s="32"/>
      <c r="F302" s="32" t="s">
        <v>68</v>
      </c>
      <c r="G302" s="32" t="s">
        <v>367</v>
      </c>
      <c r="H302" s="35"/>
      <c r="I302" s="23"/>
      <c r="J302" s="35"/>
      <c r="K302" s="35"/>
      <c r="L302" s="35"/>
      <c r="M302" s="72"/>
      <c r="N302" s="225"/>
      <c r="O302" s="38"/>
      <c r="P302" s="39"/>
      <c r="Q302" s="67"/>
      <c r="R302" s="41"/>
      <c r="S302" s="39"/>
      <c r="T302" s="67"/>
      <c r="U302" s="41"/>
      <c r="V302" s="45"/>
      <c r="W302" s="73"/>
      <c r="X302" s="47"/>
    </row>
    <row r="303" customFormat="false" ht="44.25" hidden="false" customHeight="true" outlineLevel="0" collapsed="false">
      <c r="A303" s="9"/>
      <c r="B303" s="22"/>
      <c r="C303" s="23"/>
      <c r="D303" s="23"/>
      <c r="E303" s="23"/>
      <c r="F303" s="23"/>
      <c r="G303" s="35"/>
      <c r="H303" s="35"/>
      <c r="I303" s="23"/>
      <c r="J303" s="35"/>
      <c r="K303" s="35"/>
      <c r="L303" s="35"/>
      <c r="M303" s="72"/>
      <c r="N303" s="225"/>
      <c r="O303" s="38"/>
      <c r="P303" s="39"/>
      <c r="Q303" s="67"/>
      <c r="R303" s="41"/>
      <c r="S303" s="39"/>
      <c r="T303" s="67"/>
      <c r="U303" s="41"/>
      <c r="V303" s="45"/>
      <c r="W303" s="73"/>
      <c r="X303" s="47"/>
    </row>
    <row r="304" s="4" customFormat="true" ht="44.25" hidden="false" customHeight="true" outlineLevel="0" collapsed="false">
      <c r="B304" s="223" t="n">
        <v>111</v>
      </c>
      <c r="C304" s="32" t="s">
        <v>350</v>
      </c>
      <c r="D304" s="152" t="s">
        <v>368</v>
      </c>
      <c r="E304" s="32"/>
      <c r="F304" s="32" t="s">
        <v>68</v>
      </c>
      <c r="G304" s="32" t="s">
        <v>369</v>
      </c>
      <c r="H304" s="35"/>
      <c r="I304" s="23"/>
      <c r="J304" s="35"/>
      <c r="K304" s="35"/>
      <c r="L304" s="35"/>
      <c r="M304" s="72"/>
      <c r="N304" s="225"/>
      <c r="O304" s="38"/>
      <c r="P304" s="51"/>
      <c r="Q304" s="52"/>
      <c r="R304" s="53"/>
      <c r="S304" s="51"/>
      <c r="T304" s="52"/>
      <c r="U304" s="53"/>
      <c r="V304" s="54"/>
      <c r="W304" s="55"/>
      <c r="X304" s="56"/>
    </row>
    <row r="305" s="4" customFormat="true" ht="44.25" hidden="false" customHeight="true" outlineLevel="0" collapsed="false">
      <c r="A305" s="229"/>
      <c r="B305" s="22"/>
      <c r="C305" s="23"/>
      <c r="D305" s="23"/>
      <c r="E305" s="23"/>
      <c r="F305" s="23"/>
      <c r="G305" s="35"/>
      <c r="H305" s="23"/>
      <c r="I305" s="23"/>
      <c r="J305" s="23"/>
      <c r="K305" s="23"/>
      <c r="L305" s="23"/>
      <c r="M305" s="49"/>
      <c r="N305" s="225"/>
      <c r="O305" s="26"/>
      <c r="P305" s="51"/>
      <c r="Q305" s="52"/>
      <c r="R305" s="53"/>
      <c r="S305" s="51"/>
      <c r="T305" s="52"/>
      <c r="U305" s="53"/>
      <c r="V305" s="54"/>
      <c r="W305" s="55"/>
      <c r="X305" s="56"/>
    </row>
    <row r="306" customFormat="false" ht="44.25" hidden="false" customHeight="true" outlineLevel="0" collapsed="false">
      <c r="A306" s="9"/>
      <c r="B306" s="223" t="n">
        <v>112</v>
      </c>
      <c r="C306" s="32" t="s">
        <v>350</v>
      </c>
      <c r="D306" s="152" t="s">
        <v>370</v>
      </c>
      <c r="E306" s="32"/>
      <c r="F306" s="32" t="s">
        <v>159</v>
      </c>
      <c r="G306" s="32" t="s">
        <v>69</v>
      </c>
      <c r="H306" s="35"/>
      <c r="I306" s="23"/>
      <c r="J306" s="35"/>
      <c r="K306" s="35"/>
      <c r="L306" s="35"/>
      <c r="M306" s="72"/>
      <c r="N306" s="225"/>
      <c r="O306" s="38"/>
      <c r="P306" s="39"/>
      <c r="Q306" s="67"/>
      <c r="R306" s="41"/>
      <c r="S306" s="39"/>
      <c r="T306" s="67"/>
      <c r="U306" s="41"/>
      <c r="V306" s="45"/>
      <c r="W306" s="73"/>
      <c r="X306" s="47"/>
    </row>
    <row r="307" customFormat="false" ht="44.25" hidden="false" customHeight="true" outlineLevel="0" collapsed="false">
      <c r="A307" s="9"/>
      <c r="B307" s="22"/>
      <c r="C307" s="23"/>
      <c r="D307" s="23"/>
      <c r="E307" s="23"/>
      <c r="F307" s="23"/>
      <c r="G307" s="23"/>
      <c r="H307" s="23"/>
      <c r="I307" s="23"/>
      <c r="J307" s="23"/>
      <c r="K307" s="23"/>
      <c r="L307" s="23"/>
      <c r="M307" s="49"/>
      <c r="N307" s="225"/>
      <c r="O307" s="26"/>
      <c r="P307" s="39"/>
      <c r="Q307" s="67"/>
      <c r="R307" s="41"/>
      <c r="S307" s="39"/>
      <c r="T307" s="67"/>
      <c r="U307" s="41"/>
      <c r="V307" s="45"/>
      <c r="W307" s="73"/>
      <c r="X307" s="47"/>
    </row>
    <row r="308" s="4" customFormat="true" ht="44.25" hidden="false" customHeight="true" outlineLevel="0" collapsed="false">
      <c r="B308" s="223" t="n">
        <v>113</v>
      </c>
      <c r="C308" s="32" t="s">
        <v>350</v>
      </c>
      <c r="D308" s="152" t="s">
        <v>371</v>
      </c>
      <c r="E308" s="32"/>
      <c r="F308" s="32" t="s">
        <v>372</v>
      </c>
      <c r="G308" s="32" t="s">
        <v>140</v>
      </c>
      <c r="H308" s="35"/>
      <c r="I308" s="23"/>
      <c r="J308" s="35"/>
      <c r="K308" s="35"/>
      <c r="L308" s="35"/>
      <c r="M308" s="72"/>
      <c r="N308" s="225"/>
      <c r="O308" s="38"/>
      <c r="P308" s="51"/>
      <c r="Q308" s="52"/>
      <c r="R308" s="53"/>
      <c r="S308" s="51"/>
      <c r="T308" s="52"/>
      <c r="U308" s="53"/>
      <c r="V308" s="54"/>
      <c r="W308" s="55"/>
      <c r="X308" s="56"/>
    </row>
    <row r="309" customFormat="false" ht="44.25" hidden="false" customHeight="true" outlineLevel="0" collapsed="false">
      <c r="A309" s="9"/>
      <c r="B309" s="230"/>
      <c r="C309" s="35"/>
      <c r="D309" s="231"/>
      <c r="E309" s="35"/>
      <c r="F309" s="35"/>
      <c r="G309" s="35"/>
      <c r="H309" s="35"/>
      <c r="I309" s="23"/>
      <c r="J309" s="35"/>
      <c r="K309" s="35"/>
      <c r="L309" s="35"/>
      <c r="M309" s="72"/>
      <c r="N309" s="225"/>
      <c r="O309" s="38"/>
      <c r="P309" s="39"/>
      <c r="Q309" s="67"/>
      <c r="R309" s="41"/>
      <c r="S309" s="39"/>
      <c r="T309" s="67"/>
      <c r="U309" s="41"/>
      <c r="V309" s="45"/>
      <c r="W309" s="73"/>
      <c r="X309" s="47"/>
    </row>
    <row r="310" s="4" customFormat="true" ht="44.25" hidden="false" customHeight="true" outlineLevel="0" collapsed="false">
      <c r="B310" s="223" t="n">
        <v>114</v>
      </c>
      <c r="C310" s="32" t="s">
        <v>350</v>
      </c>
      <c r="D310" s="152" t="s">
        <v>373</v>
      </c>
      <c r="E310" s="32"/>
      <c r="F310" s="32" t="s">
        <v>160</v>
      </c>
      <c r="G310" s="32" t="s">
        <v>161</v>
      </c>
      <c r="H310" s="35"/>
      <c r="I310" s="23"/>
      <c r="J310" s="35"/>
      <c r="K310" s="35"/>
      <c r="L310" s="35"/>
      <c r="M310" s="72"/>
      <c r="N310" s="57"/>
      <c r="O310" s="38"/>
      <c r="P310" s="51"/>
      <c r="Q310" s="52"/>
      <c r="R310" s="53"/>
      <c r="S310" s="51"/>
      <c r="T310" s="52"/>
      <c r="U310" s="53"/>
      <c r="V310" s="54"/>
      <c r="W310" s="55"/>
      <c r="X310" s="56"/>
    </row>
    <row r="311" customFormat="false" ht="44.25" hidden="false" customHeight="true" outlineLevel="0" collapsed="false">
      <c r="A311" s="9"/>
      <c r="B311" s="22"/>
      <c r="C311" s="23"/>
      <c r="D311" s="23"/>
      <c r="E311" s="23"/>
      <c r="F311" s="23"/>
      <c r="G311" s="35"/>
      <c r="H311" s="35"/>
      <c r="I311" s="23"/>
      <c r="J311" s="35"/>
      <c r="K311" s="35"/>
      <c r="L311" s="35"/>
      <c r="M311" s="72"/>
      <c r="N311" s="57"/>
      <c r="O311" s="38"/>
      <c r="P311" s="39"/>
      <c r="Q311" s="67"/>
      <c r="R311" s="41"/>
      <c r="S311" s="39"/>
      <c r="T311" s="67"/>
      <c r="U311" s="41"/>
      <c r="V311" s="45"/>
      <c r="W311" s="73"/>
      <c r="X311" s="47"/>
    </row>
    <row r="312" customFormat="false" ht="44.25" hidden="false" customHeight="true" outlineLevel="0" collapsed="false">
      <c r="A312" s="9"/>
      <c r="B312" s="223" t="n">
        <v>115</v>
      </c>
      <c r="C312" s="32" t="s">
        <v>350</v>
      </c>
      <c r="D312" s="152" t="s">
        <v>374</v>
      </c>
      <c r="E312" s="32"/>
      <c r="F312" s="32" t="s">
        <v>222</v>
      </c>
      <c r="G312" s="32" t="s">
        <v>223</v>
      </c>
      <c r="H312" s="23"/>
      <c r="I312" s="23"/>
      <c r="J312" s="23"/>
      <c r="K312" s="23"/>
      <c r="L312" s="23"/>
      <c r="M312" s="49"/>
      <c r="N312" s="50"/>
      <c r="O312" s="38"/>
      <c r="P312" s="39"/>
      <c r="Q312" s="67"/>
      <c r="R312" s="41"/>
      <c r="S312" s="39"/>
      <c r="T312" s="67"/>
      <c r="U312" s="41"/>
      <c r="V312" s="45"/>
      <c r="W312" s="73"/>
      <c r="X312" s="47"/>
    </row>
    <row r="313" customFormat="false" ht="44.25" hidden="false" customHeight="true" outlineLevel="0" collapsed="false">
      <c r="A313" s="9"/>
      <c r="B313" s="22"/>
      <c r="C313" s="23"/>
      <c r="D313" s="23"/>
      <c r="E313" s="23"/>
      <c r="F313" s="23"/>
      <c r="G313" s="35"/>
      <c r="H313" s="23"/>
      <c r="I313" s="23"/>
      <c r="J313" s="23"/>
      <c r="K313" s="23"/>
      <c r="L313" s="23"/>
      <c r="M313" s="49"/>
      <c r="N313" s="50"/>
      <c r="O313" s="38"/>
      <c r="P313" s="39"/>
      <c r="Q313" s="67"/>
      <c r="R313" s="41"/>
      <c r="S313" s="39"/>
      <c r="T313" s="67"/>
      <c r="U313" s="41"/>
      <c r="V313" s="45"/>
      <c r="W313" s="73"/>
      <c r="X313" s="47"/>
    </row>
    <row r="314" customFormat="false" ht="44.25" hidden="false" customHeight="true" outlineLevel="0" collapsed="false">
      <c r="A314" s="9"/>
      <c r="B314" s="197"/>
      <c r="C314" s="198" t="s">
        <v>375</v>
      </c>
      <c r="D314" s="74"/>
      <c r="E314" s="199"/>
      <c r="F314" s="74"/>
      <c r="G314" s="74"/>
      <c r="H314" s="74"/>
      <c r="I314" s="23"/>
      <c r="J314" s="74"/>
      <c r="K314" s="74"/>
      <c r="L314" s="74"/>
      <c r="M314" s="72"/>
      <c r="N314" s="57"/>
      <c r="O314" s="26"/>
      <c r="P314" s="39"/>
      <c r="Q314" s="67"/>
      <c r="R314" s="41"/>
      <c r="S314" s="39"/>
      <c r="T314" s="67"/>
      <c r="U314" s="41"/>
      <c r="V314" s="45"/>
      <c r="W314" s="73"/>
      <c r="X314" s="47"/>
    </row>
    <row r="315" customFormat="false" ht="44.25" hidden="false" customHeight="true" outlineLevel="0" collapsed="false">
      <c r="A315" s="9"/>
      <c r="B315" s="48" t="n">
        <v>116</v>
      </c>
      <c r="C315" s="168" t="s">
        <v>376</v>
      </c>
      <c r="D315" s="168" t="s">
        <v>377</v>
      </c>
      <c r="E315" s="32"/>
      <c r="F315" s="168" t="s">
        <v>378</v>
      </c>
      <c r="G315" s="168" t="s">
        <v>181</v>
      </c>
      <c r="H315" s="33" t="s">
        <v>29</v>
      </c>
      <c r="I315" s="34"/>
      <c r="J315" s="168" t="s">
        <v>180</v>
      </c>
      <c r="K315" s="35" t="s">
        <v>181</v>
      </c>
      <c r="L315" s="35"/>
      <c r="M315" s="72" t="n">
        <v>396</v>
      </c>
      <c r="N315" s="57" t="n">
        <v>12.22</v>
      </c>
      <c r="O315" s="38" t="s">
        <v>46</v>
      </c>
      <c r="P315" s="39"/>
      <c r="Q315" s="67"/>
      <c r="R315" s="41"/>
      <c r="S315" s="72" t="n">
        <v>396</v>
      </c>
      <c r="T315" s="57" t="n">
        <v>12.22</v>
      </c>
      <c r="U315" s="66" t="s">
        <v>46</v>
      </c>
      <c r="V315" s="183" t="n">
        <v>396</v>
      </c>
      <c r="W315" s="62" t="n">
        <v>12.22</v>
      </c>
      <c r="X315" s="63" t="s">
        <v>46</v>
      </c>
      <c r="Y315" s="9"/>
    </row>
    <row r="316" customFormat="false" ht="44.25" hidden="false" customHeight="true" outlineLevel="0" collapsed="false">
      <c r="A316" s="9"/>
      <c r="B316" s="22"/>
      <c r="C316" s="23"/>
      <c r="D316" s="23"/>
      <c r="E316" s="23"/>
      <c r="F316" s="23"/>
      <c r="G316" s="23"/>
      <c r="H316" s="23"/>
      <c r="I316" s="23"/>
      <c r="J316" s="23"/>
      <c r="K316" s="23"/>
      <c r="L316" s="23"/>
      <c r="M316" s="49"/>
      <c r="N316" s="50"/>
      <c r="O316" s="26"/>
      <c r="P316" s="39"/>
      <c r="Q316" s="67"/>
      <c r="R316" s="41"/>
      <c r="S316" s="39"/>
      <c r="T316" s="67"/>
      <c r="U316" s="41"/>
      <c r="V316" s="73"/>
      <c r="W316" s="73"/>
      <c r="X316" s="47"/>
    </row>
    <row r="317" s="4" customFormat="true" ht="44.25" hidden="false" customHeight="true" outlineLevel="0" collapsed="false">
      <c r="B317" s="48" t="n">
        <v>117</v>
      </c>
      <c r="C317" s="168" t="s">
        <v>376</v>
      </c>
      <c r="D317" s="168" t="s">
        <v>379</v>
      </c>
      <c r="E317" s="32"/>
      <c r="F317" s="84" t="s">
        <v>190</v>
      </c>
      <c r="G317" s="232" t="s">
        <v>191</v>
      </c>
      <c r="H317" s="233" t="s">
        <v>29</v>
      </c>
      <c r="I317" s="234"/>
      <c r="J317" s="84" t="s">
        <v>196</v>
      </c>
      <c r="K317" s="164" t="s">
        <v>191</v>
      </c>
      <c r="L317" s="164"/>
      <c r="M317" s="72" t="n">
        <v>71.928</v>
      </c>
      <c r="N317" s="57" t="n">
        <v>11.1</v>
      </c>
      <c r="O317" s="38" t="s">
        <v>46</v>
      </c>
      <c r="P317" s="51"/>
      <c r="Q317" s="52"/>
      <c r="R317" s="53"/>
      <c r="S317" s="102" t="n">
        <v>71.928</v>
      </c>
      <c r="T317" s="52" t="n">
        <v>11.1</v>
      </c>
      <c r="U317" s="169" t="s">
        <v>46</v>
      </c>
      <c r="V317" s="160" t="n">
        <v>71.9</v>
      </c>
      <c r="W317" s="62" t="n">
        <v>11.1</v>
      </c>
      <c r="X317" s="112" t="s">
        <v>46</v>
      </c>
    </row>
    <row r="318" customFormat="false" ht="44.25" hidden="false" customHeight="true" outlineLevel="0" collapsed="false">
      <c r="A318" s="9"/>
      <c r="B318" s="48"/>
      <c r="C318" s="164"/>
      <c r="D318" s="164"/>
      <c r="E318" s="164"/>
      <c r="F318" s="235"/>
      <c r="G318" s="235"/>
      <c r="H318" s="213"/>
      <c r="I318" s="213"/>
      <c r="J318" s="235"/>
      <c r="K318" s="164"/>
      <c r="L318" s="164"/>
      <c r="M318" s="72"/>
      <c r="N318" s="57"/>
      <c r="O318" s="38"/>
      <c r="P318" s="39"/>
      <c r="Q318" s="67"/>
      <c r="R318" s="41"/>
      <c r="S318" s="67"/>
      <c r="T318" s="67"/>
      <c r="U318" s="41"/>
      <c r="V318" s="73"/>
      <c r="W318" s="73"/>
      <c r="X318" s="47"/>
    </row>
    <row r="319" s="4" customFormat="true" ht="44.25" hidden="false" customHeight="true" outlineLevel="0" collapsed="false">
      <c r="B319" s="48" t="n">
        <v>118</v>
      </c>
      <c r="C319" s="168" t="s">
        <v>376</v>
      </c>
      <c r="D319" s="168" t="s">
        <v>380</v>
      </c>
      <c r="E319" s="32"/>
      <c r="F319" s="84" t="s">
        <v>190</v>
      </c>
      <c r="G319" s="232" t="s">
        <v>191</v>
      </c>
      <c r="H319" s="233" t="s">
        <v>29</v>
      </c>
      <c r="I319" s="234"/>
      <c r="J319" s="84" t="s">
        <v>196</v>
      </c>
      <c r="K319" s="164" t="s">
        <v>191</v>
      </c>
      <c r="L319" s="164"/>
      <c r="M319" s="72" t="n">
        <v>93.24</v>
      </c>
      <c r="N319" s="57" t="n">
        <v>11.1</v>
      </c>
      <c r="O319" s="38" t="s">
        <v>46</v>
      </c>
      <c r="P319" s="51"/>
      <c r="Q319" s="52"/>
      <c r="R319" s="53"/>
      <c r="S319" s="102" t="n">
        <v>93.24</v>
      </c>
      <c r="T319" s="52" t="n">
        <v>11.1</v>
      </c>
      <c r="U319" s="169" t="s">
        <v>46</v>
      </c>
      <c r="V319" s="160" t="n">
        <v>93.2</v>
      </c>
      <c r="W319" s="62" t="n">
        <v>11.1</v>
      </c>
      <c r="X319" s="112" t="s">
        <v>46</v>
      </c>
    </row>
    <row r="320" customFormat="false" ht="44.25" hidden="false" customHeight="true" outlineLevel="0" collapsed="false">
      <c r="A320" s="9"/>
      <c r="B320" s="22"/>
      <c r="C320" s="23"/>
      <c r="D320" s="23"/>
      <c r="E320" s="23"/>
      <c r="F320" s="23"/>
      <c r="G320" s="23"/>
      <c r="H320" s="23"/>
      <c r="I320" s="23"/>
      <c r="J320" s="23"/>
      <c r="K320" s="23"/>
      <c r="L320" s="23"/>
      <c r="M320" s="36"/>
      <c r="N320" s="236"/>
      <c r="O320" s="38"/>
      <c r="P320" s="39"/>
      <c r="Q320" s="67"/>
      <c r="R320" s="41"/>
      <c r="S320" s="39"/>
      <c r="T320" s="67"/>
      <c r="U320" s="41"/>
      <c r="V320" s="45"/>
      <c r="W320" s="73"/>
      <c r="X320" s="47"/>
    </row>
    <row r="321" s="4" customFormat="true" ht="44.25" hidden="false" customHeight="true" outlineLevel="0" collapsed="false">
      <c r="B321" s="48" t="n">
        <v>119</v>
      </c>
      <c r="C321" s="168" t="s">
        <v>376</v>
      </c>
      <c r="D321" s="168" t="s">
        <v>381</v>
      </c>
      <c r="E321" s="32"/>
      <c r="F321" s="168" t="s">
        <v>50</v>
      </c>
      <c r="G321" s="168" t="s">
        <v>51</v>
      </c>
      <c r="H321" s="33" t="s">
        <v>29</v>
      </c>
      <c r="I321" s="34"/>
      <c r="J321" s="168" t="s">
        <v>55</v>
      </c>
      <c r="K321" s="164" t="s">
        <v>51</v>
      </c>
      <c r="L321" s="35"/>
      <c r="M321" s="72" t="n">
        <v>213</v>
      </c>
      <c r="N321" s="57" t="s">
        <v>382</v>
      </c>
      <c r="O321" s="26" t="s">
        <v>38</v>
      </c>
      <c r="P321" s="51"/>
      <c r="Q321" s="52"/>
      <c r="R321" s="53"/>
      <c r="S321" s="59" t="n">
        <v>66.6</v>
      </c>
      <c r="T321" s="102"/>
      <c r="U321" s="41" t="s">
        <v>38</v>
      </c>
      <c r="V321" s="64" t="n">
        <v>66.6</v>
      </c>
      <c r="W321" s="62" t="s">
        <v>382</v>
      </c>
      <c r="X321" s="47" t="s">
        <v>38</v>
      </c>
    </row>
    <row r="322" customFormat="false" ht="44.25" hidden="false" customHeight="true" outlineLevel="0" collapsed="false">
      <c r="A322" s="9"/>
      <c r="B322" s="48"/>
      <c r="C322" s="226"/>
      <c r="D322" s="226"/>
      <c r="E322" s="23"/>
      <c r="F322" s="226"/>
      <c r="G322" s="226"/>
      <c r="H322" s="23"/>
      <c r="I322" s="23"/>
      <c r="J322" s="226"/>
      <c r="K322" s="164"/>
      <c r="L322" s="35"/>
      <c r="M322" s="72"/>
      <c r="N322" s="57"/>
      <c r="O322" s="38"/>
      <c r="P322" s="39"/>
      <c r="Q322" s="67"/>
      <c r="R322" s="41"/>
      <c r="S322" s="39"/>
      <c r="T322" s="67"/>
      <c r="U322" s="41"/>
      <c r="V322" s="45"/>
      <c r="W322" s="73"/>
      <c r="X322" s="47"/>
    </row>
    <row r="323" s="4" customFormat="true" ht="44.25" hidden="false" customHeight="true" outlineLevel="0" collapsed="false">
      <c r="B323" s="48" t="n">
        <v>120</v>
      </c>
      <c r="C323" s="168" t="s">
        <v>376</v>
      </c>
      <c r="D323" s="168" t="s">
        <v>383</v>
      </c>
      <c r="E323" s="32"/>
      <c r="F323" s="168" t="s">
        <v>50</v>
      </c>
      <c r="G323" s="168" t="s">
        <v>51</v>
      </c>
      <c r="H323" s="33" t="s">
        <v>29</v>
      </c>
      <c r="I323" s="34"/>
      <c r="J323" s="168" t="s">
        <v>59</v>
      </c>
      <c r="K323" s="164" t="s">
        <v>51</v>
      </c>
      <c r="L323" s="164"/>
      <c r="M323" s="72" t="n">
        <v>10.176</v>
      </c>
      <c r="N323" s="57" t="s">
        <v>384</v>
      </c>
      <c r="O323" s="26" t="s">
        <v>38</v>
      </c>
      <c r="P323" s="51"/>
      <c r="Q323" s="52"/>
      <c r="R323" s="53"/>
      <c r="S323" s="39" t="n">
        <v>11</v>
      </c>
      <c r="T323" s="67" t="s">
        <v>385</v>
      </c>
      <c r="U323" s="41" t="s">
        <v>38</v>
      </c>
      <c r="V323" s="45" t="n">
        <v>11</v>
      </c>
      <c r="W323" s="73" t="s">
        <v>385</v>
      </c>
      <c r="X323" s="47" t="s">
        <v>38</v>
      </c>
    </row>
    <row r="324" customFormat="false" ht="44.25" hidden="false" customHeight="true" outlineLevel="0" collapsed="false">
      <c r="A324" s="9"/>
      <c r="B324" s="48"/>
      <c r="C324" s="226"/>
      <c r="D324" s="226"/>
      <c r="E324" s="23"/>
      <c r="F324" s="226"/>
      <c r="G324" s="226"/>
      <c r="H324" s="23"/>
      <c r="I324" s="23"/>
      <c r="J324" s="226"/>
      <c r="K324" s="164"/>
      <c r="L324" s="164"/>
      <c r="M324" s="72"/>
      <c r="N324" s="57"/>
      <c r="O324" s="26"/>
      <c r="P324" s="39"/>
      <c r="Q324" s="67"/>
      <c r="R324" s="41"/>
      <c r="S324" s="39"/>
      <c r="T324" s="67"/>
      <c r="U324" s="41"/>
      <c r="V324" s="45"/>
      <c r="W324" s="73"/>
      <c r="X324" s="47"/>
    </row>
    <row r="325" s="4" customFormat="true" ht="44.25" hidden="false" customHeight="true" outlineLevel="0" collapsed="false">
      <c r="B325" s="48" t="n">
        <v>121</v>
      </c>
      <c r="C325" s="168" t="s">
        <v>376</v>
      </c>
      <c r="D325" s="168" t="s">
        <v>386</v>
      </c>
      <c r="E325" s="168"/>
      <c r="F325" s="168" t="s">
        <v>50</v>
      </c>
      <c r="G325" s="168" t="s">
        <v>51</v>
      </c>
      <c r="H325" s="33" t="s">
        <v>29</v>
      </c>
      <c r="I325" s="34"/>
      <c r="J325" s="168" t="s">
        <v>55</v>
      </c>
      <c r="K325" s="164" t="s">
        <v>51</v>
      </c>
      <c r="L325" s="35"/>
      <c r="M325" s="72" t="n">
        <v>34</v>
      </c>
      <c r="N325" s="57" t="s">
        <v>382</v>
      </c>
      <c r="O325" s="38" t="s">
        <v>38</v>
      </c>
      <c r="P325" s="51"/>
      <c r="Q325" s="52"/>
      <c r="R325" s="53"/>
      <c r="S325" s="59" t="n">
        <v>21.6</v>
      </c>
      <c r="T325" s="102"/>
      <c r="U325" s="41" t="s">
        <v>38</v>
      </c>
      <c r="V325" s="64" t="n">
        <v>21.6</v>
      </c>
      <c r="W325" s="62" t="s">
        <v>382</v>
      </c>
      <c r="X325" s="47" t="s">
        <v>38</v>
      </c>
    </row>
    <row r="326" customFormat="false" ht="44.25" hidden="false" customHeight="true" outlineLevel="0" collapsed="false">
      <c r="A326" s="9"/>
      <c r="B326" s="48"/>
      <c r="C326" s="226"/>
      <c r="D326" s="226"/>
      <c r="E326" s="23"/>
      <c r="F326" s="226"/>
      <c r="G326" s="226"/>
      <c r="H326" s="23"/>
      <c r="I326" s="23"/>
      <c r="J326" s="226"/>
      <c r="K326" s="164"/>
      <c r="L326" s="35"/>
      <c r="M326" s="72"/>
      <c r="N326" s="57"/>
      <c r="O326" s="38"/>
      <c r="P326" s="39"/>
      <c r="Q326" s="67"/>
      <c r="R326" s="41"/>
      <c r="S326" s="208"/>
      <c r="T326" s="67"/>
      <c r="U326" s="41"/>
      <c r="V326" s="45"/>
      <c r="W326" s="73"/>
      <c r="X326" s="47"/>
    </row>
    <row r="327" customFormat="false" ht="44.25" hidden="false" customHeight="true" outlineLevel="0" collapsed="false">
      <c r="A327" s="9"/>
      <c r="B327" s="48" t="n">
        <v>122</v>
      </c>
      <c r="C327" s="168" t="s">
        <v>376</v>
      </c>
      <c r="D327" s="168" t="s">
        <v>387</v>
      </c>
      <c r="E327" s="168"/>
      <c r="F327" s="168" t="s">
        <v>50</v>
      </c>
      <c r="G327" s="168" t="s">
        <v>51</v>
      </c>
      <c r="H327" s="33"/>
      <c r="I327" s="34"/>
      <c r="J327" s="168" t="s">
        <v>55</v>
      </c>
      <c r="K327" s="164" t="s">
        <v>51</v>
      </c>
      <c r="L327" s="35"/>
      <c r="M327" s="72" t="n">
        <v>0</v>
      </c>
      <c r="N327" s="57" t="s">
        <v>382</v>
      </c>
      <c r="O327" s="38" t="s">
        <v>388</v>
      </c>
      <c r="P327" s="39"/>
      <c r="Q327" s="67"/>
      <c r="R327" s="41"/>
      <c r="S327" s="59" t="n">
        <v>0</v>
      </c>
      <c r="T327" s="102"/>
      <c r="U327" s="41" t="s">
        <v>33</v>
      </c>
      <c r="V327" s="93" t="n">
        <v>0</v>
      </c>
      <c r="W327" s="62" t="s">
        <v>382</v>
      </c>
      <c r="X327" s="63" t="s">
        <v>33</v>
      </c>
    </row>
    <row r="328" s="4" customFormat="true" ht="44.25" hidden="false" customHeight="true" outlineLevel="0" collapsed="false">
      <c r="B328" s="48"/>
      <c r="C328" s="168"/>
      <c r="D328" s="168"/>
      <c r="E328" s="168"/>
      <c r="F328" s="168" t="s">
        <v>55</v>
      </c>
      <c r="G328" s="168" t="s">
        <v>51</v>
      </c>
      <c r="H328" s="33" t="s">
        <v>29</v>
      </c>
      <c r="I328" s="34"/>
      <c r="J328" s="168" t="s">
        <v>50</v>
      </c>
      <c r="K328" s="164" t="s">
        <v>51</v>
      </c>
      <c r="L328" s="35"/>
      <c r="M328" s="72" t="n">
        <v>1.4</v>
      </c>
      <c r="N328" s="57"/>
      <c r="O328" s="38" t="s">
        <v>83</v>
      </c>
      <c r="P328" s="59" t="n">
        <v>2.2</v>
      </c>
      <c r="Q328" s="102"/>
      <c r="R328" s="41" t="s">
        <v>33</v>
      </c>
      <c r="S328" s="59"/>
      <c r="T328" s="102"/>
      <c r="U328" s="41"/>
      <c r="V328" s="64" t="n">
        <v>2.2</v>
      </c>
      <c r="W328" s="62"/>
      <c r="X328" s="63"/>
    </row>
    <row r="329" customFormat="false" ht="44.25" hidden="false" customHeight="true" outlineLevel="0" collapsed="false">
      <c r="A329" s="9"/>
      <c r="B329" s="48"/>
      <c r="C329" s="226"/>
      <c r="D329" s="226"/>
      <c r="E329" s="23"/>
      <c r="F329" s="226"/>
      <c r="G329" s="226"/>
      <c r="H329" s="23"/>
      <c r="I329" s="23"/>
      <c r="J329" s="226"/>
      <c r="K329" s="164"/>
      <c r="L329" s="35"/>
      <c r="M329" s="72"/>
      <c r="N329" s="57"/>
      <c r="O329" s="38"/>
      <c r="P329" s="39"/>
      <c r="Q329" s="67"/>
      <c r="R329" s="41"/>
      <c r="S329" s="39"/>
      <c r="T329" s="67"/>
      <c r="U329" s="41"/>
      <c r="V329" s="45"/>
      <c r="W329" s="73"/>
      <c r="X329" s="47"/>
    </row>
    <row r="330" s="4" customFormat="true" ht="44.25" hidden="false" customHeight="true" outlineLevel="0" collapsed="false">
      <c r="B330" s="48" t="n">
        <v>123</v>
      </c>
      <c r="C330" s="168" t="s">
        <v>376</v>
      </c>
      <c r="D330" s="168" t="s">
        <v>389</v>
      </c>
      <c r="E330" s="168"/>
      <c r="F330" s="168" t="s">
        <v>97</v>
      </c>
      <c r="G330" s="168" t="s">
        <v>51</v>
      </c>
      <c r="H330" s="33" t="s">
        <v>29</v>
      </c>
      <c r="I330" s="34"/>
      <c r="J330" s="168" t="s">
        <v>55</v>
      </c>
      <c r="K330" s="164" t="s">
        <v>51</v>
      </c>
      <c r="L330" s="164"/>
      <c r="M330" s="72" t="n">
        <v>21.5</v>
      </c>
      <c r="N330" s="57" t="s">
        <v>123</v>
      </c>
      <c r="O330" s="26" t="s">
        <v>38</v>
      </c>
      <c r="P330" s="51" t="n">
        <v>21.5</v>
      </c>
      <c r="Q330" s="102" t="n">
        <v>11.2</v>
      </c>
      <c r="R330" s="120" t="s">
        <v>98</v>
      </c>
      <c r="S330" s="59" t="n">
        <v>38.2</v>
      </c>
      <c r="T330" s="102"/>
      <c r="U330" s="41" t="s">
        <v>33</v>
      </c>
      <c r="V330" s="121" t="n">
        <v>21.5</v>
      </c>
      <c r="W330" s="160" t="n">
        <v>11.2</v>
      </c>
      <c r="X330" s="112" t="s">
        <v>33</v>
      </c>
    </row>
    <row r="331" s="4" customFormat="true" ht="44.25" hidden="false" customHeight="true" outlineLevel="0" collapsed="false">
      <c r="B331" s="48"/>
      <c r="C331" s="168"/>
      <c r="D331" s="168"/>
      <c r="E331" s="168"/>
      <c r="F331" s="168" t="s">
        <v>55</v>
      </c>
      <c r="G331" s="168" t="s">
        <v>51</v>
      </c>
      <c r="H331" s="33" t="s">
        <v>29</v>
      </c>
      <c r="I331" s="34"/>
      <c r="J331" s="168" t="s">
        <v>97</v>
      </c>
      <c r="K331" s="164" t="s">
        <v>51</v>
      </c>
      <c r="L331" s="164"/>
      <c r="M331" s="72"/>
      <c r="N331" s="57"/>
      <c r="O331" s="26"/>
      <c r="P331" s="59" t="n">
        <v>2.1</v>
      </c>
      <c r="Q331" s="102"/>
      <c r="R331" s="41" t="s">
        <v>33</v>
      </c>
      <c r="S331" s="59" t="n">
        <v>21.5</v>
      </c>
      <c r="T331" s="102" t="n">
        <v>11.2</v>
      </c>
      <c r="U331" s="41" t="s">
        <v>33</v>
      </c>
      <c r="V331" s="64" t="n">
        <v>2.1</v>
      </c>
      <c r="W331" s="160"/>
      <c r="X331" s="112"/>
    </row>
    <row r="332" s="161" customFormat="true" ht="44.25" hidden="false" customHeight="true" outlineLevel="0" collapsed="false">
      <c r="B332" s="48"/>
      <c r="C332" s="164"/>
      <c r="D332" s="164"/>
      <c r="E332" s="164"/>
      <c r="F332" s="164"/>
      <c r="G332" s="164"/>
      <c r="H332" s="94"/>
      <c r="I332" s="116"/>
      <c r="J332" s="164"/>
      <c r="K332" s="164"/>
      <c r="L332" s="164"/>
      <c r="M332" s="72"/>
      <c r="N332" s="57"/>
      <c r="O332" s="237"/>
      <c r="P332" s="36"/>
      <c r="Q332" s="102"/>
      <c r="R332" s="41"/>
      <c r="S332" s="59"/>
      <c r="T332" s="102"/>
      <c r="U332" s="41"/>
      <c r="V332" s="54"/>
      <c r="W332" s="55"/>
      <c r="X332" s="56"/>
    </row>
    <row r="333" s="4" customFormat="true" ht="44.25" hidden="false" customHeight="true" outlineLevel="0" collapsed="false">
      <c r="B333" s="48" t="n">
        <v>124</v>
      </c>
      <c r="C333" s="168" t="s">
        <v>376</v>
      </c>
      <c r="D333" s="168" t="s">
        <v>390</v>
      </c>
      <c r="E333" s="168"/>
      <c r="F333" s="168" t="s">
        <v>97</v>
      </c>
      <c r="G333" s="168" t="s">
        <v>51</v>
      </c>
      <c r="H333" s="33" t="s">
        <v>29</v>
      </c>
      <c r="I333" s="34"/>
      <c r="J333" s="168" t="s">
        <v>55</v>
      </c>
      <c r="K333" s="164" t="s">
        <v>51</v>
      </c>
      <c r="L333" s="164"/>
      <c r="M333" s="72"/>
      <c r="N333" s="57"/>
      <c r="O333" s="82"/>
      <c r="P333" s="238" t="n">
        <v>60.1</v>
      </c>
      <c r="Q333" s="238" t="n">
        <v>9.8</v>
      </c>
      <c r="R333" s="239"/>
      <c r="S333" s="59" t="n">
        <v>46.3</v>
      </c>
      <c r="T333" s="102"/>
      <c r="U333" s="41" t="s">
        <v>38</v>
      </c>
      <c r="V333" s="64" t="n">
        <v>46.3</v>
      </c>
      <c r="W333" s="160" t="n">
        <v>9.8</v>
      </c>
      <c r="X333" s="47" t="s">
        <v>212</v>
      </c>
    </row>
    <row r="334" customFormat="false" ht="44.25" hidden="false" customHeight="true" outlineLevel="0" collapsed="false">
      <c r="A334" s="9"/>
      <c r="B334" s="48"/>
      <c r="C334" s="226"/>
      <c r="D334" s="226"/>
      <c r="E334" s="23"/>
      <c r="F334" s="226"/>
      <c r="G334" s="226"/>
      <c r="H334" s="23"/>
      <c r="I334" s="23"/>
      <c r="J334" s="226"/>
      <c r="K334" s="164"/>
      <c r="L334" s="164"/>
      <c r="M334" s="72"/>
      <c r="N334" s="57"/>
      <c r="O334" s="82"/>
      <c r="P334" s="67"/>
      <c r="Q334" s="67"/>
      <c r="R334" s="41"/>
      <c r="S334" s="39"/>
      <c r="T334" s="67"/>
      <c r="U334" s="41"/>
      <c r="V334" s="45"/>
      <c r="W334" s="73"/>
      <c r="X334" s="47"/>
    </row>
    <row r="335" customFormat="false" ht="44.25" hidden="false" customHeight="true" outlineLevel="0" collapsed="false">
      <c r="A335" s="9"/>
      <c r="B335" s="48" t="n">
        <v>125</v>
      </c>
      <c r="C335" s="168" t="s">
        <v>376</v>
      </c>
      <c r="D335" s="168" t="s">
        <v>391</v>
      </c>
      <c r="E335" s="168"/>
      <c r="F335" s="168" t="s">
        <v>97</v>
      </c>
      <c r="G335" s="168" t="s">
        <v>51</v>
      </c>
      <c r="H335" s="33" t="s">
        <v>29</v>
      </c>
      <c r="I335" s="34"/>
      <c r="J335" s="168" t="s">
        <v>59</v>
      </c>
      <c r="K335" s="164" t="s">
        <v>51</v>
      </c>
      <c r="L335" s="164"/>
      <c r="M335" s="72" t="s">
        <v>392</v>
      </c>
      <c r="N335" s="57" t="s">
        <v>307</v>
      </c>
      <c r="O335" s="66" t="s">
        <v>38</v>
      </c>
      <c r="P335" s="162" t="n">
        <v>0</v>
      </c>
      <c r="Q335" s="162" t="n">
        <v>11.3</v>
      </c>
      <c r="R335" s="163" t="s">
        <v>101</v>
      </c>
      <c r="S335" s="39" t="n">
        <v>0</v>
      </c>
      <c r="T335" s="67" t="s">
        <v>307</v>
      </c>
      <c r="U335" s="41" t="s">
        <v>38</v>
      </c>
      <c r="V335" s="45" t="n">
        <v>0</v>
      </c>
      <c r="W335" s="73" t="s">
        <v>307</v>
      </c>
      <c r="X335" s="47" t="s">
        <v>38</v>
      </c>
    </row>
    <row r="336" customFormat="false" ht="44.25" hidden="false" customHeight="true" outlineLevel="0" collapsed="false">
      <c r="A336" s="9"/>
      <c r="B336" s="48"/>
      <c r="C336" s="168"/>
      <c r="D336" s="168" t="s">
        <v>393</v>
      </c>
      <c r="E336" s="168"/>
      <c r="F336" s="168" t="s">
        <v>97</v>
      </c>
      <c r="G336" s="168" t="s">
        <v>51</v>
      </c>
      <c r="H336" s="33" t="s">
        <v>29</v>
      </c>
      <c r="I336" s="34"/>
      <c r="J336" s="168" t="s">
        <v>55</v>
      </c>
      <c r="K336" s="164" t="s">
        <v>51</v>
      </c>
      <c r="L336" s="164"/>
      <c r="M336" s="72"/>
      <c r="N336" s="57"/>
      <c r="O336" s="66"/>
      <c r="P336" s="238" t="n">
        <v>95.6</v>
      </c>
      <c r="Q336" s="238" t="n">
        <v>9.8</v>
      </c>
      <c r="R336" s="240"/>
      <c r="S336" s="59" t="n">
        <v>68.9</v>
      </c>
      <c r="T336" s="102"/>
      <c r="U336" s="41" t="s">
        <v>38</v>
      </c>
      <c r="V336" s="64" t="n">
        <v>68.9</v>
      </c>
      <c r="W336" s="160" t="n">
        <v>9.8</v>
      </c>
      <c r="X336" s="47" t="s">
        <v>212</v>
      </c>
    </row>
    <row r="337" customFormat="false" ht="44.25" hidden="false" customHeight="true" outlineLevel="0" collapsed="false">
      <c r="A337" s="9"/>
      <c r="B337" s="48"/>
      <c r="C337" s="164"/>
      <c r="D337" s="164"/>
      <c r="E337" s="164"/>
      <c r="F337" s="164"/>
      <c r="G337" s="164"/>
      <c r="H337" s="94"/>
      <c r="I337" s="116"/>
      <c r="J337" s="164"/>
      <c r="K337" s="164"/>
      <c r="L337" s="164"/>
      <c r="M337" s="72"/>
      <c r="N337" s="57"/>
      <c r="O337" s="66"/>
      <c r="P337" s="67"/>
      <c r="Q337" s="67"/>
      <c r="R337" s="67"/>
      <c r="S337" s="208"/>
      <c r="T337" s="67"/>
      <c r="U337" s="41"/>
      <c r="V337" s="73"/>
      <c r="W337" s="73"/>
      <c r="X337" s="47"/>
    </row>
    <row r="338" customFormat="false" ht="44.25" hidden="false" customHeight="true" outlineLevel="0" collapsed="false">
      <c r="A338" s="9"/>
      <c r="B338" s="48" t="n">
        <v>126</v>
      </c>
      <c r="C338" s="168" t="s">
        <v>376</v>
      </c>
      <c r="D338" s="168" t="s">
        <v>394</v>
      </c>
      <c r="E338" s="168"/>
      <c r="F338" s="168" t="s">
        <v>97</v>
      </c>
      <c r="G338" s="168" t="s">
        <v>51</v>
      </c>
      <c r="H338" s="33" t="s">
        <v>29</v>
      </c>
      <c r="I338" s="34"/>
      <c r="J338" s="168" t="s">
        <v>55</v>
      </c>
      <c r="K338" s="164" t="s">
        <v>51</v>
      </c>
      <c r="L338" s="164"/>
      <c r="M338" s="72"/>
      <c r="N338" s="57"/>
      <c r="O338" s="66"/>
      <c r="P338" s="238" t="n">
        <v>0</v>
      </c>
      <c r="Q338" s="238" t="n">
        <v>12.1</v>
      </c>
      <c r="R338" s="240"/>
      <c r="S338" s="59" t="n">
        <v>17.3</v>
      </c>
      <c r="T338" s="102"/>
      <c r="U338" s="41" t="s">
        <v>38</v>
      </c>
      <c r="V338" s="64" t="n">
        <v>17.3</v>
      </c>
      <c r="W338" s="160" t="n">
        <v>12.1</v>
      </c>
      <c r="X338" s="47" t="s">
        <v>212</v>
      </c>
    </row>
    <row r="339" s="4" customFormat="true" ht="44.25" hidden="false" customHeight="true" outlineLevel="0" collapsed="false">
      <c r="B339" s="22"/>
      <c r="C339" s="23"/>
      <c r="D339" s="23"/>
      <c r="E339" s="23"/>
      <c r="F339" s="23"/>
      <c r="G339" s="23"/>
      <c r="H339" s="23"/>
      <c r="I339" s="23"/>
      <c r="J339" s="23"/>
      <c r="K339" s="23"/>
      <c r="L339" s="23"/>
      <c r="M339" s="49"/>
      <c r="N339" s="50"/>
      <c r="O339" s="82"/>
      <c r="P339" s="102"/>
      <c r="Q339" s="102"/>
      <c r="R339" s="102"/>
      <c r="S339" s="208"/>
      <c r="T339" s="102"/>
      <c r="U339" s="41"/>
      <c r="V339" s="241"/>
      <c r="W339" s="55"/>
      <c r="X339" s="47"/>
    </row>
    <row r="340" s="4" customFormat="true" ht="44.25" hidden="false" customHeight="true" outlineLevel="0" collapsed="false">
      <c r="B340" s="242" t="n">
        <v>127</v>
      </c>
      <c r="C340" s="168" t="s">
        <v>376</v>
      </c>
      <c r="D340" s="168" t="s">
        <v>395</v>
      </c>
      <c r="E340" s="168"/>
      <c r="F340" s="168" t="s">
        <v>97</v>
      </c>
      <c r="G340" s="168" t="s">
        <v>51</v>
      </c>
      <c r="H340" s="33" t="s">
        <v>29</v>
      </c>
      <c r="I340" s="34"/>
      <c r="J340" s="168" t="s">
        <v>55</v>
      </c>
      <c r="K340" s="164" t="s">
        <v>51</v>
      </c>
      <c r="L340" s="23"/>
      <c r="M340" s="49"/>
      <c r="N340" s="50"/>
      <c r="O340" s="82"/>
      <c r="P340" s="238" t="n">
        <v>19.1</v>
      </c>
      <c r="Q340" s="238" t="n">
        <v>9.8</v>
      </c>
      <c r="R340" s="239"/>
      <c r="S340" s="59" t="n">
        <v>2.4</v>
      </c>
      <c r="T340" s="102"/>
      <c r="U340" s="41" t="s">
        <v>38</v>
      </c>
      <c r="V340" s="64" t="n">
        <v>2.4</v>
      </c>
      <c r="W340" s="160" t="n">
        <v>9.8</v>
      </c>
      <c r="X340" s="47" t="s">
        <v>212</v>
      </c>
    </row>
    <row r="341" s="4" customFormat="true" ht="44.25" hidden="false" customHeight="true" outlineLevel="0" collapsed="false">
      <c r="B341" s="22"/>
      <c r="C341" s="23"/>
      <c r="D341" s="23"/>
      <c r="E341" s="23"/>
      <c r="F341" s="23"/>
      <c r="G341" s="23"/>
      <c r="H341" s="23"/>
      <c r="I341" s="23"/>
      <c r="J341" s="23"/>
      <c r="K341" s="23"/>
      <c r="L341" s="23"/>
      <c r="M341" s="49"/>
      <c r="N341" s="50"/>
      <c r="O341" s="82"/>
      <c r="P341" s="102"/>
      <c r="Q341" s="102"/>
      <c r="R341" s="120"/>
      <c r="S341" s="51"/>
      <c r="T341" s="102"/>
      <c r="U341" s="120"/>
      <c r="V341" s="54"/>
      <c r="W341" s="55"/>
      <c r="X341" s="56"/>
    </row>
    <row r="342" customFormat="false" ht="44.25" hidden="false" customHeight="true" outlineLevel="0" collapsed="false">
      <c r="B342" s="48" t="n">
        <v>128</v>
      </c>
      <c r="C342" s="168" t="s">
        <v>376</v>
      </c>
      <c r="D342" s="168" t="s">
        <v>396</v>
      </c>
      <c r="E342" s="168"/>
      <c r="F342" s="168" t="s">
        <v>55</v>
      </c>
      <c r="G342" s="168" t="s">
        <v>51</v>
      </c>
      <c r="H342" s="33" t="s">
        <v>29</v>
      </c>
      <c r="I342" s="34"/>
      <c r="J342" s="168" t="s">
        <v>195</v>
      </c>
      <c r="K342" s="164" t="s">
        <v>51</v>
      </c>
      <c r="L342" s="164"/>
      <c r="M342" s="72" t="n">
        <v>90</v>
      </c>
      <c r="N342" s="57" t="s">
        <v>397</v>
      </c>
      <c r="O342" s="82" t="s">
        <v>40</v>
      </c>
      <c r="P342" s="36" t="n">
        <v>34.4</v>
      </c>
      <c r="Q342" s="102"/>
      <c r="R342" s="41" t="s">
        <v>33</v>
      </c>
      <c r="S342" s="67"/>
      <c r="T342" s="67"/>
      <c r="U342" s="67"/>
      <c r="V342" s="132" t="n">
        <v>34.4</v>
      </c>
      <c r="W342" s="55"/>
      <c r="X342" s="47" t="s">
        <v>33</v>
      </c>
    </row>
    <row r="343" customFormat="false" ht="44.25" hidden="false" customHeight="true" outlineLevel="0" collapsed="false">
      <c r="B343" s="48"/>
      <c r="C343" s="168"/>
      <c r="D343" s="168"/>
      <c r="E343" s="168"/>
      <c r="F343" s="168" t="s">
        <v>195</v>
      </c>
      <c r="G343" s="168" t="s">
        <v>51</v>
      </c>
      <c r="H343" s="33" t="s">
        <v>29</v>
      </c>
      <c r="I343" s="34"/>
      <c r="J343" s="168" t="s">
        <v>55</v>
      </c>
      <c r="K343" s="164" t="s">
        <v>51</v>
      </c>
      <c r="L343" s="164"/>
      <c r="M343" s="36"/>
      <c r="N343" s="60"/>
      <c r="O343" s="243"/>
      <c r="P343" s="67"/>
      <c r="Q343" s="67"/>
      <c r="R343" s="67"/>
      <c r="S343" s="59" t="n">
        <v>66.6</v>
      </c>
      <c r="T343" s="102"/>
      <c r="U343" s="41" t="s">
        <v>33</v>
      </c>
      <c r="V343" s="64" t="n">
        <v>66.6</v>
      </c>
      <c r="W343" s="55"/>
      <c r="X343" s="47"/>
    </row>
    <row r="344" customFormat="false" ht="44.25" hidden="false" customHeight="true" outlineLevel="0" collapsed="false">
      <c r="B344" s="48"/>
      <c r="C344" s="35"/>
      <c r="D344" s="35"/>
      <c r="E344" s="35"/>
      <c r="F344" s="35"/>
      <c r="G344" s="35"/>
      <c r="H344" s="35"/>
      <c r="I344" s="23"/>
      <c r="J344" s="35"/>
      <c r="K344" s="35"/>
      <c r="L344" s="35"/>
      <c r="M344" s="36"/>
      <c r="N344" s="60"/>
      <c r="O344" s="67"/>
      <c r="P344" s="39"/>
      <c r="Q344" s="67"/>
      <c r="R344" s="41"/>
      <c r="S344" s="39"/>
      <c r="T344" s="67"/>
      <c r="U344" s="41"/>
      <c r="V344" s="45"/>
      <c r="W344" s="73"/>
      <c r="X344" s="47"/>
    </row>
    <row r="345" customFormat="false" ht="44.25" hidden="false" customHeight="true" outlineLevel="0" collapsed="false">
      <c r="B345" s="48" t="n">
        <v>129</v>
      </c>
      <c r="C345" s="168" t="s">
        <v>376</v>
      </c>
      <c r="D345" s="168" t="s">
        <v>398</v>
      </c>
      <c r="E345" s="32"/>
      <c r="F345" s="168" t="s">
        <v>116</v>
      </c>
      <c r="G345" s="168" t="s">
        <v>117</v>
      </c>
      <c r="H345" s="33" t="s">
        <v>29</v>
      </c>
      <c r="I345" s="34"/>
      <c r="J345" s="168" t="s">
        <v>126</v>
      </c>
      <c r="K345" s="164" t="s">
        <v>117</v>
      </c>
      <c r="L345" s="164"/>
      <c r="M345" s="72" t="n">
        <v>112.795</v>
      </c>
      <c r="N345" s="57" t="n">
        <v>11.19</v>
      </c>
      <c r="O345" s="38" t="s">
        <v>45</v>
      </c>
      <c r="P345" s="45" t="n">
        <v>230.1</v>
      </c>
      <c r="Q345" s="73" t="n">
        <v>11.15</v>
      </c>
      <c r="R345" s="47" t="s">
        <v>33</v>
      </c>
      <c r="S345" s="39" t="n">
        <v>231</v>
      </c>
      <c r="T345" s="67" t="n">
        <v>11.19</v>
      </c>
      <c r="U345" s="41" t="s">
        <v>33</v>
      </c>
      <c r="V345" s="45" t="n">
        <v>231</v>
      </c>
      <c r="W345" s="73" t="n">
        <v>11.19</v>
      </c>
      <c r="X345" s="47" t="s">
        <v>33</v>
      </c>
    </row>
    <row r="346" customFormat="false" ht="44.25" hidden="false" customHeight="true" outlineLevel="0" collapsed="false">
      <c r="B346" s="48"/>
      <c r="C346" s="168"/>
      <c r="D346" s="168"/>
      <c r="E346" s="32"/>
      <c r="F346" s="168" t="s">
        <v>126</v>
      </c>
      <c r="G346" s="168" t="s">
        <v>117</v>
      </c>
      <c r="H346" s="33"/>
      <c r="I346" s="34"/>
      <c r="J346" s="168" t="s">
        <v>116</v>
      </c>
      <c r="K346" s="164" t="s">
        <v>117</v>
      </c>
      <c r="L346" s="164"/>
      <c r="M346" s="72"/>
      <c r="N346" s="57"/>
      <c r="O346" s="38"/>
      <c r="P346" s="39" t="n">
        <v>114</v>
      </c>
      <c r="Q346" s="67" t="n">
        <v>11.19</v>
      </c>
      <c r="R346" s="41" t="s">
        <v>33</v>
      </c>
      <c r="S346" s="45" t="n">
        <v>113.6</v>
      </c>
      <c r="T346" s="73" t="n">
        <v>11.15</v>
      </c>
      <c r="U346" s="47" t="s">
        <v>33</v>
      </c>
      <c r="V346" s="45" t="n">
        <v>114</v>
      </c>
      <c r="W346" s="73"/>
      <c r="X346" s="47" t="s">
        <v>33</v>
      </c>
    </row>
    <row r="347" s="4" customFormat="true" ht="44.25" hidden="false" customHeight="true" outlineLevel="0" collapsed="false">
      <c r="B347" s="48"/>
      <c r="C347" s="23"/>
      <c r="D347" s="23"/>
      <c r="E347" s="23"/>
      <c r="F347" s="23"/>
      <c r="G347" s="23"/>
      <c r="H347" s="23"/>
      <c r="I347" s="23"/>
      <c r="J347" s="23"/>
      <c r="K347" s="164"/>
      <c r="L347" s="164"/>
      <c r="M347" s="72"/>
      <c r="N347" s="57"/>
      <c r="O347" s="38"/>
      <c r="P347" s="51"/>
      <c r="Q347" s="102"/>
      <c r="R347" s="120"/>
      <c r="S347" s="51"/>
      <c r="T347" s="102"/>
      <c r="U347" s="120"/>
      <c r="V347" s="54"/>
      <c r="W347" s="55"/>
      <c r="X347" s="56"/>
    </row>
    <row r="348" customFormat="false" ht="44.25" hidden="false" customHeight="true" outlineLevel="0" collapsed="false">
      <c r="A348" s="9"/>
      <c r="B348" s="48" t="n">
        <v>130</v>
      </c>
      <c r="C348" s="168" t="s">
        <v>376</v>
      </c>
      <c r="D348" s="168" t="s">
        <v>399</v>
      </c>
      <c r="E348" s="32"/>
      <c r="F348" s="168" t="s">
        <v>138</v>
      </c>
      <c r="G348" s="168" t="s">
        <v>117</v>
      </c>
      <c r="H348" s="33" t="s">
        <v>29</v>
      </c>
      <c r="I348" s="34"/>
      <c r="J348" s="168" t="s">
        <v>126</v>
      </c>
      <c r="K348" s="164" t="s">
        <v>117</v>
      </c>
      <c r="L348" s="164"/>
      <c r="M348" s="72" t="n">
        <v>112.527</v>
      </c>
      <c r="N348" s="57" t="s">
        <v>141</v>
      </c>
      <c r="O348" s="38" t="s">
        <v>45</v>
      </c>
      <c r="P348" s="154" t="n">
        <v>158.188</v>
      </c>
      <c r="Q348" s="244" t="s">
        <v>141</v>
      </c>
      <c r="R348" s="188" t="s">
        <v>220</v>
      </c>
      <c r="S348" s="39" t="n">
        <v>113</v>
      </c>
      <c r="T348" s="67" t="n">
        <v>11.19</v>
      </c>
      <c r="U348" s="41" t="s">
        <v>38</v>
      </c>
      <c r="V348" s="45" t="n">
        <v>113</v>
      </c>
      <c r="W348" s="73" t="n">
        <v>11.19</v>
      </c>
      <c r="X348" s="63" t="s">
        <v>45</v>
      </c>
    </row>
    <row r="349" customFormat="false" ht="44.25" hidden="false" customHeight="true" outlineLevel="0" collapsed="false">
      <c r="A349" s="9"/>
      <c r="B349" s="48"/>
      <c r="C349" s="23"/>
      <c r="D349" s="23"/>
      <c r="E349" s="23"/>
      <c r="F349" s="23"/>
      <c r="G349" s="23"/>
      <c r="H349" s="23"/>
      <c r="I349" s="23"/>
      <c r="J349" s="23"/>
      <c r="K349" s="164"/>
      <c r="L349" s="164"/>
      <c r="M349" s="72"/>
      <c r="N349" s="57"/>
      <c r="O349" s="38"/>
      <c r="P349" s="39"/>
      <c r="Q349" s="67"/>
      <c r="R349" s="41"/>
      <c r="S349" s="39"/>
      <c r="T349" s="67"/>
      <c r="U349" s="41"/>
      <c r="V349" s="45"/>
      <c r="W349" s="73"/>
      <c r="X349" s="47"/>
    </row>
    <row r="350" s="4" customFormat="true" ht="44.25" hidden="false" customHeight="true" outlineLevel="0" collapsed="false">
      <c r="B350" s="48" t="n">
        <v>131</v>
      </c>
      <c r="C350" s="168" t="s">
        <v>376</v>
      </c>
      <c r="D350" s="168" t="s">
        <v>400</v>
      </c>
      <c r="E350" s="32"/>
      <c r="F350" s="168" t="s">
        <v>126</v>
      </c>
      <c r="G350" s="168" t="s">
        <v>117</v>
      </c>
      <c r="H350" s="33" t="s">
        <v>29</v>
      </c>
      <c r="I350" s="34"/>
      <c r="J350" s="168" t="s">
        <v>126</v>
      </c>
      <c r="K350" s="164" t="s">
        <v>117</v>
      </c>
      <c r="L350" s="164"/>
      <c r="M350" s="72" t="n">
        <v>26.856</v>
      </c>
      <c r="N350" s="57" t="n">
        <v>11.19</v>
      </c>
      <c r="O350" s="26" t="s">
        <v>38</v>
      </c>
      <c r="P350" s="51"/>
      <c r="Q350" s="102"/>
      <c r="R350" s="120"/>
      <c r="S350" s="39" t="n">
        <v>27</v>
      </c>
      <c r="T350" s="67" t="n">
        <v>11.19</v>
      </c>
      <c r="U350" s="41" t="s">
        <v>38</v>
      </c>
      <c r="V350" s="45" t="n">
        <v>27</v>
      </c>
      <c r="W350" s="73" t="n">
        <v>11.19</v>
      </c>
      <c r="X350" s="47" t="s">
        <v>38</v>
      </c>
    </row>
    <row r="351" customFormat="false" ht="44.25" hidden="false" customHeight="true" outlineLevel="0" collapsed="false">
      <c r="A351" s="9"/>
      <c r="B351" s="22"/>
      <c r="C351" s="23"/>
      <c r="D351" s="23"/>
      <c r="E351" s="23"/>
      <c r="F351" s="23"/>
      <c r="G351" s="23"/>
      <c r="H351" s="23"/>
      <c r="I351" s="23"/>
      <c r="J351" s="23"/>
      <c r="K351" s="23"/>
      <c r="L351" s="23"/>
      <c r="M351" s="49"/>
      <c r="N351" s="50"/>
      <c r="O351" s="38"/>
      <c r="P351" s="39"/>
      <c r="Q351" s="67"/>
      <c r="R351" s="41"/>
      <c r="S351" s="39"/>
      <c r="T351" s="67"/>
      <c r="U351" s="41"/>
      <c r="V351" s="45"/>
      <c r="W351" s="73"/>
      <c r="X351" s="47"/>
    </row>
    <row r="352" customFormat="false" ht="44.25" hidden="false" customHeight="true" outlineLevel="0" collapsed="false">
      <c r="A352" s="9"/>
      <c r="B352" s="48" t="n">
        <v>132</v>
      </c>
      <c r="C352" s="168" t="s">
        <v>376</v>
      </c>
      <c r="D352" s="168" t="s">
        <v>401</v>
      </c>
      <c r="E352" s="32"/>
      <c r="F352" s="168" t="s">
        <v>68</v>
      </c>
      <c r="G352" s="168" t="s">
        <v>69</v>
      </c>
      <c r="H352" s="33" t="s">
        <v>29</v>
      </c>
      <c r="I352" s="34"/>
      <c r="J352" s="168" t="s">
        <v>68</v>
      </c>
      <c r="K352" s="164" t="s">
        <v>69</v>
      </c>
      <c r="L352" s="164"/>
      <c r="M352" s="72" t="n">
        <v>230</v>
      </c>
      <c r="N352" s="57" t="n">
        <v>11.3</v>
      </c>
      <c r="O352" s="66" t="s">
        <v>46</v>
      </c>
      <c r="P352" s="119" t="n">
        <v>230</v>
      </c>
      <c r="Q352" s="57" t="n">
        <v>11.3</v>
      </c>
      <c r="R352" s="38" t="s">
        <v>46</v>
      </c>
      <c r="S352" s="39"/>
      <c r="T352" s="67"/>
      <c r="U352" s="41"/>
      <c r="V352" s="93" t="n">
        <v>230</v>
      </c>
      <c r="W352" s="62" t="n">
        <v>11.3</v>
      </c>
      <c r="X352" s="63" t="s">
        <v>46</v>
      </c>
    </row>
    <row r="353" customFormat="false" ht="44.25" hidden="false" customHeight="true" outlineLevel="0" collapsed="false">
      <c r="A353" s="9"/>
      <c r="B353" s="48"/>
      <c r="C353" s="168"/>
      <c r="D353" s="168" t="s">
        <v>402</v>
      </c>
      <c r="E353" s="32"/>
      <c r="F353" s="168"/>
      <c r="G353" s="168"/>
      <c r="H353" s="33" t="s">
        <v>29</v>
      </c>
      <c r="I353" s="34"/>
      <c r="J353" s="168"/>
      <c r="K353" s="164"/>
      <c r="L353" s="164"/>
      <c r="M353" s="72" t="n">
        <v>230</v>
      </c>
      <c r="N353" s="57"/>
      <c r="O353" s="66"/>
      <c r="P353" s="119" t="n">
        <v>230</v>
      </c>
      <c r="Q353" s="57"/>
      <c r="R353" s="38"/>
      <c r="S353" s="39"/>
      <c r="T353" s="67"/>
      <c r="U353" s="41"/>
      <c r="V353" s="93" t="n">
        <v>230</v>
      </c>
      <c r="W353" s="62"/>
      <c r="X353" s="63"/>
    </row>
    <row r="354" customFormat="false" ht="44.25" hidden="false" customHeight="true" outlineLevel="0" collapsed="false">
      <c r="A354" s="9"/>
      <c r="B354" s="22"/>
      <c r="C354" s="23"/>
      <c r="D354" s="23"/>
      <c r="E354" s="23"/>
      <c r="F354" s="23"/>
      <c r="G354" s="23"/>
      <c r="H354" s="23"/>
      <c r="I354" s="23"/>
      <c r="J354" s="23"/>
      <c r="K354" s="23"/>
      <c r="L354" s="23"/>
      <c r="M354" s="49"/>
      <c r="N354" s="50"/>
      <c r="O354" s="38"/>
      <c r="P354" s="39"/>
      <c r="Q354" s="67"/>
      <c r="R354" s="41"/>
      <c r="S354" s="39"/>
      <c r="T354" s="67"/>
      <c r="U354" s="41"/>
      <c r="V354" s="45"/>
      <c r="W354" s="73"/>
      <c r="X354" s="47"/>
    </row>
    <row r="355" customFormat="false" ht="44.25" hidden="false" customHeight="true" outlineLevel="0" collapsed="false">
      <c r="A355" s="9"/>
      <c r="B355" s="48" t="n">
        <v>133</v>
      </c>
      <c r="C355" s="168" t="s">
        <v>376</v>
      </c>
      <c r="D355" s="168" t="s">
        <v>403</v>
      </c>
      <c r="E355" s="32"/>
      <c r="F355" s="168" t="s">
        <v>68</v>
      </c>
      <c r="G355" s="168" t="s">
        <v>69</v>
      </c>
      <c r="H355" s="33" t="s">
        <v>29</v>
      </c>
      <c r="I355" s="34"/>
      <c r="J355" s="168" t="s">
        <v>159</v>
      </c>
      <c r="K355" s="164" t="s">
        <v>69</v>
      </c>
      <c r="L355" s="164"/>
      <c r="M355" s="245" t="s">
        <v>404</v>
      </c>
      <c r="N355" s="246" t="n">
        <v>11.5</v>
      </c>
      <c r="O355" s="247" t="s">
        <v>33</v>
      </c>
      <c r="P355" s="154" t="s">
        <v>404</v>
      </c>
      <c r="Q355" s="141" t="n">
        <v>11.5</v>
      </c>
      <c r="R355" s="248" t="s">
        <v>33</v>
      </c>
      <c r="S355" s="154" t="s">
        <v>404</v>
      </c>
      <c r="T355" s="249" t="n">
        <v>11.5</v>
      </c>
      <c r="U355" s="250" t="s">
        <v>33</v>
      </c>
      <c r="V355" s="158" t="s">
        <v>404</v>
      </c>
      <c r="W355" s="251" t="n">
        <v>11.5</v>
      </c>
      <c r="X355" s="252" t="s">
        <v>33</v>
      </c>
    </row>
    <row r="356" customFormat="false" ht="43.5" hidden="false" customHeight="true" outlineLevel="0" collapsed="false">
      <c r="A356" s="9"/>
      <c r="B356" s="253"/>
      <c r="C356" s="254"/>
      <c r="D356" s="254"/>
      <c r="E356" s="255"/>
      <c r="F356" s="254" t="s">
        <v>159</v>
      </c>
      <c r="G356" s="254" t="s">
        <v>69</v>
      </c>
      <c r="H356" s="256" t="s">
        <v>29</v>
      </c>
      <c r="I356" s="257"/>
      <c r="J356" s="254" t="s">
        <v>68</v>
      </c>
      <c r="K356" s="258" t="s">
        <v>69</v>
      </c>
      <c r="L356" s="259"/>
      <c r="M356" s="260" t="n">
        <v>80</v>
      </c>
      <c r="N356" s="246"/>
      <c r="O356" s="247"/>
      <c r="P356" s="261" t="n">
        <v>80</v>
      </c>
      <c r="Q356" s="262" t="n">
        <v>11.5</v>
      </c>
      <c r="R356" s="263" t="s">
        <v>33</v>
      </c>
      <c r="S356" s="264" t="n">
        <v>80</v>
      </c>
      <c r="T356" s="265" t="n">
        <v>11.5</v>
      </c>
      <c r="U356" s="266" t="s">
        <v>33</v>
      </c>
      <c r="V356" s="267" t="n">
        <v>80</v>
      </c>
      <c r="W356" s="251"/>
      <c r="X356" s="252"/>
    </row>
    <row r="357" s="4" customFormat="true" ht="44.25" hidden="false" customHeight="true" outlineLevel="0" collapsed="false">
      <c r="M357" s="268"/>
      <c r="N357" s="268"/>
      <c r="O357" s="268"/>
      <c r="P357" s="268"/>
      <c r="Q357" s="268"/>
      <c r="R357" s="268"/>
      <c r="S357" s="268"/>
      <c r="T357" s="268"/>
      <c r="U357" s="268"/>
      <c r="V357" s="239"/>
      <c r="W357" s="239"/>
      <c r="X357" s="239"/>
    </row>
    <row r="358" customFormat="false" ht="84" hidden="false" customHeight="true" outlineLevel="0" collapsed="false">
      <c r="A358" s="9"/>
      <c r="E358" s="1"/>
      <c r="H358" s="1"/>
      <c r="I358" s="1"/>
      <c r="M358" s="1"/>
      <c r="N358" s="1"/>
    </row>
    <row r="359" customFormat="false" ht="44.25" hidden="false" customHeight="true" outlineLevel="0" collapsed="false">
      <c r="A359" s="9"/>
      <c r="E359" s="1"/>
      <c r="H359" s="1"/>
      <c r="I359" s="1"/>
      <c r="M359" s="1"/>
      <c r="N359" s="1"/>
    </row>
    <row r="360" customFormat="false" ht="44.25" hidden="false" customHeight="true" outlineLevel="0" collapsed="false">
      <c r="E360" s="1"/>
      <c r="H360" s="1"/>
      <c r="I360" s="1"/>
      <c r="M360" s="1"/>
      <c r="N360" s="1"/>
    </row>
    <row r="361" customFormat="false" ht="44.25" hidden="false" customHeight="true" outlineLevel="0" collapsed="false">
      <c r="A361" s="9"/>
      <c r="E361" s="1"/>
      <c r="H361" s="1"/>
      <c r="I361" s="1"/>
      <c r="M361" s="1"/>
      <c r="N361" s="1"/>
    </row>
    <row r="362" customFormat="false" ht="44.25" hidden="false" customHeight="true" outlineLevel="0" collapsed="false">
      <c r="A362" s="9"/>
      <c r="E362" s="1"/>
      <c r="H362" s="1"/>
      <c r="I362" s="1"/>
      <c r="M362" s="1"/>
      <c r="N362" s="1"/>
    </row>
    <row r="363" customFormat="false" ht="44.25" hidden="false" customHeight="true" outlineLevel="0" collapsed="false">
      <c r="A363" s="9"/>
      <c r="E363" s="1"/>
      <c r="H363" s="1"/>
      <c r="I363" s="1"/>
      <c r="M363" s="1"/>
      <c r="N363" s="1"/>
    </row>
    <row r="364" customFormat="false" ht="44.25" hidden="false" customHeight="true" outlineLevel="0" collapsed="false">
      <c r="A364" s="9"/>
      <c r="E364" s="1"/>
      <c r="H364" s="1"/>
      <c r="I364" s="1"/>
      <c r="M364" s="1"/>
      <c r="N364" s="1"/>
    </row>
    <row r="365" customFormat="false" ht="44.25" hidden="false" customHeight="true" outlineLevel="0" collapsed="false">
      <c r="A365" s="9"/>
      <c r="E365" s="1"/>
      <c r="H365" s="1"/>
      <c r="I365" s="1"/>
      <c r="M365" s="1"/>
      <c r="N365" s="1"/>
    </row>
    <row r="366" s="4" customFormat="true" ht="44.25" hidden="false" customHeight="true" outlineLevel="0" collapsed="false">
      <c r="V366" s="161"/>
      <c r="W366" s="161"/>
      <c r="X366" s="161"/>
    </row>
    <row r="367" customFormat="false" ht="44.25" hidden="false" customHeight="true" outlineLevel="0" collapsed="false">
      <c r="A367" s="9"/>
      <c r="E367" s="1"/>
      <c r="H367" s="1"/>
      <c r="I367" s="1"/>
      <c r="M367" s="1"/>
      <c r="N367" s="1"/>
    </row>
    <row r="368" customFormat="false" ht="44.25" hidden="false" customHeight="true" outlineLevel="0" collapsed="false">
      <c r="A368" s="9"/>
      <c r="E368" s="1"/>
      <c r="H368" s="1"/>
      <c r="I368" s="1"/>
      <c r="M368" s="1"/>
      <c r="N368" s="1"/>
    </row>
    <row r="369" s="4" customFormat="true" ht="44.25" hidden="false" customHeight="true" outlineLevel="0" collapsed="false">
      <c r="V369" s="161"/>
      <c r="W369" s="161"/>
      <c r="X369" s="161"/>
    </row>
    <row r="370" customFormat="false" ht="44.25" hidden="false" customHeight="true" outlineLevel="0" collapsed="false">
      <c r="A370" s="9"/>
      <c r="E370" s="1"/>
      <c r="H370" s="1"/>
      <c r="I370" s="1"/>
      <c r="M370" s="1"/>
      <c r="N370" s="1"/>
    </row>
    <row r="371" s="4" customFormat="true" ht="44.25" hidden="false" customHeight="true" outlineLevel="0" collapsed="false">
      <c r="V371" s="161"/>
      <c r="W371" s="161"/>
      <c r="X371" s="161"/>
    </row>
    <row r="372" s="4" customFormat="true" ht="17.1" hidden="false" customHeight="true" outlineLevel="0" collapsed="false">
      <c r="V372" s="161"/>
      <c r="W372" s="161"/>
      <c r="X372" s="161"/>
    </row>
    <row r="373" s="4" customFormat="true" ht="17.1" hidden="false" customHeight="true" outlineLevel="0" collapsed="false">
      <c r="V373" s="161"/>
      <c r="W373" s="161"/>
      <c r="X373" s="161"/>
    </row>
    <row r="374" s="4" customFormat="true" ht="17.1" hidden="false" customHeight="true" outlineLevel="0" collapsed="false">
      <c r="V374" s="161"/>
      <c r="W374" s="161"/>
      <c r="X374" s="161"/>
    </row>
    <row r="375" s="4" customFormat="true" ht="17.1" hidden="false" customHeight="true" outlineLevel="0" collapsed="false">
      <c r="V375" s="161"/>
      <c r="W375" s="161"/>
      <c r="X375" s="161"/>
    </row>
    <row r="376" s="4" customFormat="true" ht="17.1" hidden="false" customHeight="true" outlineLevel="0" collapsed="false">
      <c r="V376" s="161"/>
      <c r="W376" s="161"/>
      <c r="X376" s="161"/>
    </row>
    <row r="377" s="4" customFormat="true" ht="17.1" hidden="false" customHeight="true" outlineLevel="0" collapsed="false">
      <c r="V377" s="161"/>
      <c r="W377" s="161"/>
      <c r="X377" s="161"/>
    </row>
    <row r="378" s="4" customFormat="true" ht="17.1" hidden="false" customHeight="true" outlineLevel="0" collapsed="false">
      <c r="V378" s="161"/>
      <c r="W378" s="161"/>
      <c r="X378" s="161"/>
    </row>
    <row r="379" s="4" customFormat="true" ht="17.1" hidden="false" customHeight="true" outlineLevel="0" collapsed="false">
      <c r="V379" s="161"/>
      <c r="W379" s="161"/>
      <c r="X379" s="161"/>
    </row>
    <row r="380" s="4" customFormat="true" ht="17.1" hidden="false" customHeight="true" outlineLevel="0" collapsed="false">
      <c r="V380" s="161"/>
      <c r="W380" s="161"/>
      <c r="X380" s="161"/>
    </row>
    <row r="381" s="4" customFormat="true" ht="17.1" hidden="false" customHeight="true" outlineLevel="0" collapsed="false">
      <c r="V381" s="161"/>
      <c r="W381" s="161"/>
      <c r="X381" s="161"/>
    </row>
    <row r="382" s="4" customFormat="true" ht="17.1" hidden="false" customHeight="true" outlineLevel="0" collapsed="false">
      <c r="V382" s="161"/>
      <c r="W382" s="161"/>
      <c r="X382" s="161"/>
    </row>
    <row r="383" s="4" customFormat="true" ht="17.1" hidden="false" customHeight="true" outlineLevel="0" collapsed="false">
      <c r="V383" s="161"/>
      <c r="W383" s="161"/>
      <c r="X383" s="161"/>
    </row>
    <row r="384" s="4" customFormat="true" ht="17.1" hidden="false" customHeight="true" outlineLevel="0" collapsed="false">
      <c r="V384" s="161"/>
      <c r="W384" s="161"/>
      <c r="X384" s="161"/>
    </row>
    <row r="385" s="4" customFormat="true" ht="17.1" hidden="false" customHeight="true" outlineLevel="0" collapsed="false">
      <c r="V385" s="161"/>
      <c r="W385" s="161"/>
      <c r="X385" s="161"/>
    </row>
    <row r="386" s="4" customFormat="true" ht="17.1" hidden="false" customHeight="true" outlineLevel="0" collapsed="false">
      <c r="V386" s="161"/>
      <c r="W386" s="161"/>
      <c r="X386" s="161"/>
    </row>
    <row r="387" s="4" customFormat="true" ht="17.1" hidden="false" customHeight="true" outlineLevel="0" collapsed="false">
      <c r="V387" s="161"/>
      <c r="W387" s="161"/>
      <c r="X387" s="161"/>
    </row>
    <row r="388" s="4" customFormat="true" ht="17.1" hidden="false" customHeight="true" outlineLevel="0" collapsed="false">
      <c r="V388" s="161"/>
      <c r="W388" s="161"/>
      <c r="X388" s="161"/>
    </row>
    <row r="389" s="4" customFormat="true" ht="17.1" hidden="false" customHeight="true" outlineLevel="0" collapsed="false">
      <c r="V389" s="161"/>
      <c r="W389" s="161"/>
      <c r="X389" s="161"/>
    </row>
    <row r="390" s="4" customFormat="true" ht="17.1" hidden="false" customHeight="true" outlineLevel="0" collapsed="false">
      <c r="V390" s="161"/>
      <c r="W390" s="161"/>
      <c r="X390" s="161"/>
    </row>
    <row r="391" s="4" customFormat="true" ht="17.1" hidden="false" customHeight="true" outlineLevel="0" collapsed="false">
      <c r="V391" s="161"/>
      <c r="W391" s="161"/>
      <c r="X391" s="161"/>
    </row>
    <row r="392" s="4" customFormat="true" ht="17.1" hidden="false" customHeight="true" outlineLevel="0" collapsed="false">
      <c r="V392" s="161"/>
      <c r="W392" s="161"/>
      <c r="X392" s="161"/>
    </row>
    <row r="393" s="4" customFormat="true" ht="17.1" hidden="false" customHeight="true" outlineLevel="0" collapsed="false">
      <c r="V393" s="161"/>
      <c r="W393" s="161"/>
      <c r="X393" s="161"/>
    </row>
    <row r="394" s="4" customFormat="true" ht="17.1" hidden="false" customHeight="true" outlineLevel="0" collapsed="false">
      <c r="V394" s="161"/>
      <c r="W394" s="161"/>
      <c r="X394" s="161"/>
    </row>
    <row r="395" s="4" customFormat="true" ht="17.1" hidden="false" customHeight="true" outlineLevel="0" collapsed="false">
      <c r="V395" s="161"/>
      <c r="W395" s="161"/>
      <c r="X395" s="161"/>
    </row>
    <row r="396" s="4" customFormat="true" ht="17.1" hidden="false" customHeight="true" outlineLevel="0" collapsed="false">
      <c r="V396" s="161"/>
      <c r="W396" s="161"/>
      <c r="X396" s="161"/>
    </row>
    <row r="397" s="4" customFormat="true" ht="17.1" hidden="false" customHeight="true" outlineLevel="0" collapsed="false">
      <c r="V397" s="161"/>
      <c r="W397" s="161"/>
      <c r="X397" s="161"/>
    </row>
    <row r="398" s="4" customFormat="true" ht="17.1" hidden="false" customHeight="true" outlineLevel="0" collapsed="false">
      <c r="V398" s="161"/>
      <c r="W398" s="161"/>
      <c r="X398" s="161"/>
    </row>
    <row r="399" s="4" customFormat="true" ht="17.1" hidden="false" customHeight="true" outlineLevel="0" collapsed="false">
      <c r="V399" s="161"/>
      <c r="W399" s="161"/>
      <c r="X399" s="161"/>
    </row>
    <row r="400" s="4" customFormat="true" ht="17.1" hidden="false" customHeight="true" outlineLevel="0" collapsed="false">
      <c r="V400" s="161"/>
      <c r="W400" s="161"/>
      <c r="X400" s="161"/>
    </row>
    <row r="401" s="4" customFormat="true" ht="17.1" hidden="false" customHeight="true" outlineLevel="0" collapsed="false">
      <c r="V401" s="161"/>
      <c r="W401" s="161"/>
      <c r="X401" s="161"/>
    </row>
    <row r="402" s="4" customFormat="true" ht="17.1" hidden="false" customHeight="true" outlineLevel="0" collapsed="false">
      <c r="V402" s="161"/>
      <c r="W402" s="161"/>
      <c r="X402" s="161"/>
    </row>
    <row r="403" s="4" customFormat="true" ht="17.1" hidden="false" customHeight="true" outlineLevel="0" collapsed="false">
      <c r="V403" s="161"/>
      <c r="W403" s="161"/>
      <c r="X403" s="161"/>
    </row>
    <row r="404" s="4" customFormat="true" ht="17.1" hidden="false" customHeight="true" outlineLevel="0" collapsed="false">
      <c r="V404" s="161"/>
      <c r="W404" s="161"/>
      <c r="X404" s="161"/>
    </row>
    <row r="405" s="4" customFormat="true" ht="17.1" hidden="false" customHeight="true" outlineLevel="0" collapsed="false">
      <c r="V405" s="161"/>
      <c r="W405" s="161"/>
      <c r="X405" s="161"/>
    </row>
    <row r="406" s="4" customFormat="true" ht="17.1" hidden="false" customHeight="true" outlineLevel="0" collapsed="false">
      <c r="V406" s="161"/>
      <c r="W406" s="161"/>
      <c r="X406" s="161"/>
    </row>
    <row r="407" s="4" customFormat="true" ht="17.1" hidden="false" customHeight="true" outlineLevel="0" collapsed="false">
      <c r="V407" s="161"/>
      <c r="W407" s="161"/>
      <c r="X407" s="161"/>
    </row>
    <row r="408" s="4" customFormat="true" ht="17.1" hidden="false" customHeight="true" outlineLevel="0" collapsed="false">
      <c r="V408" s="161"/>
      <c r="W408" s="161"/>
      <c r="X408" s="161"/>
    </row>
    <row r="409" s="4" customFormat="true" ht="17.1" hidden="false" customHeight="true" outlineLevel="0" collapsed="false">
      <c r="V409" s="161"/>
      <c r="W409" s="161"/>
      <c r="X409" s="161"/>
    </row>
    <row r="410" s="4" customFormat="true" ht="17.1" hidden="false" customHeight="true" outlineLevel="0" collapsed="false">
      <c r="V410" s="161"/>
      <c r="W410" s="161"/>
      <c r="X410" s="161"/>
    </row>
    <row r="411" s="4" customFormat="true" ht="17.1" hidden="false" customHeight="true" outlineLevel="0" collapsed="false">
      <c r="V411" s="161"/>
      <c r="W411" s="161"/>
      <c r="X411" s="161"/>
    </row>
    <row r="412" s="4" customFormat="true" ht="17.1" hidden="false" customHeight="true" outlineLevel="0" collapsed="false">
      <c r="V412" s="161"/>
      <c r="W412" s="161"/>
      <c r="X412" s="161"/>
    </row>
    <row r="413" s="4" customFormat="true" ht="17.1" hidden="false" customHeight="true" outlineLevel="0" collapsed="false">
      <c r="V413" s="161"/>
      <c r="W413" s="161"/>
      <c r="X413" s="161"/>
    </row>
    <row r="414" s="4" customFormat="true" ht="17.1" hidden="false" customHeight="true" outlineLevel="0" collapsed="false">
      <c r="V414" s="161"/>
      <c r="W414" s="161"/>
      <c r="X414" s="161"/>
    </row>
    <row r="415" s="4" customFormat="true" ht="17.1" hidden="false" customHeight="true" outlineLevel="0" collapsed="false">
      <c r="V415" s="161"/>
      <c r="W415" s="161"/>
      <c r="X415" s="161"/>
    </row>
    <row r="416" s="4" customFormat="true" ht="17.1" hidden="false" customHeight="true" outlineLevel="0" collapsed="false">
      <c r="V416" s="161"/>
      <c r="W416" s="161"/>
      <c r="X416" s="161"/>
    </row>
    <row r="417" s="4" customFormat="true" ht="17.1" hidden="false" customHeight="true" outlineLevel="0" collapsed="false">
      <c r="V417" s="161"/>
      <c r="W417" s="161"/>
      <c r="X417" s="161"/>
    </row>
    <row r="418" s="4" customFormat="true" ht="17.1" hidden="false" customHeight="true" outlineLevel="0" collapsed="false">
      <c r="V418" s="161"/>
      <c r="W418" s="161"/>
      <c r="X418" s="161"/>
    </row>
    <row r="419" s="4" customFormat="true" ht="17.1" hidden="false" customHeight="true" outlineLevel="0" collapsed="false">
      <c r="V419" s="161"/>
      <c r="W419" s="161"/>
      <c r="X419" s="161"/>
    </row>
    <row r="420" s="4" customFormat="true" ht="17.1" hidden="false" customHeight="true" outlineLevel="0" collapsed="false">
      <c r="V420" s="161"/>
      <c r="W420" s="161"/>
      <c r="X420" s="161"/>
    </row>
    <row r="421" s="4" customFormat="true" ht="17.1" hidden="false" customHeight="true" outlineLevel="0" collapsed="false">
      <c r="V421" s="161"/>
      <c r="W421" s="161"/>
      <c r="X421" s="161"/>
    </row>
    <row r="422" s="4" customFormat="true" ht="17.1" hidden="false" customHeight="true" outlineLevel="0" collapsed="false">
      <c r="V422" s="161"/>
      <c r="W422" s="161"/>
      <c r="X422" s="161"/>
    </row>
    <row r="423" s="4" customFormat="true" ht="17.1" hidden="false" customHeight="true" outlineLevel="0" collapsed="false">
      <c r="V423" s="161"/>
      <c r="W423" s="161"/>
      <c r="X423" s="161"/>
    </row>
    <row r="424" s="4" customFormat="true" ht="17.1" hidden="false" customHeight="true" outlineLevel="0" collapsed="false">
      <c r="V424" s="161"/>
      <c r="W424" s="161"/>
      <c r="X424" s="161"/>
    </row>
    <row r="425" s="4" customFormat="true" ht="17.1" hidden="false" customHeight="true" outlineLevel="0" collapsed="false">
      <c r="V425" s="161"/>
      <c r="W425" s="161"/>
      <c r="X425" s="161"/>
    </row>
    <row r="426" s="4" customFormat="true" ht="17.1" hidden="false" customHeight="true" outlineLevel="0" collapsed="false">
      <c r="V426" s="161"/>
      <c r="W426" s="161"/>
      <c r="X426" s="161"/>
    </row>
    <row r="427" s="4" customFormat="true" ht="17.1" hidden="false" customHeight="true" outlineLevel="0" collapsed="false">
      <c r="V427" s="161"/>
      <c r="W427" s="161"/>
      <c r="X427" s="161"/>
    </row>
    <row r="428" s="4" customFormat="true" ht="17.1" hidden="false" customHeight="true" outlineLevel="0" collapsed="false">
      <c r="V428" s="161"/>
      <c r="W428" s="161"/>
      <c r="X428" s="161"/>
    </row>
    <row r="429" s="4" customFormat="true" ht="17.1" hidden="false" customHeight="true" outlineLevel="0" collapsed="false">
      <c r="V429" s="161"/>
      <c r="W429" s="161"/>
      <c r="X429" s="161"/>
    </row>
    <row r="430" s="4" customFormat="true" ht="17.1" hidden="false" customHeight="true" outlineLevel="0" collapsed="false">
      <c r="V430" s="161"/>
      <c r="W430" s="161"/>
      <c r="X430" s="161"/>
    </row>
    <row r="431" s="4" customFormat="true" ht="17.1" hidden="false" customHeight="true" outlineLevel="0" collapsed="false">
      <c r="V431" s="161"/>
      <c r="W431" s="161"/>
      <c r="X431" s="161"/>
    </row>
    <row r="432" s="4" customFormat="true" ht="17.1" hidden="false" customHeight="true" outlineLevel="0" collapsed="false">
      <c r="V432" s="161"/>
      <c r="W432" s="161"/>
      <c r="X432" s="161"/>
    </row>
    <row r="433" s="4" customFormat="true" ht="17.1" hidden="false" customHeight="true" outlineLevel="0" collapsed="false">
      <c r="V433" s="161"/>
      <c r="W433" s="161"/>
      <c r="X433" s="161"/>
    </row>
    <row r="434" s="4" customFormat="true" ht="17.1" hidden="false" customHeight="true" outlineLevel="0" collapsed="false">
      <c r="V434" s="161"/>
      <c r="W434" s="161"/>
      <c r="X434" s="161"/>
    </row>
    <row r="435" s="4" customFormat="true" ht="17.1" hidden="false" customHeight="true" outlineLevel="0" collapsed="false">
      <c r="V435" s="161"/>
      <c r="W435" s="161"/>
      <c r="X435" s="161"/>
    </row>
    <row r="436" s="4" customFormat="true" ht="17.1" hidden="false" customHeight="true" outlineLevel="0" collapsed="false">
      <c r="V436" s="161"/>
      <c r="W436" s="161"/>
      <c r="X436" s="161"/>
    </row>
    <row r="437" s="4" customFormat="true" ht="17.1" hidden="false" customHeight="true" outlineLevel="0" collapsed="false">
      <c r="V437" s="161"/>
      <c r="W437" s="161"/>
      <c r="X437" s="161"/>
    </row>
    <row r="438" s="4" customFormat="true" ht="17.1" hidden="false" customHeight="true" outlineLevel="0" collapsed="false">
      <c r="V438" s="161"/>
      <c r="W438" s="161"/>
      <c r="X438" s="161"/>
    </row>
    <row r="439" s="4" customFormat="true" ht="17.1" hidden="false" customHeight="true" outlineLevel="0" collapsed="false">
      <c r="V439" s="161"/>
      <c r="W439" s="161"/>
      <c r="X439" s="161"/>
    </row>
    <row r="440" s="4" customFormat="true" ht="17.1" hidden="false" customHeight="true" outlineLevel="0" collapsed="false">
      <c r="V440" s="161"/>
      <c r="W440" s="161"/>
      <c r="X440" s="161"/>
    </row>
    <row r="441" s="4" customFormat="true" ht="17.1" hidden="false" customHeight="true" outlineLevel="0" collapsed="false">
      <c r="V441" s="161"/>
      <c r="W441" s="161"/>
      <c r="X441" s="161"/>
    </row>
    <row r="442" s="4" customFormat="true" ht="17.1" hidden="false" customHeight="true" outlineLevel="0" collapsed="false">
      <c r="V442" s="161"/>
      <c r="W442" s="161"/>
      <c r="X442" s="161"/>
    </row>
    <row r="443" s="4" customFormat="true" ht="17.1" hidden="false" customHeight="true" outlineLevel="0" collapsed="false">
      <c r="V443" s="161"/>
      <c r="W443" s="161"/>
      <c r="X443" s="161"/>
    </row>
    <row r="444" s="4" customFormat="true" ht="17.1" hidden="false" customHeight="true" outlineLevel="0" collapsed="false">
      <c r="V444" s="161"/>
      <c r="W444" s="161"/>
      <c r="X444" s="161"/>
    </row>
    <row r="445" s="4" customFormat="true" ht="17.1" hidden="false" customHeight="true" outlineLevel="0" collapsed="false">
      <c r="V445" s="161"/>
      <c r="W445" s="161"/>
      <c r="X445" s="161"/>
    </row>
    <row r="446" s="4" customFormat="true" ht="17.1" hidden="false" customHeight="true" outlineLevel="0" collapsed="false">
      <c r="V446" s="161"/>
      <c r="W446" s="161"/>
      <c r="X446" s="161"/>
    </row>
    <row r="447" s="4" customFormat="true" ht="17.1" hidden="false" customHeight="true" outlineLevel="0" collapsed="false">
      <c r="V447" s="161"/>
      <c r="W447" s="161"/>
      <c r="X447" s="161"/>
    </row>
    <row r="448" s="4" customFormat="true" ht="17.1" hidden="false" customHeight="true" outlineLevel="0" collapsed="false">
      <c r="V448" s="161"/>
      <c r="W448" s="161"/>
      <c r="X448" s="161"/>
    </row>
    <row r="449" s="4" customFormat="true" ht="17.1" hidden="false" customHeight="true" outlineLevel="0" collapsed="false">
      <c r="V449" s="161"/>
      <c r="W449" s="161"/>
      <c r="X449" s="161"/>
    </row>
    <row r="450" s="4" customFormat="true" ht="17.1" hidden="false" customHeight="true" outlineLevel="0" collapsed="false">
      <c r="V450" s="161"/>
      <c r="W450" s="161"/>
      <c r="X450" s="161"/>
    </row>
    <row r="451" s="4" customFormat="true" ht="17.1" hidden="false" customHeight="true" outlineLevel="0" collapsed="false">
      <c r="V451" s="161"/>
      <c r="W451" s="161"/>
      <c r="X451" s="161"/>
    </row>
    <row r="452" s="4" customFormat="true" ht="17.1" hidden="false" customHeight="true" outlineLevel="0" collapsed="false">
      <c r="V452" s="161"/>
      <c r="W452" s="161"/>
      <c r="X452" s="161"/>
    </row>
    <row r="453" s="4" customFormat="true" ht="17.1" hidden="false" customHeight="true" outlineLevel="0" collapsed="false">
      <c r="V453" s="161"/>
      <c r="W453" s="161"/>
      <c r="X453" s="161"/>
    </row>
    <row r="454" s="4" customFormat="true" ht="17.1" hidden="false" customHeight="true" outlineLevel="0" collapsed="false">
      <c r="V454" s="161"/>
      <c r="W454" s="161"/>
      <c r="X454" s="161"/>
    </row>
    <row r="455" s="4" customFormat="true" ht="17.1" hidden="false" customHeight="true" outlineLevel="0" collapsed="false">
      <c r="V455" s="161"/>
      <c r="W455" s="161"/>
      <c r="X455" s="161"/>
    </row>
    <row r="456" customFormat="false" ht="17.1" hidden="false" customHeight="true" outlineLevel="0" collapsed="false">
      <c r="E456" s="1"/>
      <c r="H456" s="1"/>
      <c r="I456" s="1"/>
      <c r="M456" s="1"/>
      <c r="N456" s="1"/>
    </row>
    <row r="457" customFormat="false" ht="17.1" hidden="false" customHeight="true" outlineLevel="0" collapsed="false">
      <c r="E457" s="1"/>
      <c r="H457" s="1"/>
      <c r="I457" s="1"/>
      <c r="M457" s="1"/>
      <c r="N457" s="1"/>
    </row>
    <row r="458" customFormat="false" ht="17.1" hidden="false" customHeight="true" outlineLevel="0" collapsed="false">
      <c r="E458" s="1"/>
      <c r="H458" s="1"/>
      <c r="I458" s="1"/>
      <c r="M458" s="1"/>
      <c r="N458" s="1"/>
    </row>
    <row r="459" customFormat="false" ht="17.1" hidden="false" customHeight="true" outlineLevel="0" collapsed="false">
      <c r="E459" s="1"/>
      <c r="H459" s="1"/>
      <c r="I459" s="1"/>
      <c r="M459" s="1"/>
      <c r="N459" s="1"/>
    </row>
    <row r="460" customFormat="false" ht="17.1" hidden="false" customHeight="true" outlineLevel="0" collapsed="false">
      <c r="E460" s="1"/>
      <c r="H460" s="1"/>
      <c r="I460" s="1"/>
      <c r="M460" s="1"/>
      <c r="N460" s="1"/>
    </row>
    <row r="461" customFormat="false" ht="17.1" hidden="false" customHeight="true" outlineLevel="0" collapsed="false">
      <c r="E461" s="1"/>
      <c r="H461" s="1"/>
      <c r="I461" s="1"/>
      <c r="M461" s="1"/>
      <c r="N461" s="1"/>
    </row>
    <row r="462" customFormat="false" ht="17.1" hidden="false" customHeight="true" outlineLevel="0" collapsed="false">
      <c r="E462" s="1"/>
      <c r="H462" s="1"/>
      <c r="I462" s="1"/>
      <c r="M462" s="1"/>
      <c r="N462" s="1"/>
    </row>
    <row r="463" customFormat="false" ht="17.1" hidden="false" customHeight="true" outlineLevel="0" collapsed="false">
      <c r="E463" s="1"/>
      <c r="H463" s="1"/>
      <c r="I463" s="1"/>
      <c r="M463" s="1"/>
      <c r="N463" s="1"/>
    </row>
    <row r="464" customFormat="false" ht="17.1" hidden="false" customHeight="true" outlineLevel="0" collapsed="false">
      <c r="E464" s="1"/>
      <c r="H464" s="1"/>
      <c r="I464" s="1"/>
      <c r="M464" s="1"/>
      <c r="N464" s="1"/>
    </row>
    <row r="465" customFormat="false" ht="17.1" hidden="false" customHeight="true" outlineLevel="0" collapsed="false">
      <c r="E465" s="1"/>
      <c r="H465" s="1"/>
      <c r="I465" s="1"/>
      <c r="M465" s="1"/>
      <c r="N465" s="1"/>
    </row>
    <row r="466" customFormat="false" ht="17.1" hidden="false" customHeight="true" outlineLevel="0" collapsed="false">
      <c r="E466" s="1"/>
      <c r="H466" s="1"/>
      <c r="I466" s="1"/>
      <c r="M466" s="1"/>
      <c r="N466" s="1"/>
    </row>
    <row r="467" customFormat="false" ht="17.1" hidden="false" customHeight="true" outlineLevel="0" collapsed="false">
      <c r="E467" s="1"/>
      <c r="H467" s="1"/>
      <c r="I467" s="1"/>
      <c r="M467" s="1"/>
      <c r="N467" s="1"/>
    </row>
    <row r="468" customFormat="false" ht="17.1" hidden="false" customHeight="true" outlineLevel="0" collapsed="false">
      <c r="E468" s="1"/>
      <c r="H468" s="1"/>
      <c r="I468" s="1"/>
      <c r="M468" s="1"/>
      <c r="N468" s="1"/>
    </row>
    <row r="469" customFormat="false" ht="17.1" hidden="false" customHeight="true" outlineLevel="0" collapsed="false">
      <c r="E469" s="1"/>
      <c r="H469" s="1"/>
      <c r="I469" s="1"/>
      <c r="M469" s="1"/>
      <c r="N469" s="1"/>
    </row>
    <row r="470" customFormat="false" ht="17.1" hidden="false" customHeight="true" outlineLevel="0" collapsed="false">
      <c r="E470" s="1"/>
      <c r="H470" s="1"/>
      <c r="I470" s="1"/>
      <c r="M470" s="1"/>
      <c r="N470" s="1"/>
    </row>
    <row r="471" customFormat="false" ht="17.1" hidden="false" customHeight="true" outlineLevel="0" collapsed="false">
      <c r="E471" s="1"/>
      <c r="H471" s="1"/>
      <c r="I471" s="1"/>
      <c r="M471" s="1"/>
      <c r="N471" s="1"/>
    </row>
    <row r="472" customFormat="false" ht="17.1" hidden="false" customHeight="true" outlineLevel="0" collapsed="false">
      <c r="E472" s="1"/>
      <c r="H472" s="1"/>
      <c r="I472" s="1"/>
      <c r="M472" s="1"/>
      <c r="N472" s="1"/>
    </row>
    <row r="473" customFormat="false" ht="17.1" hidden="false" customHeight="true" outlineLevel="0" collapsed="false">
      <c r="E473" s="1"/>
      <c r="H473" s="1"/>
      <c r="I473" s="1"/>
      <c r="M473" s="1"/>
      <c r="N473" s="1"/>
    </row>
    <row r="474" customFormat="false" ht="17.1" hidden="false" customHeight="true" outlineLevel="0" collapsed="false">
      <c r="E474" s="1"/>
      <c r="H474" s="1"/>
      <c r="I474" s="1"/>
      <c r="M474" s="1"/>
      <c r="N474" s="1"/>
    </row>
    <row r="475" customFormat="false" ht="17.1" hidden="false" customHeight="true" outlineLevel="0" collapsed="false">
      <c r="E475" s="1"/>
      <c r="H475" s="1"/>
      <c r="I475" s="1"/>
      <c r="M475" s="1"/>
      <c r="N475" s="1"/>
    </row>
    <row r="476" customFormat="false" ht="17.1" hidden="false" customHeight="true" outlineLevel="0" collapsed="false">
      <c r="E476" s="1"/>
      <c r="H476" s="1"/>
      <c r="I476" s="1"/>
      <c r="M476" s="1"/>
      <c r="N476" s="1"/>
    </row>
    <row r="477" customFormat="false" ht="17.1" hidden="false" customHeight="true" outlineLevel="0" collapsed="false">
      <c r="E477" s="1"/>
      <c r="H477" s="1"/>
      <c r="I477" s="1"/>
      <c r="M477" s="1"/>
      <c r="N477" s="1"/>
    </row>
    <row r="478" customFormat="false" ht="17.1" hidden="false" customHeight="true" outlineLevel="0" collapsed="false">
      <c r="E478" s="1"/>
      <c r="H478" s="1"/>
      <c r="I478" s="1"/>
      <c r="M478" s="1"/>
      <c r="N478" s="1"/>
    </row>
    <row r="479" customFormat="false" ht="17.1" hidden="false" customHeight="true" outlineLevel="0" collapsed="false">
      <c r="E479" s="1"/>
      <c r="H479" s="1"/>
      <c r="I479" s="1"/>
      <c r="M479" s="1"/>
      <c r="N479" s="1"/>
    </row>
    <row r="480" customFormat="false" ht="17.1" hidden="false" customHeight="true" outlineLevel="0" collapsed="false">
      <c r="E480" s="1"/>
      <c r="H480" s="1"/>
      <c r="I480" s="1"/>
      <c r="M480" s="1"/>
      <c r="N480" s="1"/>
    </row>
    <row r="481" customFormat="false" ht="17.1" hidden="false" customHeight="true" outlineLevel="0" collapsed="false">
      <c r="E481" s="1"/>
      <c r="H481" s="1"/>
      <c r="I481" s="1"/>
      <c r="M481" s="1"/>
      <c r="N481" s="1"/>
    </row>
    <row r="482" customFormat="false" ht="17.1" hidden="false" customHeight="true" outlineLevel="0" collapsed="false">
      <c r="E482" s="1"/>
      <c r="H482" s="1"/>
      <c r="I482" s="1"/>
      <c r="M482" s="1"/>
      <c r="N482" s="1"/>
    </row>
    <row r="483" customFormat="false" ht="17.1" hidden="false" customHeight="true" outlineLevel="0" collapsed="false">
      <c r="E483" s="1"/>
      <c r="H483" s="1"/>
      <c r="I483" s="1"/>
      <c r="M483" s="1"/>
      <c r="N483" s="1"/>
    </row>
    <row r="484" s="4" customFormat="true" ht="17.1" hidden="false" customHeight="true" outlineLevel="0" collapsed="false"/>
    <row r="485" s="4" customFormat="true" ht="17.1" hidden="false" customHeight="true" outlineLevel="0" collapsed="false"/>
    <row r="486" s="4" customFormat="true" ht="17.1" hidden="false" customHeight="true" outlineLevel="0" collapsed="false"/>
    <row r="487" s="4" customFormat="true" ht="17.1" hidden="false" customHeight="true" outlineLevel="0" collapsed="false"/>
    <row r="488" s="4" customFormat="true" ht="17.1" hidden="false" customHeight="true" outlineLevel="0" collapsed="false"/>
    <row r="489" s="4" customFormat="true" ht="17.1" hidden="false" customHeight="true" outlineLevel="0" collapsed="false"/>
    <row r="490" s="4" customFormat="true" ht="17.1" hidden="false" customHeight="true" outlineLevel="0" collapsed="false">
      <c r="M490" s="269"/>
      <c r="N490" s="270"/>
      <c r="O490" s="271"/>
      <c r="P490" s="161"/>
      <c r="S490" s="161"/>
      <c r="V490" s="161"/>
    </row>
    <row r="491" s="4" customFormat="true" ht="17.1" hidden="false" customHeight="true" outlineLevel="0" collapsed="false">
      <c r="M491" s="269"/>
      <c r="N491" s="270"/>
      <c r="O491" s="271"/>
      <c r="P491" s="161"/>
      <c r="S491" s="161"/>
      <c r="V491" s="161"/>
    </row>
    <row r="492" s="4" customFormat="true" ht="17.1" hidden="false" customHeight="true" outlineLevel="0" collapsed="false">
      <c r="M492" s="269"/>
      <c r="N492" s="270"/>
      <c r="O492" s="271"/>
      <c r="P492" s="161"/>
      <c r="S492" s="161"/>
      <c r="V492" s="161"/>
    </row>
    <row r="493" s="4" customFormat="true" ht="17.1" hidden="false" customHeight="true" outlineLevel="0" collapsed="false">
      <c r="M493" s="269"/>
      <c r="N493" s="270"/>
      <c r="O493" s="271"/>
      <c r="P493" s="161"/>
      <c r="S493" s="161"/>
      <c r="V493" s="161"/>
    </row>
    <row r="494" s="4" customFormat="true" ht="17.1" hidden="false" customHeight="true" outlineLevel="0" collapsed="false">
      <c r="M494" s="269"/>
      <c r="N494" s="270"/>
      <c r="O494" s="271"/>
      <c r="P494" s="161"/>
      <c r="S494" s="161"/>
      <c r="V494" s="161"/>
    </row>
    <row r="495" s="4" customFormat="true" ht="17.1" hidden="false" customHeight="true" outlineLevel="0" collapsed="false">
      <c r="M495" s="269"/>
      <c r="N495" s="270"/>
      <c r="O495" s="271"/>
      <c r="P495" s="161"/>
      <c r="S495" s="161"/>
      <c r="V495" s="161"/>
    </row>
    <row r="496" s="4" customFormat="true" ht="17.1" hidden="false" customHeight="true" outlineLevel="0" collapsed="false">
      <c r="M496" s="269"/>
      <c r="N496" s="270"/>
      <c r="O496" s="271"/>
      <c r="P496" s="161"/>
      <c r="S496" s="161"/>
      <c r="V496" s="161"/>
    </row>
    <row r="497" s="4" customFormat="true" ht="17.1" hidden="false" customHeight="true" outlineLevel="0" collapsed="false">
      <c r="M497" s="269"/>
      <c r="N497" s="270"/>
      <c r="O497" s="271"/>
      <c r="P497" s="161"/>
      <c r="S497" s="161"/>
      <c r="V497" s="161"/>
    </row>
    <row r="498" s="4" customFormat="true" ht="17.1" hidden="false" customHeight="true" outlineLevel="0" collapsed="false">
      <c r="M498" s="269"/>
      <c r="N498" s="270"/>
      <c r="O498" s="271"/>
      <c r="P498" s="161"/>
      <c r="S498" s="161"/>
      <c r="V498" s="161"/>
    </row>
    <row r="499" s="4" customFormat="true" ht="17.1" hidden="false" customHeight="true" outlineLevel="0" collapsed="false">
      <c r="M499" s="269"/>
      <c r="N499" s="270"/>
      <c r="O499" s="271"/>
      <c r="P499" s="161"/>
      <c r="S499" s="161"/>
      <c r="V499" s="161"/>
    </row>
    <row r="500" s="4" customFormat="true" ht="17.1" hidden="false" customHeight="true" outlineLevel="0" collapsed="false">
      <c r="M500" s="269"/>
      <c r="N500" s="270"/>
      <c r="O500" s="271"/>
      <c r="P500" s="161"/>
      <c r="S500" s="161"/>
      <c r="V500" s="161"/>
    </row>
    <row r="501" s="4" customFormat="true" ht="17.1" hidden="false" customHeight="true" outlineLevel="0" collapsed="false">
      <c r="M501" s="269"/>
      <c r="N501" s="270"/>
      <c r="O501" s="271"/>
      <c r="P501" s="161"/>
      <c r="S501" s="161"/>
      <c r="V501" s="161"/>
    </row>
    <row r="502" s="4" customFormat="true" ht="17.1" hidden="false" customHeight="true" outlineLevel="0" collapsed="false">
      <c r="M502" s="269"/>
      <c r="N502" s="270"/>
      <c r="O502" s="271"/>
      <c r="P502" s="161"/>
      <c r="S502" s="161"/>
      <c r="V502" s="161"/>
    </row>
    <row r="503" s="4" customFormat="true" ht="17.1" hidden="false" customHeight="true" outlineLevel="0" collapsed="false">
      <c r="M503" s="269"/>
      <c r="N503" s="270"/>
      <c r="O503" s="271"/>
      <c r="P503" s="161"/>
      <c r="S503" s="161"/>
      <c r="V503" s="161"/>
    </row>
    <row r="504" s="4" customFormat="true" ht="17.1" hidden="false" customHeight="true" outlineLevel="0" collapsed="false">
      <c r="M504" s="269"/>
      <c r="N504" s="270"/>
      <c r="O504" s="271"/>
      <c r="P504" s="161"/>
      <c r="S504" s="161"/>
      <c r="V504" s="161"/>
    </row>
    <row r="505" s="4" customFormat="true" ht="17.1" hidden="false" customHeight="true" outlineLevel="0" collapsed="false">
      <c r="M505" s="269"/>
      <c r="N505" s="270"/>
      <c r="O505" s="271"/>
      <c r="P505" s="161"/>
      <c r="S505" s="161"/>
      <c r="V505" s="161"/>
    </row>
    <row r="506" s="4" customFormat="true" ht="17.1" hidden="false" customHeight="true" outlineLevel="0" collapsed="false">
      <c r="M506" s="269"/>
      <c r="N506" s="270"/>
      <c r="O506" s="271"/>
      <c r="P506" s="161"/>
      <c r="S506" s="161"/>
      <c r="V506" s="161"/>
    </row>
    <row r="507" s="4" customFormat="true" ht="17.1" hidden="false" customHeight="true" outlineLevel="0" collapsed="false">
      <c r="M507" s="269"/>
      <c r="N507" s="270"/>
      <c r="O507" s="271"/>
      <c r="P507" s="161"/>
      <c r="S507" s="161"/>
      <c r="V507" s="161"/>
    </row>
    <row r="508" s="4" customFormat="true" ht="17.1" hidden="false" customHeight="true" outlineLevel="0" collapsed="false">
      <c r="M508" s="269"/>
      <c r="N508" s="270"/>
      <c r="O508" s="271"/>
      <c r="P508" s="161"/>
      <c r="S508" s="161"/>
      <c r="V508" s="161"/>
    </row>
    <row r="509" s="4" customFormat="true" ht="17.1" hidden="false" customHeight="true" outlineLevel="0" collapsed="false">
      <c r="M509" s="269"/>
      <c r="N509" s="270"/>
      <c r="O509" s="271"/>
      <c r="P509" s="161"/>
      <c r="S509" s="161"/>
      <c r="V509" s="161"/>
    </row>
    <row r="510" s="4" customFormat="true" ht="17.1" hidden="false" customHeight="true" outlineLevel="0" collapsed="false">
      <c r="M510" s="269"/>
      <c r="N510" s="270"/>
      <c r="O510" s="271"/>
      <c r="P510" s="161"/>
      <c r="S510" s="161"/>
      <c r="V510" s="161"/>
    </row>
    <row r="511" s="4" customFormat="true" ht="17.1" hidden="false" customHeight="true" outlineLevel="0" collapsed="false">
      <c r="M511" s="269"/>
      <c r="N511" s="270"/>
      <c r="O511" s="271"/>
      <c r="P511" s="161"/>
      <c r="S511" s="161"/>
      <c r="V511" s="161"/>
    </row>
    <row r="512" s="4" customFormat="true" ht="17.1" hidden="false" customHeight="true" outlineLevel="0" collapsed="false">
      <c r="M512" s="269"/>
      <c r="N512" s="270"/>
      <c r="O512" s="271"/>
      <c r="P512" s="161"/>
      <c r="S512" s="161"/>
      <c r="V512" s="161"/>
    </row>
    <row r="513" s="4" customFormat="true" ht="17.1" hidden="false" customHeight="true" outlineLevel="0" collapsed="false">
      <c r="M513" s="269"/>
      <c r="N513" s="270"/>
      <c r="O513" s="271"/>
      <c r="P513" s="161"/>
      <c r="S513" s="161"/>
      <c r="V513" s="161"/>
    </row>
    <row r="514" s="4" customFormat="true" ht="17.1" hidden="false" customHeight="true" outlineLevel="0" collapsed="false">
      <c r="M514" s="269"/>
      <c r="N514" s="270"/>
      <c r="O514" s="271"/>
      <c r="P514" s="161"/>
      <c r="S514" s="161"/>
      <c r="V514" s="161"/>
    </row>
    <row r="515" s="4" customFormat="true" ht="17.1" hidden="false" customHeight="true" outlineLevel="0" collapsed="false">
      <c r="M515" s="269"/>
      <c r="N515" s="270"/>
      <c r="O515" s="271"/>
      <c r="P515" s="161"/>
      <c r="S515" s="161"/>
      <c r="V515" s="161"/>
    </row>
    <row r="516" s="4" customFormat="true" ht="17.1" hidden="false" customHeight="true" outlineLevel="0" collapsed="false">
      <c r="M516" s="269"/>
      <c r="N516" s="270"/>
      <c r="O516" s="271"/>
      <c r="P516" s="161"/>
      <c r="S516" s="161"/>
      <c r="V516" s="161"/>
    </row>
    <row r="517" s="4" customFormat="true" ht="17.1" hidden="false" customHeight="true" outlineLevel="0" collapsed="false">
      <c r="M517" s="269"/>
      <c r="N517" s="270"/>
      <c r="O517" s="271"/>
      <c r="P517" s="161"/>
      <c r="S517" s="161"/>
      <c r="V517" s="161"/>
    </row>
  </sheetData>
  <autoFilter ref="G2:G517"/>
  <mergeCells count="220">
    <mergeCell ref="C2:J2"/>
    <mergeCell ref="C4:J4"/>
    <mergeCell ref="C5:J5"/>
    <mergeCell ref="C6:J6"/>
    <mergeCell ref="C7:J7"/>
    <mergeCell ref="C8:J8"/>
    <mergeCell ref="C9:J9"/>
    <mergeCell ref="C10:J10"/>
    <mergeCell ref="C11:J11"/>
    <mergeCell ref="C13:J13"/>
    <mergeCell ref="C14:J14"/>
    <mergeCell ref="C16:J16"/>
    <mergeCell ref="M16:O17"/>
    <mergeCell ref="P16:R17"/>
    <mergeCell ref="S16:U17"/>
    <mergeCell ref="V16:X17"/>
    <mergeCell ref="N20:N21"/>
    <mergeCell ref="O20:O21"/>
    <mergeCell ref="W20:W21"/>
    <mergeCell ref="X20:X21"/>
    <mergeCell ref="N23:N25"/>
    <mergeCell ref="W23:W25"/>
    <mergeCell ref="X23:X24"/>
    <mergeCell ref="M30:M31"/>
    <mergeCell ref="N30:N31"/>
    <mergeCell ref="S30:S31"/>
    <mergeCell ref="T30:T31"/>
    <mergeCell ref="U30:U31"/>
    <mergeCell ref="V30:V31"/>
    <mergeCell ref="W30:W31"/>
    <mergeCell ref="M33:M34"/>
    <mergeCell ref="N33:N34"/>
    <mergeCell ref="S33:S34"/>
    <mergeCell ref="T33:T34"/>
    <mergeCell ref="U33:U34"/>
    <mergeCell ref="V33:V34"/>
    <mergeCell ref="W33:W34"/>
    <mergeCell ref="N36:N46"/>
    <mergeCell ref="O36:O37"/>
    <mergeCell ref="W36:W45"/>
    <mergeCell ref="X36:X37"/>
    <mergeCell ref="O39:O40"/>
    <mergeCell ref="X39:X40"/>
    <mergeCell ref="O42:O43"/>
    <mergeCell ref="X42:X43"/>
    <mergeCell ref="P47:P48"/>
    <mergeCell ref="Q47:Q48"/>
    <mergeCell ref="R47:R48"/>
    <mergeCell ref="S47:S48"/>
    <mergeCell ref="V47:V48"/>
    <mergeCell ref="W47:W48"/>
    <mergeCell ref="X47:X48"/>
    <mergeCell ref="M52:M53"/>
    <mergeCell ref="N52:N53"/>
    <mergeCell ref="O52:O53"/>
    <mergeCell ref="P52:P53"/>
    <mergeCell ref="Q52:Q53"/>
    <mergeCell ref="R52:R53"/>
    <mergeCell ref="S52:S53"/>
    <mergeCell ref="T52:T53"/>
    <mergeCell ref="U52:U53"/>
    <mergeCell ref="V52:V53"/>
    <mergeCell ref="W52:W53"/>
    <mergeCell ref="X52:X53"/>
    <mergeCell ref="N57:N59"/>
    <mergeCell ref="O57:O59"/>
    <mergeCell ref="P57:P58"/>
    <mergeCell ref="Q57:Q58"/>
    <mergeCell ref="R57:R58"/>
    <mergeCell ref="W57:W59"/>
    <mergeCell ref="X57:X59"/>
    <mergeCell ref="P61:P62"/>
    <mergeCell ref="N69:N74"/>
    <mergeCell ref="O69:O70"/>
    <mergeCell ref="W69:W75"/>
    <mergeCell ref="X69:X70"/>
    <mergeCell ref="O71:O72"/>
    <mergeCell ref="X71:X72"/>
    <mergeCell ref="O73:O74"/>
    <mergeCell ref="X73:X74"/>
    <mergeCell ref="N80:N82"/>
    <mergeCell ref="W80:W81"/>
    <mergeCell ref="M81:M82"/>
    <mergeCell ref="N88:N91"/>
    <mergeCell ref="O88:O89"/>
    <mergeCell ref="W88:W91"/>
    <mergeCell ref="X88:X89"/>
    <mergeCell ref="O90:O91"/>
    <mergeCell ref="X90:X91"/>
    <mergeCell ref="Y90:Y91"/>
    <mergeCell ref="N93:N94"/>
    <mergeCell ref="O93:O94"/>
    <mergeCell ref="Q93:Q94"/>
    <mergeCell ref="R93:R94"/>
    <mergeCell ref="T93:T94"/>
    <mergeCell ref="U93:U94"/>
    <mergeCell ref="V93:V94"/>
    <mergeCell ref="W93:W94"/>
    <mergeCell ref="X93:X94"/>
    <mergeCell ref="M96:M97"/>
    <mergeCell ref="N96:N97"/>
    <mergeCell ref="P96:P97"/>
    <mergeCell ref="Q96:Q97"/>
    <mergeCell ref="V96:V97"/>
    <mergeCell ref="W96:W97"/>
    <mergeCell ref="X96:X97"/>
    <mergeCell ref="S98:S99"/>
    <mergeCell ref="T98:T99"/>
    <mergeCell ref="V98:V99"/>
    <mergeCell ref="W98:W99"/>
    <mergeCell ref="X98:X99"/>
    <mergeCell ref="N105:N106"/>
    <mergeCell ref="O105:O106"/>
    <mergeCell ref="W105:W106"/>
    <mergeCell ref="G108:G109"/>
    <mergeCell ref="K108:K109"/>
    <mergeCell ref="O108:O109"/>
    <mergeCell ref="S108:S109"/>
    <mergeCell ref="T108:T109"/>
    <mergeCell ref="U108:U109"/>
    <mergeCell ref="V108:V109"/>
    <mergeCell ref="W108:W111"/>
    <mergeCell ref="X108:X109"/>
    <mergeCell ref="G110:G111"/>
    <mergeCell ref="K110:K111"/>
    <mergeCell ref="O110:O111"/>
    <mergeCell ref="P110:P111"/>
    <mergeCell ref="Q110:Q111"/>
    <mergeCell ref="R110:R111"/>
    <mergeCell ref="V110:V111"/>
    <mergeCell ref="X110:X111"/>
    <mergeCell ref="N113:N115"/>
    <mergeCell ref="W113:W115"/>
    <mergeCell ref="N117:N118"/>
    <mergeCell ref="O117:O118"/>
    <mergeCell ref="W117:W118"/>
    <mergeCell ref="N124:N125"/>
    <mergeCell ref="O124:O125"/>
    <mergeCell ref="W124:W125"/>
    <mergeCell ref="X124:X125"/>
    <mergeCell ref="N127:N128"/>
    <mergeCell ref="O127:O128"/>
    <mergeCell ref="W127:W128"/>
    <mergeCell ref="X127:X128"/>
    <mergeCell ref="N130:N131"/>
    <mergeCell ref="O130:O131"/>
    <mergeCell ref="W130:W131"/>
    <mergeCell ref="X130:X131"/>
    <mergeCell ref="N133:N134"/>
    <mergeCell ref="O133:O134"/>
    <mergeCell ref="W133:W134"/>
    <mergeCell ref="X133:X134"/>
    <mergeCell ref="N136:N138"/>
    <mergeCell ref="O136:O138"/>
    <mergeCell ref="P136:P138"/>
    <mergeCell ref="W136:W139"/>
    <mergeCell ref="X136:X137"/>
    <mergeCell ref="Q146:Q147"/>
    <mergeCell ref="R146:R147"/>
    <mergeCell ref="N147:N150"/>
    <mergeCell ref="O147:O148"/>
    <mergeCell ref="W147:W150"/>
    <mergeCell ref="X147:X148"/>
    <mergeCell ref="O149:O150"/>
    <mergeCell ref="X149:X150"/>
    <mergeCell ref="N152:N153"/>
    <mergeCell ref="W152:W154"/>
    <mergeCell ref="N158:N159"/>
    <mergeCell ref="O158:O159"/>
    <mergeCell ref="W158:W159"/>
    <mergeCell ref="X158:X159"/>
    <mergeCell ref="N161:N164"/>
    <mergeCell ref="O161:O162"/>
    <mergeCell ref="W161:W164"/>
    <mergeCell ref="X161:X162"/>
    <mergeCell ref="N178:N179"/>
    <mergeCell ref="O178:O179"/>
    <mergeCell ref="W178:W179"/>
    <mergeCell ref="X178:X179"/>
    <mergeCell ref="O181:O182"/>
    <mergeCell ref="X181:X182"/>
    <mergeCell ref="N184:N185"/>
    <mergeCell ref="O184:O185"/>
    <mergeCell ref="W184:W185"/>
    <mergeCell ref="X184:X185"/>
    <mergeCell ref="O201:O202"/>
    <mergeCell ref="V201:V202"/>
    <mergeCell ref="W201:W202"/>
    <mergeCell ref="X201:X202"/>
    <mergeCell ref="N206:N207"/>
    <mergeCell ref="O206:O207"/>
    <mergeCell ref="T206:T207"/>
    <mergeCell ref="U206:U207"/>
    <mergeCell ref="V206:V207"/>
    <mergeCell ref="W206:W207"/>
    <mergeCell ref="X206:X207"/>
    <mergeCell ref="M236:M243"/>
    <mergeCell ref="N236:N239"/>
    <mergeCell ref="W236:W239"/>
    <mergeCell ref="N241:N243"/>
    <mergeCell ref="W241:W243"/>
    <mergeCell ref="P292:R292"/>
    <mergeCell ref="N327:N328"/>
    <mergeCell ref="U327:U328"/>
    <mergeCell ref="W327:W328"/>
    <mergeCell ref="X327:X328"/>
    <mergeCell ref="W330:W331"/>
    <mergeCell ref="X330:X331"/>
    <mergeCell ref="X342:X343"/>
    <mergeCell ref="W345:W346"/>
    <mergeCell ref="N352:N353"/>
    <mergeCell ref="O352:O353"/>
    <mergeCell ref="Q352:Q353"/>
    <mergeCell ref="R352:R353"/>
    <mergeCell ref="W352:W353"/>
    <mergeCell ref="X352:X353"/>
    <mergeCell ref="N355:N356"/>
    <mergeCell ref="O355:O356"/>
    <mergeCell ref="W355:W356"/>
    <mergeCell ref="X355:X356"/>
  </mergeCells>
  <printOptions headings="false" gridLines="false" gridLinesSet="true" horizontalCentered="false" verticalCentered="false"/>
  <pageMargins left="0.25" right="0.208333333333333" top="0" bottom="0" header="0.511811023622047" footer="0.511811023622047"/>
  <pageSetup paperSize="8"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8:57:21Z</dcterms:created>
  <dc:creator>Andrea Cirlicova</dc:creator>
  <dc:description>for publication in 2010</dc:description>
  <dc:language>en-US</dc:language>
  <cp:lastModifiedBy>Crockett</cp:lastModifiedBy>
  <cp:lastPrinted>2010-05-03T13:13:37Z</cp:lastPrinted>
  <dcterms:modified xsi:type="dcterms:W3CDTF">2011-08-14T12:03:25Z</dcterms:modified>
  <cp:revision>0</cp:revision>
  <dc:subject>Master dbs</dc:subject>
  <dc:title>ENTSOG Capacity Map -- capacity dbs</dc:title>
</cp:coreProperties>
</file>