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Assumptions" sheetId="1" state="visible" r:id="rId2"/>
    <sheet name="Parameters" sheetId="2" state="visible" r:id="rId3"/>
    <sheet name="S 1" sheetId="3" state="visible" r:id="rId4"/>
    <sheet name="S 2" sheetId="4" state="visible" r:id="rId5"/>
    <sheet name="S 3" sheetId="5" state="visible" r:id="rId6"/>
    <sheet name="S 4" sheetId="6" state="visible" r:id="rId7"/>
    <sheet name="S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79"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this Excel tool is provided to help stakeholders understand the principles of the auction design set out in the draft CAM network code. </t>
    </r>
  </si>
  <si>
    <t xml:space="preserve">If you have any questions on this spreadsheet, please contact Heather Glass (heather.glass@entsog.eu)</t>
  </si>
  <si>
    <t xml:space="preserve">To make the simulation managable</t>
  </si>
  <si>
    <t xml:space="preserve">15 price steps considered</t>
  </si>
  <si>
    <t xml:space="preserve">2 bundled IPs</t>
  </si>
  <si>
    <t xml:space="preserve">2 consecutive annual products to be auctioned </t>
  </si>
  <si>
    <t xml:space="preserve">5 bidding rounds </t>
  </si>
  <si>
    <t xml:space="preserve">No Minimum Bid Quantity</t>
  </si>
  <si>
    <t xml:space="preserve">Instructions:</t>
  </si>
  <si>
    <t xml:space="preserve">Change the quantity of capacity available, reserve price and price increment for each IP and each year in the 'Parameters' sheet, if desired</t>
  </si>
  <si>
    <t xml:space="preserve">Enter bid quantities against the relevant price steps in the sheets S1 to S5 (representing different shippers)</t>
  </si>
  <si>
    <t xml:space="preserve">The quantity bid at one price step (P0 to P14) must be lower than or equal to the quantity bid at the next lowest price step</t>
  </si>
  <si>
    <t xml:space="preserve">The maximum bid quantity at any price step is the total capacity available</t>
  </si>
  <si>
    <t xml:space="preserve">Bundled capacity A-B</t>
  </si>
  <si>
    <t xml:space="preserve">Bundled capacity B-C</t>
  </si>
  <si>
    <t xml:space="preserve">Year 1</t>
  </si>
  <si>
    <t xml:space="preserve">Available capacity</t>
  </si>
  <si>
    <t xml:space="preserve">Units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(reserve price) =</t>
    </r>
  </si>
  <si>
    <t xml:space="preserve">€/Unit</t>
  </si>
  <si>
    <t xml:space="preserve">Price increment </t>
  </si>
  <si>
    <t xml:space="preserve">Year 2</t>
  </si>
  <si>
    <t xml:space="preserve">ROUND 1</t>
  </si>
  <si>
    <t xml:space="preserve">Shipper 1</t>
  </si>
  <si>
    <t xml:space="preserve">Capacity Bids</t>
  </si>
  <si>
    <t xml:space="preserve">CHECK</t>
  </si>
  <si>
    <t xml:space="preserve">Price Step</t>
  </si>
  <si>
    <t xml:space="preserve">Year 1            A-B</t>
  </si>
  <si>
    <t xml:space="preserve">Year 1              B-C</t>
  </si>
  <si>
    <t xml:space="preserve">Year 2                  A-B</t>
  </si>
  <si>
    <t xml:space="preserve">Year 2              B-C</t>
  </si>
  <si>
    <t xml:space="preserve">Total per Price Step for Year 1</t>
  </si>
  <si>
    <t xml:space="preserve">Total per Price Step for Year 2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4</t>
    </r>
  </si>
  <si>
    <t xml:space="preserve">€</t>
  </si>
  <si>
    <t xml:space="preserve">Round 5</t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4</t>
    </r>
  </si>
  <si>
    <t xml:space="preserve">Total available capacity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3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3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2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2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1</t>
    </r>
  </si>
  <si>
    <t xml:space="preserve">Round 4</t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1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0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0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9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9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8</t>
    </r>
  </si>
  <si>
    <t xml:space="preserve">Round 3</t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8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7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7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6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6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5</t>
    </r>
  </si>
  <si>
    <t xml:space="preserve">Round 2</t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5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4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3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3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t xml:space="preserve">Round 1</t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0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0</t>
    </r>
  </si>
  <si>
    <t xml:space="preserve">ROUND 2</t>
  </si>
  <si>
    <t xml:space="preserve">Capacity bids</t>
  </si>
  <si>
    <t xml:space="preserve">ROUND 3</t>
  </si>
  <si>
    <t xml:space="preserve">ROUND 4</t>
  </si>
  <si>
    <t xml:space="preserve">ROUND 5</t>
  </si>
  <si>
    <t xml:space="preserve">Shipper 2</t>
  </si>
  <si>
    <t xml:space="preserve">Shipper 3</t>
  </si>
  <si>
    <t xml:space="preserve">Shipper 4</t>
  </si>
  <si>
    <t xml:space="preserve">Shipper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2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4</xdr:row>
      <xdr:rowOff>66960</xdr:rowOff>
    </xdr:from>
    <xdr:to>
      <xdr:col>11</xdr:col>
      <xdr:colOff>151560</xdr:colOff>
      <xdr:row>3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6880" y="2752920"/>
          <a:ext cx="60973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6" min="16" style="0" width="3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6" customFormat="false" ht="15" hidden="false" customHeight="false" outlineLevel="0" collapsed="false">
      <c r="B6" s="7" t="s">
        <v>2</v>
      </c>
    </row>
    <row r="8" customFormat="false" ht="15" hidden="false" customHeight="false" outlineLevel="0" collapsed="false">
      <c r="B8" s="0" t="s">
        <v>3</v>
      </c>
    </row>
    <row r="9" customFormat="false" ht="15" hidden="false" customHeight="false" outlineLevel="0" collapsed="false">
      <c r="B9" s="0" t="s">
        <v>4</v>
      </c>
    </row>
    <row r="10" customFormat="false" ht="15" hidden="false" customHeight="false" outlineLevel="0" collapsed="false">
      <c r="B10" s="8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34" customFormat="false" ht="15" hidden="false" customHeight="false" outlineLevel="0" collapsed="false">
      <c r="B34" s="7" t="s">
        <v>8</v>
      </c>
    </row>
    <row r="35" customFormat="false" ht="15" hidden="false" customHeight="false" outlineLevel="0" collapsed="false">
      <c r="B35" s="9" t="s">
        <v>9</v>
      </c>
    </row>
    <row r="36" customFormat="false" ht="15" hidden="false" customHeight="false" outlineLevel="0" collapsed="false">
      <c r="B36" s="0" t="s">
        <v>10</v>
      </c>
    </row>
    <row r="37" customFormat="false" ht="15" hidden="false" customHeight="false" outlineLevel="0" collapsed="false">
      <c r="B37" s="0" t="s">
        <v>11</v>
      </c>
    </row>
    <row r="38" customFormat="false" ht="15" hidden="false" customHeight="false" outlineLevel="0" collapsed="false">
      <c r="B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10" width="13.28"/>
    <col collapsed="false" customWidth="true" hidden="false" outlineLevel="0" max="6" min="6" style="0" width="17.85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B2" s="11" t="s">
        <v>13</v>
      </c>
      <c r="C2" s="12"/>
      <c r="D2" s="12"/>
      <c r="E2" s="13"/>
      <c r="F2" s="11" t="s">
        <v>14</v>
      </c>
      <c r="G2" s="12"/>
      <c r="H2" s="12"/>
      <c r="K2" s="11"/>
    </row>
    <row r="3" customFormat="false" ht="15" hidden="false" customHeight="false" outlineLevel="0" collapsed="false">
      <c r="M3" s="7"/>
    </row>
    <row r="5" customFormat="false" ht="15" hidden="false" customHeight="false" outlineLevel="0" collapsed="false">
      <c r="B5" s="14" t="s">
        <v>15</v>
      </c>
      <c r="C5" s="7"/>
      <c r="D5" s="9"/>
      <c r="E5" s="15"/>
      <c r="F5" s="14" t="str">
        <f aca="false">B5</f>
        <v>Year 1</v>
      </c>
      <c r="G5" s="7"/>
      <c r="H5" s="9"/>
      <c r="L5" s="7"/>
    </row>
    <row r="6" customFormat="false" ht="15" hidden="false" customHeight="false" outlineLevel="0" collapsed="false">
      <c r="B6" s="16" t="s">
        <v>16</v>
      </c>
      <c r="C6" s="17" t="n">
        <v>600000</v>
      </c>
      <c r="D6" s="18" t="s">
        <v>17</v>
      </c>
      <c r="E6" s="15"/>
      <c r="F6" s="16" t="s">
        <v>16</v>
      </c>
      <c r="G6" s="17" t="n">
        <v>450000</v>
      </c>
      <c r="H6" s="18" t="s">
        <v>17</v>
      </c>
    </row>
    <row r="7" customFormat="false" ht="18" hidden="false" customHeight="false" outlineLevel="0" collapsed="false">
      <c r="B7" s="16" t="s">
        <v>18</v>
      </c>
      <c r="C7" s="19" t="n">
        <v>3.2</v>
      </c>
      <c r="D7" s="18" t="s">
        <v>19</v>
      </c>
      <c r="E7" s="15"/>
      <c r="F7" s="16" t="s">
        <v>18</v>
      </c>
      <c r="G7" s="19" t="n">
        <v>1.7</v>
      </c>
      <c r="H7" s="18" t="s">
        <v>19</v>
      </c>
      <c r="L7" s="7"/>
    </row>
    <row r="8" customFormat="false" ht="15" hidden="false" customHeight="false" outlineLevel="0" collapsed="false">
      <c r="B8" s="16" t="s">
        <v>20</v>
      </c>
      <c r="C8" s="19" t="n">
        <v>0.11</v>
      </c>
      <c r="D8" s="18" t="s">
        <v>19</v>
      </c>
      <c r="E8" s="15"/>
      <c r="F8" s="16" t="s">
        <v>20</v>
      </c>
      <c r="G8" s="19" t="n">
        <v>0.1</v>
      </c>
      <c r="H8" s="18" t="s">
        <v>19</v>
      </c>
    </row>
    <row r="9" customFormat="false" ht="15" hidden="false" customHeight="false" outlineLevel="0" collapsed="false">
      <c r="B9" s="9"/>
      <c r="C9" s="9"/>
      <c r="D9" s="9"/>
      <c r="E9" s="15"/>
      <c r="F9" s="9"/>
      <c r="G9" s="9"/>
      <c r="H9" s="9"/>
      <c r="L9" s="7"/>
    </row>
    <row r="10" customFormat="false" ht="15" hidden="false" customHeight="false" outlineLevel="0" collapsed="false">
      <c r="B10" s="14" t="s">
        <v>21</v>
      </c>
      <c r="C10" s="7"/>
      <c r="D10" s="9"/>
      <c r="E10" s="15"/>
      <c r="F10" s="14" t="str">
        <f aca="false">B10</f>
        <v>Year 2</v>
      </c>
      <c r="G10" s="7"/>
      <c r="H10" s="9"/>
    </row>
    <row r="11" customFormat="false" ht="15" hidden="false" customHeight="false" outlineLevel="0" collapsed="false">
      <c r="B11" s="16" t="s">
        <v>16</v>
      </c>
      <c r="C11" s="17" t="n">
        <v>800000</v>
      </c>
      <c r="D11" s="18" t="s">
        <v>17</v>
      </c>
      <c r="E11" s="15"/>
      <c r="F11" s="16" t="s">
        <v>16</v>
      </c>
      <c r="G11" s="17" t="n">
        <v>550000</v>
      </c>
      <c r="H11" s="18" t="s">
        <v>17</v>
      </c>
    </row>
    <row r="12" customFormat="false" ht="18" hidden="false" customHeight="false" outlineLevel="0" collapsed="false">
      <c r="B12" s="16" t="s">
        <v>18</v>
      </c>
      <c r="C12" s="19" t="n">
        <v>3.5</v>
      </c>
      <c r="D12" s="18" t="s">
        <v>19</v>
      </c>
      <c r="E12" s="15"/>
      <c r="F12" s="16" t="s">
        <v>18</v>
      </c>
      <c r="G12" s="19" t="n">
        <v>2</v>
      </c>
      <c r="H12" s="18" t="s">
        <v>19</v>
      </c>
    </row>
    <row r="13" customFormat="false" ht="15" hidden="false" customHeight="false" outlineLevel="0" collapsed="false">
      <c r="B13" s="16" t="s">
        <v>20</v>
      </c>
      <c r="C13" s="19" t="n">
        <v>0.12</v>
      </c>
      <c r="D13" s="18" t="s">
        <v>19</v>
      </c>
      <c r="E13" s="15"/>
      <c r="F13" s="16" t="s">
        <v>20</v>
      </c>
      <c r="G13" s="19" t="n">
        <v>0.11</v>
      </c>
      <c r="H13" s="18" t="s">
        <v>19</v>
      </c>
    </row>
    <row r="14" customFormat="false" ht="15" hidden="false" customHeight="false" outlineLevel="0" collapsed="false">
      <c r="B14" s="9"/>
      <c r="C14" s="9"/>
      <c r="D14" s="9"/>
      <c r="E14" s="15"/>
      <c r="F14" s="9"/>
      <c r="G14" s="9"/>
      <c r="H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7" width="3.14"/>
    <col collapsed="false" customWidth="true" hidden="false" outlineLevel="0" max="3" min="3" style="7" width="5.71"/>
    <col collapsed="false" customWidth="true" hidden="false" outlineLevel="0" max="4" min="4" style="7" width="2.7"/>
    <col collapsed="false" customWidth="true" hidden="false" outlineLevel="0" max="5" min="5" style="0" width="13.7"/>
    <col collapsed="false" customWidth="true" hidden="false" outlineLevel="0" max="7" min="6" style="10" width="11.7"/>
    <col collapsed="false" customWidth="true" hidden="false" outlineLevel="0" max="8" min="8" style="10" width="3.14"/>
    <col collapsed="false" customWidth="true" hidden="false" outlineLevel="0" max="9" min="9" style="10" width="7.14"/>
    <col collapsed="false" customWidth="true" hidden="false" outlineLevel="0" max="10" min="10" style="10" width="2.7"/>
    <col collapsed="false" customWidth="true" hidden="false" outlineLevel="0" max="11" min="11" style="10" width="12.56"/>
    <col collapsed="false" customWidth="true" hidden="false" outlineLevel="0" max="13" min="12" style="10" width="11.7"/>
    <col collapsed="false" customWidth="true" hidden="false" outlineLevel="0" max="14" min="14" style="10" width="3.7"/>
    <col collapsed="false" customWidth="true" hidden="false" outlineLevel="0" max="15" min="15" style="10" width="7.85"/>
    <col collapsed="false" customWidth="true" hidden="false" outlineLevel="0" max="16" min="16" style="10" width="2.13"/>
    <col collapsed="false" customWidth="true" hidden="false" outlineLevel="0" max="17" min="17" style="10" width="12.56"/>
    <col collapsed="false" customWidth="true" hidden="false" outlineLevel="0" max="19" min="18" style="10" width="11.7"/>
    <col collapsed="false" customWidth="true" hidden="false" outlineLevel="0" max="20" min="20" style="10" width="4.28"/>
    <col collapsed="false" customWidth="true" hidden="false" outlineLevel="0" max="21" min="21" style="10" width="6.7"/>
    <col collapsed="false" customWidth="true" hidden="false" outlineLevel="0" max="22" min="22" style="10" width="3.28"/>
    <col collapsed="false" customWidth="true" hidden="false" outlineLevel="0" max="23" min="23" style="10" width="12.56"/>
    <col collapsed="false" customWidth="true" hidden="false" outlineLevel="0" max="24" min="24" style="10" width="11.7"/>
    <col collapsed="false" customWidth="true" hidden="false" outlineLevel="0" max="25" min="25" style="0" width="10.71"/>
    <col collapsed="false" customWidth="true" hidden="false" outlineLevel="0" max="26" min="26" style="7" width="5.28"/>
    <col collapsed="false" customWidth="true" hidden="false" outlineLevel="0" max="27" min="27" style="7" width="10.99"/>
    <col collapsed="false" customWidth="true" hidden="false" outlineLevel="0" max="28" min="28" style="7" width="11.99"/>
    <col collapsed="false" customWidth="true" hidden="false" outlineLevel="0" max="29" min="29" style="0" width="11.28"/>
    <col collapsed="false" customWidth="true" hidden="false" outlineLevel="0" max="31" min="30" style="0" width="12.14"/>
    <col collapsed="false" customWidth="true" hidden="false" outlineLevel="0" max="34" min="32" style="7" width="11.7"/>
    <col collapsed="false" customWidth="true" hidden="false" outlineLevel="0" max="35" min="35" style="0" width="11.7"/>
    <col collapsed="false" customWidth="true" hidden="false" outlineLevel="0" max="36" min="36" style="10" width="11.7"/>
    <col collapsed="false" customWidth="true" hidden="false" outlineLevel="0" max="37" min="37" style="0" width="11.7"/>
    <col collapsed="false" customWidth="true" hidden="false" outlineLevel="0" max="40" min="38" style="7" width="11.7"/>
    <col collapsed="false" customWidth="true" hidden="false" outlineLevel="0" max="41" min="41" style="0" width="13.7"/>
  </cols>
  <sheetData>
    <row r="1" customFormat="false" ht="18.75" hidden="false" customHeight="false" outlineLevel="0" collapsed="false">
      <c r="A1" s="20" t="s">
        <v>22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.75" hidden="false" customHeight="false" outlineLevel="0" collapsed="false">
      <c r="A2" s="22" t="s">
        <v>23</v>
      </c>
      <c r="F2" s="21"/>
    </row>
    <row r="3" customFormat="false" ht="15.75" hidden="false" customHeight="false" outlineLevel="0" collapsed="false">
      <c r="B3" s="23" t="s">
        <v>13</v>
      </c>
      <c r="C3" s="23"/>
      <c r="D3" s="23"/>
      <c r="E3" s="23"/>
      <c r="F3" s="24"/>
      <c r="G3" s="25"/>
      <c r="H3" s="23" t="s">
        <v>14</v>
      </c>
      <c r="I3" s="23"/>
      <c r="J3" s="23"/>
      <c r="K3" s="23"/>
      <c r="L3" s="24"/>
      <c r="N3" s="23" t="str">
        <f aca="false">B3</f>
        <v>Bundled capacity A-B</v>
      </c>
      <c r="O3" s="23"/>
      <c r="P3" s="23"/>
      <c r="Q3" s="23"/>
      <c r="R3" s="24"/>
      <c r="T3" s="23" t="str">
        <f aca="false">H3</f>
        <v>Bundled capacity B-C</v>
      </c>
      <c r="U3" s="23"/>
      <c r="V3" s="23"/>
      <c r="W3" s="23"/>
      <c r="X3" s="24"/>
      <c r="Y3" s="22" t="str">
        <f aca="false">A2</f>
        <v>Shipper 1</v>
      </c>
      <c r="AJ3" s="24"/>
    </row>
    <row r="4" customFormat="false" ht="15" hidden="false" customHeight="false" outlineLevel="0" collapsed="false">
      <c r="G4" s="0"/>
      <c r="H4" s="7"/>
      <c r="I4" s="7"/>
      <c r="J4" s="7"/>
      <c r="K4" s="0"/>
      <c r="N4" s="26"/>
      <c r="O4" s="27"/>
      <c r="P4" s="26"/>
      <c r="Q4" s="28"/>
      <c r="S4" s="0"/>
      <c r="T4" s="7"/>
      <c r="U4" s="7"/>
      <c r="V4" s="7"/>
      <c r="W4" s="29"/>
    </row>
    <row r="5" customFormat="false" ht="45" hidden="false" customHeight="false" outlineLevel="0" collapsed="false">
      <c r="E5" s="7" t="s">
        <v>24</v>
      </c>
      <c r="F5" s="30" t="s">
        <v>25</v>
      </c>
      <c r="G5" s="0"/>
      <c r="H5" s="7"/>
      <c r="I5" s="7"/>
      <c r="J5" s="7"/>
      <c r="K5" s="7" t="s">
        <v>24</v>
      </c>
      <c r="L5" s="30" t="s">
        <v>25</v>
      </c>
      <c r="N5" s="26"/>
      <c r="O5" s="27"/>
      <c r="P5" s="26"/>
      <c r="Q5" s="7" t="s">
        <v>24</v>
      </c>
      <c r="R5" s="30" t="s">
        <v>25</v>
      </c>
      <c r="S5" s="0"/>
      <c r="T5" s="7"/>
      <c r="U5" s="7"/>
      <c r="V5" s="7"/>
      <c r="W5" s="7" t="s">
        <v>24</v>
      </c>
      <c r="X5" s="30" t="s">
        <v>25</v>
      </c>
      <c r="Y5" s="31"/>
      <c r="Z5" s="32" t="s">
        <v>26</v>
      </c>
      <c r="AA5" s="33" t="s">
        <v>27</v>
      </c>
      <c r="AB5" s="33" t="s">
        <v>28</v>
      </c>
      <c r="AC5" s="33" t="s">
        <v>29</v>
      </c>
      <c r="AD5" s="33" t="s">
        <v>30</v>
      </c>
      <c r="AE5" s="34" t="s">
        <v>31</v>
      </c>
      <c r="AF5" s="34" t="s">
        <v>32</v>
      </c>
    </row>
    <row r="6" customFormat="false" ht="18" hidden="false" customHeight="false" outlineLevel="0" collapsed="false">
      <c r="A6" s="14" t="s">
        <v>15</v>
      </c>
      <c r="B6" s="14" t="s">
        <v>33</v>
      </c>
      <c r="C6" s="35" t="n">
        <f aca="false">C7+Parameters!$C$8</f>
        <v>4.74</v>
      </c>
      <c r="D6" s="36" t="s">
        <v>34</v>
      </c>
      <c r="E6" s="37" t="n">
        <v>0</v>
      </c>
      <c r="F6" s="38" t="n">
        <f aca="false">IF(E6&lt;=E7,0,1)</f>
        <v>0</v>
      </c>
      <c r="G6" s="14" t="str">
        <f aca="false">A6</f>
        <v>Year 1</v>
      </c>
      <c r="H6" s="14" t="s">
        <v>33</v>
      </c>
      <c r="I6" s="35" t="n">
        <f aca="false">I7+Parameters!$G$8</f>
        <v>3.1</v>
      </c>
      <c r="J6" s="36" t="s">
        <v>34</v>
      </c>
      <c r="K6" s="37" t="n">
        <v>0</v>
      </c>
      <c r="L6" s="38" t="n">
        <f aca="false">IF(K6&lt;=K7,0,1)</f>
        <v>0</v>
      </c>
      <c r="M6" s="14" t="s">
        <v>21</v>
      </c>
      <c r="N6" s="14" t="s">
        <v>33</v>
      </c>
      <c r="O6" s="35" t="n">
        <f aca="false">O7+Parameters!$C$13</f>
        <v>5.18</v>
      </c>
      <c r="P6" s="36" t="s">
        <v>34</v>
      </c>
      <c r="Q6" s="37" t="n">
        <v>0</v>
      </c>
      <c r="R6" s="38" t="n">
        <f aca="false">IF(Q6&lt;=Q7,0,1)</f>
        <v>0</v>
      </c>
      <c r="S6" s="14" t="str">
        <f aca="false">M6</f>
        <v>Year 2</v>
      </c>
      <c r="T6" s="14" t="s">
        <v>33</v>
      </c>
      <c r="U6" s="35" t="n">
        <f aca="false">U7+Parameters!$G$13</f>
        <v>3.54</v>
      </c>
      <c r="V6" s="36" t="s">
        <v>34</v>
      </c>
      <c r="W6" s="37" t="n">
        <v>0</v>
      </c>
      <c r="X6" s="38" t="n">
        <f aca="false">IF(W6&lt;=W7,0,1)</f>
        <v>0</v>
      </c>
      <c r="Y6" s="39" t="s">
        <v>35</v>
      </c>
      <c r="Z6" s="40" t="s">
        <v>36</v>
      </c>
      <c r="AA6" s="41" t="n">
        <f aca="false">C6*E6</f>
        <v>0</v>
      </c>
      <c r="AB6" s="41" t="n">
        <f aca="false">I6*K6</f>
        <v>0</v>
      </c>
      <c r="AC6" s="41" t="n">
        <f aca="false">O6*Q6</f>
        <v>0</v>
      </c>
      <c r="AD6" s="41" t="n">
        <f aca="false">U6*W6</f>
        <v>0</v>
      </c>
      <c r="AE6" s="42" t="n">
        <f aca="false">SUM(AA6:AB6)</f>
        <v>0</v>
      </c>
      <c r="AF6" s="42" t="n">
        <f aca="false">SUM(AC6:AD6)</f>
        <v>0</v>
      </c>
      <c r="AJ6" s="43"/>
    </row>
    <row r="7" customFormat="false" ht="18" hidden="false" customHeight="true" outlineLevel="0" collapsed="false">
      <c r="A7" s="44" t="s">
        <v>37</v>
      </c>
      <c r="B7" s="14" t="s">
        <v>38</v>
      </c>
      <c r="C7" s="35" t="n">
        <f aca="false">C8+Parameters!$C$8</f>
        <v>4.63</v>
      </c>
      <c r="D7" s="36" t="s">
        <v>34</v>
      </c>
      <c r="E7" s="37" t="n">
        <v>0</v>
      </c>
      <c r="F7" s="38" t="n">
        <f aca="false">IF(E7&lt;=E8,0,1)</f>
        <v>0</v>
      </c>
      <c r="G7" s="44" t="s">
        <v>37</v>
      </c>
      <c r="H7" s="14" t="s">
        <v>38</v>
      </c>
      <c r="I7" s="35" t="n">
        <f aca="false">I8+Parameters!$G$8</f>
        <v>3</v>
      </c>
      <c r="J7" s="36" t="s">
        <v>34</v>
      </c>
      <c r="K7" s="37" t="n">
        <v>0</v>
      </c>
      <c r="L7" s="38" t="n">
        <f aca="false">IF(K7&lt;=K8,0,1)</f>
        <v>0</v>
      </c>
      <c r="M7" s="44" t="s">
        <v>37</v>
      </c>
      <c r="N7" s="14" t="s">
        <v>38</v>
      </c>
      <c r="O7" s="35" t="n">
        <f aca="false">O8+Parameters!$C$13</f>
        <v>5.06</v>
      </c>
      <c r="P7" s="36" t="s">
        <v>34</v>
      </c>
      <c r="Q7" s="37" t="n">
        <v>0</v>
      </c>
      <c r="R7" s="38" t="n">
        <f aca="false">IF(Q7&lt;=Q8,0,1)</f>
        <v>0</v>
      </c>
      <c r="S7" s="44" t="s">
        <v>37</v>
      </c>
      <c r="T7" s="14" t="s">
        <v>38</v>
      </c>
      <c r="U7" s="35" t="n">
        <f aca="false">U8+Parameters!$G$13</f>
        <v>3.43</v>
      </c>
      <c r="V7" s="36" t="s">
        <v>34</v>
      </c>
      <c r="W7" s="37" t="n">
        <v>0</v>
      </c>
      <c r="X7" s="38" t="n">
        <f aca="false">IF(W7&lt;=W8,0,1)</f>
        <v>0</v>
      </c>
      <c r="Y7" s="45"/>
      <c r="Z7" s="40" t="s">
        <v>39</v>
      </c>
      <c r="AA7" s="41" t="n">
        <f aca="false">C7*E7</f>
        <v>0</v>
      </c>
      <c r="AB7" s="41" t="n">
        <f aca="false">I7*K7</f>
        <v>0</v>
      </c>
      <c r="AC7" s="41" t="n">
        <f aca="false">O7*Q7</f>
        <v>0</v>
      </c>
      <c r="AD7" s="41" t="n">
        <f aca="false">U7*W7</f>
        <v>0</v>
      </c>
      <c r="AE7" s="42" t="n">
        <f aca="false">SUM(AA7:AB7)</f>
        <v>0</v>
      </c>
      <c r="AF7" s="42" t="n">
        <f aca="false">SUM(AC7:AD7)</f>
        <v>0</v>
      </c>
      <c r="AJ7" s="28"/>
    </row>
    <row r="8" customFormat="false" ht="18" hidden="false" customHeight="true" outlineLevel="0" collapsed="false">
      <c r="A8" s="44"/>
      <c r="B8" s="14" t="s">
        <v>40</v>
      </c>
      <c r="C8" s="35" t="n">
        <f aca="false">C9+Parameters!$C$8</f>
        <v>4.52</v>
      </c>
      <c r="D8" s="36" t="s">
        <v>34</v>
      </c>
      <c r="E8" s="37" t="n">
        <v>0</v>
      </c>
      <c r="F8" s="38" t="n">
        <f aca="false">IF(E8&lt;=E9,0,1)</f>
        <v>0</v>
      </c>
      <c r="G8" s="44"/>
      <c r="H8" s="14" t="s">
        <v>40</v>
      </c>
      <c r="I8" s="35" t="n">
        <f aca="false">I9+Parameters!$G$8</f>
        <v>2.9</v>
      </c>
      <c r="J8" s="36" t="s">
        <v>34</v>
      </c>
      <c r="K8" s="37" t="n">
        <v>0</v>
      </c>
      <c r="L8" s="38" t="n">
        <f aca="false">IF(K8&lt;=K9,0,1)</f>
        <v>0</v>
      </c>
      <c r="M8" s="44"/>
      <c r="N8" s="14" t="s">
        <v>40</v>
      </c>
      <c r="O8" s="35" t="n">
        <f aca="false">O9+Parameters!$C$13</f>
        <v>4.94</v>
      </c>
      <c r="P8" s="36" t="s">
        <v>34</v>
      </c>
      <c r="Q8" s="37" t="n">
        <v>0</v>
      </c>
      <c r="R8" s="38" t="n">
        <f aca="false">IF(Q8&lt;=Q9,0,1)</f>
        <v>0</v>
      </c>
      <c r="S8" s="44"/>
      <c r="T8" s="14" t="s">
        <v>40</v>
      </c>
      <c r="U8" s="35" t="n">
        <f aca="false">U9+Parameters!$G$13</f>
        <v>3.32</v>
      </c>
      <c r="V8" s="36" t="s">
        <v>34</v>
      </c>
      <c r="W8" s="37" t="n">
        <v>0</v>
      </c>
      <c r="X8" s="38" t="n">
        <f aca="false">IF(W8&lt;=W9,0,1)</f>
        <v>0</v>
      </c>
      <c r="Y8" s="46"/>
      <c r="Z8" s="40" t="s">
        <v>41</v>
      </c>
      <c r="AA8" s="41" t="n">
        <f aca="false">C8*E8</f>
        <v>0</v>
      </c>
      <c r="AB8" s="41" t="n">
        <f aca="false">I8*K8</f>
        <v>0</v>
      </c>
      <c r="AC8" s="41" t="n">
        <f aca="false">O8*Q8</f>
        <v>0</v>
      </c>
      <c r="AD8" s="41" t="n">
        <f aca="false">U8*W8</f>
        <v>0</v>
      </c>
      <c r="AE8" s="42" t="n">
        <f aca="false">SUM(AA8:AB8)</f>
        <v>0</v>
      </c>
      <c r="AF8" s="42" t="n">
        <f aca="false">SUM(AC8:AD8)</f>
        <v>0</v>
      </c>
      <c r="AJ8" s="28"/>
    </row>
    <row r="9" customFormat="false" ht="18" hidden="false" customHeight="false" outlineLevel="0" collapsed="false">
      <c r="A9" s="44"/>
      <c r="B9" s="14" t="s">
        <v>42</v>
      </c>
      <c r="C9" s="35" t="n">
        <f aca="false">C10+Parameters!$C$8</f>
        <v>4.41</v>
      </c>
      <c r="D9" s="36" t="s">
        <v>34</v>
      </c>
      <c r="E9" s="37" t="n">
        <v>0</v>
      </c>
      <c r="F9" s="38" t="n">
        <f aca="false">IF(E9&lt;=E10,0,1)</f>
        <v>0</v>
      </c>
      <c r="G9" s="44"/>
      <c r="H9" s="14" t="s">
        <v>42</v>
      </c>
      <c r="I9" s="35" t="n">
        <f aca="false">I10+Parameters!$G$8</f>
        <v>2.8</v>
      </c>
      <c r="J9" s="36" t="s">
        <v>34</v>
      </c>
      <c r="K9" s="37" t="n">
        <v>0</v>
      </c>
      <c r="L9" s="38" t="n">
        <f aca="false">IF(K9&lt;=K10,0,1)</f>
        <v>0</v>
      </c>
      <c r="M9" s="44"/>
      <c r="N9" s="14" t="s">
        <v>42</v>
      </c>
      <c r="O9" s="35" t="n">
        <f aca="false">O10+Parameters!$C$13</f>
        <v>4.82</v>
      </c>
      <c r="P9" s="36" t="s">
        <v>34</v>
      </c>
      <c r="Q9" s="37" t="n">
        <v>0</v>
      </c>
      <c r="R9" s="38" t="n">
        <f aca="false">IF(Q9&lt;=Q10,0,1)</f>
        <v>0</v>
      </c>
      <c r="S9" s="44"/>
      <c r="T9" s="14" t="s">
        <v>42</v>
      </c>
      <c r="U9" s="35" t="n">
        <f aca="false">U10+Parameters!$G$13</f>
        <v>3.21</v>
      </c>
      <c r="V9" s="36" t="s">
        <v>34</v>
      </c>
      <c r="W9" s="37" t="n">
        <v>0</v>
      </c>
      <c r="X9" s="38" t="n">
        <f aca="false">IF(W9&lt;=W10,0,1)</f>
        <v>0</v>
      </c>
      <c r="Y9" s="47" t="s">
        <v>43</v>
      </c>
      <c r="Z9" s="40" t="s">
        <v>44</v>
      </c>
      <c r="AA9" s="48" t="n">
        <f aca="false">C9*E9</f>
        <v>0</v>
      </c>
      <c r="AB9" s="48" t="n">
        <f aca="false">I9*K9</f>
        <v>0</v>
      </c>
      <c r="AC9" s="48" t="n">
        <f aca="false">O9*Q9</f>
        <v>0</v>
      </c>
      <c r="AD9" s="48" t="n">
        <f aca="false">U9*W9</f>
        <v>0</v>
      </c>
      <c r="AE9" s="42" t="n">
        <f aca="false">SUM(AA9:AB9)</f>
        <v>0</v>
      </c>
      <c r="AF9" s="42" t="n">
        <f aca="false">SUM(AC9:AD9)</f>
        <v>0</v>
      </c>
      <c r="AJ9" s="28"/>
    </row>
    <row r="10" customFormat="false" ht="18" hidden="false" customHeight="false" outlineLevel="0" collapsed="false">
      <c r="A10" s="49" t="n">
        <f aca="false">Parameters!C6</f>
        <v>600000</v>
      </c>
      <c r="B10" s="14" t="s">
        <v>45</v>
      </c>
      <c r="C10" s="35" t="n">
        <f aca="false">C11+Parameters!$C$8</f>
        <v>4.3</v>
      </c>
      <c r="D10" s="36" t="s">
        <v>34</v>
      </c>
      <c r="E10" s="37" t="n">
        <v>0</v>
      </c>
      <c r="F10" s="38" t="n">
        <f aca="false">IF(E10&lt;=E11,0,1)</f>
        <v>0</v>
      </c>
      <c r="G10" s="50" t="n">
        <f aca="false">Parameters!G6</f>
        <v>450000</v>
      </c>
      <c r="H10" s="14" t="s">
        <v>45</v>
      </c>
      <c r="I10" s="35" t="n">
        <f aca="false">I11+Parameters!$G$8</f>
        <v>2.7</v>
      </c>
      <c r="J10" s="36" t="s">
        <v>34</v>
      </c>
      <c r="K10" s="37" t="n">
        <v>0</v>
      </c>
      <c r="L10" s="38" t="n">
        <f aca="false">IF(K10&lt;=K11,0,1)</f>
        <v>0</v>
      </c>
      <c r="M10" s="50" t="n">
        <f aca="false">Parameters!C11</f>
        <v>800000</v>
      </c>
      <c r="N10" s="14" t="s">
        <v>45</v>
      </c>
      <c r="O10" s="35" t="n">
        <f aca="false">O11+Parameters!$C$13</f>
        <v>4.7</v>
      </c>
      <c r="P10" s="36" t="s">
        <v>34</v>
      </c>
      <c r="Q10" s="37" t="n">
        <v>0</v>
      </c>
      <c r="R10" s="38" t="n">
        <f aca="false">IF(Q10&lt;=Q11,0,1)</f>
        <v>0</v>
      </c>
      <c r="S10" s="50" t="n">
        <f aca="false">Parameters!G11</f>
        <v>550000</v>
      </c>
      <c r="T10" s="14" t="s">
        <v>45</v>
      </c>
      <c r="U10" s="35" t="n">
        <f aca="false">U11+Parameters!$G$13</f>
        <v>3.1</v>
      </c>
      <c r="V10" s="36" t="s">
        <v>34</v>
      </c>
      <c r="W10" s="37" t="n">
        <v>0</v>
      </c>
      <c r="X10" s="38" t="n">
        <f aca="false">IF(W10&lt;=W11,0,1)</f>
        <v>0</v>
      </c>
      <c r="Y10" s="51"/>
      <c r="Z10" s="40" t="s">
        <v>46</v>
      </c>
      <c r="AA10" s="48" t="n">
        <f aca="false">C10*E10</f>
        <v>0</v>
      </c>
      <c r="AB10" s="48" t="n">
        <f aca="false">I10*K10</f>
        <v>0</v>
      </c>
      <c r="AC10" s="48" t="n">
        <f aca="false">O10*Q10</f>
        <v>0</v>
      </c>
      <c r="AD10" s="48" t="n">
        <f aca="false">U10*W10</f>
        <v>0</v>
      </c>
      <c r="AE10" s="42" t="n">
        <f aca="false">SUM(AA10:AB10)</f>
        <v>0</v>
      </c>
      <c r="AF10" s="42" t="n">
        <f aca="false">SUM(AC10:AD10)</f>
        <v>0</v>
      </c>
      <c r="AJ10" s="28"/>
    </row>
    <row r="11" customFormat="false" ht="18" hidden="false" customHeight="false" outlineLevel="0" collapsed="false">
      <c r="A11" s="52"/>
      <c r="B11" s="14" t="s">
        <v>47</v>
      </c>
      <c r="C11" s="35" t="n">
        <f aca="false">C12+Parameters!$C$8</f>
        <v>4.19</v>
      </c>
      <c r="D11" s="36" t="s">
        <v>34</v>
      </c>
      <c r="E11" s="37" t="n">
        <v>0</v>
      </c>
      <c r="F11" s="38" t="n">
        <f aca="false">IF(E11&lt;=E12,0,1)</f>
        <v>0</v>
      </c>
      <c r="G11" s="53"/>
      <c r="H11" s="14" t="s">
        <v>47</v>
      </c>
      <c r="I11" s="35" t="n">
        <f aca="false">I12+Parameters!$G$8</f>
        <v>2.6</v>
      </c>
      <c r="J11" s="36" t="s">
        <v>34</v>
      </c>
      <c r="K11" s="37" t="n">
        <v>0</v>
      </c>
      <c r="L11" s="38" t="n">
        <f aca="false">IF(K11&lt;=K12,0,1)</f>
        <v>0</v>
      </c>
      <c r="M11" s="0"/>
      <c r="N11" s="14" t="s">
        <v>47</v>
      </c>
      <c r="O11" s="35" t="n">
        <f aca="false">O12+Parameters!$C$13</f>
        <v>4.58</v>
      </c>
      <c r="P11" s="36" t="s">
        <v>34</v>
      </c>
      <c r="Q11" s="37" t="n">
        <v>0</v>
      </c>
      <c r="R11" s="38" t="n">
        <f aca="false">IF(Q11&lt;=Q12,0,1)</f>
        <v>0</v>
      </c>
      <c r="S11" s="0"/>
      <c r="T11" s="14" t="s">
        <v>47</v>
      </c>
      <c r="U11" s="35" t="n">
        <f aca="false">U12+Parameters!$G$13</f>
        <v>2.99</v>
      </c>
      <c r="V11" s="36" t="s">
        <v>34</v>
      </c>
      <c r="W11" s="37" t="n">
        <v>0</v>
      </c>
      <c r="X11" s="38" t="n">
        <f aca="false">IF(W11&lt;=W12,0,1)</f>
        <v>0</v>
      </c>
      <c r="Y11" s="54"/>
      <c r="Z11" s="40" t="s">
        <v>48</v>
      </c>
      <c r="AA11" s="48" t="n">
        <f aca="false">C11*E11</f>
        <v>0</v>
      </c>
      <c r="AB11" s="48" t="n">
        <f aca="false">I11*K11</f>
        <v>0</v>
      </c>
      <c r="AC11" s="48" t="n">
        <f aca="false">O11*Q11</f>
        <v>0</v>
      </c>
      <c r="AD11" s="48" t="n">
        <f aca="false">U11*W11</f>
        <v>0</v>
      </c>
      <c r="AE11" s="42" t="n">
        <f aca="false">SUM(AA11:AB11)</f>
        <v>0</v>
      </c>
      <c r="AF11" s="42" t="n">
        <f aca="false">SUM(AC11:AD11)</f>
        <v>0</v>
      </c>
      <c r="AJ11" s="28"/>
    </row>
    <row r="12" customFormat="false" ht="18" hidden="false" customHeight="false" outlineLevel="0" collapsed="false">
      <c r="A12" s="52"/>
      <c r="B12" s="14" t="s">
        <v>49</v>
      </c>
      <c r="C12" s="35" t="n">
        <f aca="false">C13+Parameters!$C$8</f>
        <v>4.08</v>
      </c>
      <c r="D12" s="36" t="s">
        <v>34</v>
      </c>
      <c r="E12" s="37" t="n">
        <v>0</v>
      </c>
      <c r="F12" s="38" t="n">
        <f aca="false">IF(E12&lt;=E13,0,1)</f>
        <v>0</v>
      </c>
      <c r="G12" s="53"/>
      <c r="H12" s="14" t="s">
        <v>49</v>
      </c>
      <c r="I12" s="35" t="n">
        <f aca="false">I13+Parameters!$G$8</f>
        <v>2.5</v>
      </c>
      <c r="J12" s="36" t="s">
        <v>34</v>
      </c>
      <c r="K12" s="37" t="n">
        <v>0</v>
      </c>
      <c r="L12" s="38" t="n">
        <f aca="false">IF(K12&lt;=K13,0,1)</f>
        <v>0</v>
      </c>
      <c r="M12" s="0"/>
      <c r="N12" s="14" t="s">
        <v>49</v>
      </c>
      <c r="O12" s="35" t="n">
        <f aca="false">O13+Parameters!$C$13</f>
        <v>4.46</v>
      </c>
      <c r="P12" s="36" t="s">
        <v>34</v>
      </c>
      <c r="Q12" s="37" t="n">
        <v>0</v>
      </c>
      <c r="R12" s="38" t="n">
        <f aca="false">IF(Q12&lt;=Q13,0,1)</f>
        <v>0</v>
      </c>
      <c r="S12" s="0"/>
      <c r="T12" s="14" t="s">
        <v>49</v>
      </c>
      <c r="U12" s="35" t="n">
        <f aca="false">U13+Parameters!$G$13</f>
        <v>2.88</v>
      </c>
      <c r="V12" s="36" t="s">
        <v>34</v>
      </c>
      <c r="W12" s="37" t="n">
        <v>0</v>
      </c>
      <c r="X12" s="38" t="n">
        <f aca="false">IF(W12&lt;=W13,0,1)</f>
        <v>0</v>
      </c>
      <c r="Y12" s="47" t="s">
        <v>50</v>
      </c>
      <c r="Z12" s="40" t="s">
        <v>51</v>
      </c>
      <c r="AA12" s="48" t="n">
        <f aca="false">C12*E12</f>
        <v>0</v>
      </c>
      <c r="AB12" s="48" t="n">
        <f aca="false">I12*K12</f>
        <v>0</v>
      </c>
      <c r="AC12" s="48" t="n">
        <f aca="false">O12*Q12</f>
        <v>0</v>
      </c>
      <c r="AD12" s="48" t="n">
        <f aca="false">U12*W12</f>
        <v>0</v>
      </c>
      <c r="AE12" s="42" t="n">
        <f aca="false">SUM(AA12:AB12)</f>
        <v>0</v>
      </c>
      <c r="AF12" s="42" t="n">
        <f aca="false">SUM(AC12:AD12)</f>
        <v>0</v>
      </c>
      <c r="AJ12" s="28"/>
    </row>
    <row r="13" customFormat="false" ht="18" hidden="false" customHeight="false" outlineLevel="0" collapsed="false">
      <c r="A13" s="52"/>
      <c r="B13" s="14" t="s">
        <v>52</v>
      </c>
      <c r="C13" s="35" t="n">
        <f aca="false">C14+Parameters!$C$8</f>
        <v>3.97</v>
      </c>
      <c r="D13" s="36" t="s">
        <v>34</v>
      </c>
      <c r="E13" s="37" t="n">
        <v>0</v>
      </c>
      <c r="F13" s="38" t="n">
        <f aca="false">IF(E13&lt;=E14,0,1)</f>
        <v>0</v>
      </c>
      <c r="G13" s="53"/>
      <c r="H13" s="14" t="s">
        <v>52</v>
      </c>
      <c r="I13" s="35" t="n">
        <f aca="false">I14+Parameters!$G$8</f>
        <v>2.4</v>
      </c>
      <c r="J13" s="36" t="s">
        <v>34</v>
      </c>
      <c r="K13" s="37" t="n">
        <v>0</v>
      </c>
      <c r="L13" s="38" t="n">
        <f aca="false">IF(K13&lt;=K14,0,1)</f>
        <v>0</v>
      </c>
      <c r="M13" s="0"/>
      <c r="N13" s="14" t="s">
        <v>52</v>
      </c>
      <c r="O13" s="35" t="n">
        <f aca="false">O14+Parameters!$C$13</f>
        <v>4.34</v>
      </c>
      <c r="P13" s="36" t="s">
        <v>34</v>
      </c>
      <c r="Q13" s="37" t="n">
        <v>0</v>
      </c>
      <c r="R13" s="38" t="n">
        <f aca="false">IF(Q13&lt;=Q14,0,1)</f>
        <v>0</v>
      </c>
      <c r="S13" s="0"/>
      <c r="T13" s="14" t="s">
        <v>52</v>
      </c>
      <c r="U13" s="35" t="n">
        <f aca="false">U14+Parameters!$G$13</f>
        <v>2.77</v>
      </c>
      <c r="V13" s="36" t="s">
        <v>34</v>
      </c>
      <c r="W13" s="37" t="n">
        <v>0</v>
      </c>
      <c r="X13" s="38" t="n">
        <f aca="false">IF(W13&lt;=W14,0,1)</f>
        <v>0</v>
      </c>
      <c r="Y13" s="51"/>
      <c r="Z13" s="40" t="s">
        <v>53</v>
      </c>
      <c r="AA13" s="48" t="n">
        <f aca="false">C13*E13</f>
        <v>0</v>
      </c>
      <c r="AB13" s="48" t="n">
        <f aca="false">I13*K13</f>
        <v>0</v>
      </c>
      <c r="AC13" s="48" t="n">
        <f aca="false">O13*Q13</f>
        <v>0</v>
      </c>
      <c r="AD13" s="48" t="n">
        <f aca="false">U13*W13</f>
        <v>0</v>
      </c>
      <c r="AE13" s="42" t="n">
        <f aca="false">SUM(AA13:AB13)</f>
        <v>0</v>
      </c>
      <c r="AF13" s="42" t="n">
        <f aca="false">SUM(AC13:AD13)</f>
        <v>0</v>
      </c>
      <c r="AJ13" s="28"/>
    </row>
    <row r="14" customFormat="false" ht="18" hidden="false" customHeight="false" outlineLevel="0" collapsed="false">
      <c r="A14" s="52"/>
      <c r="B14" s="14" t="s">
        <v>54</v>
      </c>
      <c r="C14" s="35" t="n">
        <f aca="false">C15+Parameters!$C$8</f>
        <v>3.86</v>
      </c>
      <c r="D14" s="36" t="s">
        <v>34</v>
      </c>
      <c r="E14" s="37" t="n">
        <v>0</v>
      </c>
      <c r="F14" s="38" t="n">
        <f aca="false">IF(E14&lt;=E15,0,1)</f>
        <v>0</v>
      </c>
      <c r="G14" s="53"/>
      <c r="H14" s="14" t="s">
        <v>54</v>
      </c>
      <c r="I14" s="35" t="n">
        <f aca="false">I15+Parameters!$G$8</f>
        <v>2.3</v>
      </c>
      <c r="J14" s="36" t="s">
        <v>34</v>
      </c>
      <c r="K14" s="37" t="n">
        <v>0</v>
      </c>
      <c r="L14" s="38" t="n">
        <f aca="false">IF(K14&lt;=K15,0,1)</f>
        <v>0</v>
      </c>
      <c r="M14" s="0"/>
      <c r="N14" s="14" t="s">
        <v>54</v>
      </c>
      <c r="O14" s="35" t="n">
        <f aca="false">O15+Parameters!$C$13</f>
        <v>4.22</v>
      </c>
      <c r="P14" s="36" t="s">
        <v>34</v>
      </c>
      <c r="Q14" s="37" t="n">
        <v>0</v>
      </c>
      <c r="R14" s="38" t="n">
        <f aca="false">IF(Q14&lt;=Q15,0,1)</f>
        <v>0</v>
      </c>
      <c r="S14" s="0"/>
      <c r="T14" s="14" t="s">
        <v>54</v>
      </c>
      <c r="U14" s="35" t="n">
        <f aca="false">U15+Parameters!$G$13</f>
        <v>2.66</v>
      </c>
      <c r="V14" s="36" t="s">
        <v>34</v>
      </c>
      <c r="W14" s="37" t="n">
        <v>0</v>
      </c>
      <c r="X14" s="38" t="n">
        <f aca="false">IF(W14&lt;=W15,0,1)</f>
        <v>0</v>
      </c>
      <c r="Y14" s="54"/>
      <c r="Z14" s="40" t="s">
        <v>55</v>
      </c>
      <c r="AA14" s="48" t="n">
        <f aca="false">C14*E14</f>
        <v>0</v>
      </c>
      <c r="AB14" s="48" t="n">
        <f aca="false">I14*K14</f>
        <v>0</v>
      </c>
      <c r="AC14" s="48" t="n">
        <f aca="false">O14*Q14</f>
        <v>0</v>
      </c>
      <c r="AD14" s="48" t="n">
        <f aca="false">U14*W14</f>
        <v>0</v>
      </c>
      <c r="AE14" s="42" t="n">
        <f aca="false">SUM(AA14:AB14)</f>
        <v>0</v>
      </c>
      <c r="AF14" s="42" t="n">
        <f aca="false">SUM(AC14:AD14)</f>
        <v>0</v>
      </c>
      <c r="AJ14" s="28"/>
    </row>
    <row r="15" customFormat="false" ht="18" hidden="false" customHeight="false" outlineLevel="0" collapsed="false">
      <c r="A15" s="52"/>
      <c r="B15" s="14" t="s">
        <v>56</v>
      </c>
      <c r="C15" s="35" t="n">
        <f aca="false">C16+Parameters!$C$8</f>
        <v>3.75</v>
      </c>
      <c r="D15" s="36" t="s">
        <v>34</v>
      </c>
      <c r="E15" s="37" t="n">
        <v>0</v>
      </c>
      <c r="F15" s="38" t="n">
        <f aca="false">IF(E15&lt;=E16,0,1)</f>
        <v>0</v>
      </c>
      <c r="G15" s="53"/>
      <c r="H15" s="14" t="s">
        <v>56</v>
      </c>
      <c r="I15" s="35" t="n">
        <f aca="false">I16+Parameters!$G$8</f>
        <v>2.2</v>
      </c>
      <c r="J15" s="36" t="s">
        <v>34</v>
      </c>
      <c r="K15" s="37" t="n">
        <v>0</v>
      </c>
      <c r="L15" s="38" t="n">
        <f aca="false">IF(K15&lt;=K16,0,1)</f>
        <v>0</v>
      </c>
      <c r="M15" s="0"/>
      <c r="N15" s="14" t="s">
        <v>56</v>
      </c>
      <c r="O15" s="35" t="n">
        <f aca="false">O16+Parameters!$C$13</f>
        <v>4.1</v>
      </c>
      <c r="P15" s="36" t="s">
        <v>34</v>
      </c>
      <c r="Q15" s="37" t="n">
        <v>0</v>
      </c>
      <c r="R15" s="38" t="n">
        <f aca="false">IF(Q15&lt;=Q16,0,1)</f>
        <v>0</v>
      </c>
      <c r="S15" s="0"/>
      <c r="T15" s="14" t="s">
        <v>56</v>
      </c>
      <c r="U15" s="35" t="n">
        <f aca="false">U16+Parameters!$G$13</f>
        <v>2.55</v>
      </c>
      <c r="V15" s="36" t="s">
        <v>34</v>
      </c>
      <c r="W15" s="37" t="n">
        <v>0</v>
      </c>
      <c r="X15" s="38" t="n">
        <f aca="false">IF(W15&lt;=W16,0,1)</f>
        <v>0</v>
      </c>
      <c r="Y15" s="55" t="s">
        <v>57</v>
      </c>
      <c r="Z15" s="56" t="s">
        <v>58</v>
      </c>
      <c r="AA15" s="57" t="n">
        <f aca="false">C15*E15</f>
        <v>0</v>
      </c>
      <c r="AB15" s="57" t="n">
        <f aca="false">I15*K15</f>
        <v>0</v>
      </c>
      <c r="AC15" s="57" t="n">
        <f aca="false">O15*Q15</f>
        <v>0</v>
      </c>
      <c r="AD15" s="57" t="n">
        <f aca="false">U15*W15</f>
        <v>0</v>
      </c>
      <c r="AE15" s="42" t="n">
        <f aca="false">SUM(AA15:AB15)</f>
        <v>0</v>
      </c>
      <c r="AF15" s="42" t="n">
        <f aca="false">SUM(AC15:AD15)</f>
        <v>0</v>
      </c>
      <c r="AJ15" s="28"/>
    </row>
    <row r="16" customFormat="false" ht="18" hidden="false" customHeight="false" outlineLevel="0" collapsed="false">
      <c r="B16" s="14" t="s">
        <v>59</v>
      </c>
      <c r="C16" s="35" t="n">
        <f aca="false">C17+Parameters!$C$8</f>
        <v>3.64</v>
      </c>
      <c r="D16" s="36" t="s">
        <v>34</v>
      </c>
      <c r="E16" s="37" t="n">
        <v>0</v>
      </c>
      <c r="F16" s="38" t="n">
        <f aca="false">IF(E16&lt;=E17,0,1)</f>
        <v>0</v>
      </c>
      <c r="G16" s="0"/>
      <c r="H16" s="14" t="s">
        <v>59</v>
      </c>
      <c r="I16" s="35" t="n">
        <f aca="false">I17+Parameters!$G$8</f>
        <v>2.1</v>
      </c>
      <c r="J16" s="36" t="s">
        <v>34</v>
      </c>
      <c r="K16" s="37" t="n">
        <v>0</v>
      </c>
      <c r="L16" s="38" t="n">
        <f aca="false">IF(K16&lt;=K17,0,1)</f>
        <v>0</v>
      </c>
      <c r="M16" s="0"/>
      <c r="N16" s="14" t="s">
        <v>59</v>
      </c>
      <c r="O16" s="35" t="n">
        <f aca="false">O17+Parameters!$C$13</f>
        <v>3.98</v>
      </c>
      <c r="P16" s="36" t="s">
        <v>34</v>
      </c>
      <c r="Q16" s="37" t="n">
        <v>0</v>
      </c>
      <c r="R16" s="38" t="n">
        <f aca="false">IF(Q16&lt;=Q17,0,1)</f>
        <v>0</v>
      </c>
      <c r="S16" s="0"/>
      <c r="T16" s="14" t="s">
        <v>59</v>
      </c>
      <c r="U16" s="35" t="n">
        <f aca="false">U17+Parameters!$G$13</f>
        <v>2.44</v>
      </c>
      <c r="V16" s="36" t="s">
        <v>34</v>
      </c>
      <c r="W16" s="37" t="n">
        <v>0</v>
      </c>
      <c r="X16" s="38" t="n">
        <f aca="false">IF(W16&lt;=W17,0,1)</f>
        <v>0</v>
      </c>
      <c r="Y16" s="51"/>
      <c r="Z16" s="40" t="s">
        <v>60</v>
      </c>
      <c r="AA16" s="48" t="n">
        <f aca="false">C16*E16</f>
        <v>0</v>
      </c>
      <c r="AB16" s="48" t="n">
        <f aca="false">I16*K16</f>
        <v>0</v>
      </c>
      <c r="AC16" s="48" t="n">
        <f aca="false">O16*Q16</f>
        <v>0</v>
      </c>
      <c r="AD16" s="48" t="n">
        <f aca="false">U16*W16</f>
        <v>0</v>
      </c>
      <c r="AE16" s="42" t="n">
        <f aca="false">SUM(AA16:AB16)</f>
        <v>0</v>
      </c>
      <c r="AF16" s="42" t="n">
        <f aca="false">SUM(AC16:AD16)</f>
        <v>0</v>
      </c>
      <c r="AJ16" s="28"/>
    </row>
    <row r="17" customFormat="false" ht="18" hidden="false" customHeight="false" outlineLevel="0" collapsed="false">
      <c r="B17" s="14" t="s">
        <v>61</v>
      </c>
      <c r="C17" s="35" t="n">
        <f aca="false">C18+Parameters!$C$8</f>
        <v>3.53</v>
      </c>
      <c r="D17" s="36" t="s">
        <v>34</v>
      </c>
      <c r="E17" s="37" t="n">
        <v>0</v>
      </c>
      <c r="F17" s="38" t="n">
        <f aca="false">IF(E17&lt;=E18,0,1)</f>
        <v>0</v>
      </c>
      <c r="G17" s="0"/>
      <c r="H17" s="14" t="s">
        <v>61</v>
      </c>
      <c r="I17" s="35" t="n">
        <f aca="false">I18+Parameters!$G$8</f>
        <v>2</v>
      </c>
      <c r="J17" s="36" t="s">
        <v>34</v>
      </c>
      <c r="K17" s="37" t="n">
        <v>0</v>
      </c>
      <c r="L17" s="38" t="n">
        <f aca="false">IF(K17&lt;=K18,0,1)</f>
        <v>0</v>
      </c>
      <c r="M17" s="0"/>
      <c r="N17" s="14" t="s">
        <v>61</v>
      </c>
      <c r="O17" s="35" t="n">
        <f aca="false">O18+Parameters!$C$13</f>
        <v>3.86</v>
      </c>
      <c r="P17" s="36" t="s">
        <v>34</v>
      </c>
      <c r="Q17" s="37" t="n">
        <v>0</v>
      </c>
      <c r="R17" s="38" t="n">
        <f aca="false">IF(Q17&lt;=Q18,0,1)</f>
        <v>0</v>
      </c>
      <c r="S17" s="0"/>
      <c r="T17" s="14" t="s">
        <v>61</v>
      </c>
      <c r="U17" s="35" t="n">
        <f aca="false">U18+Parameters!$G$13</f>
        <v>2.33</v>
      </c>
      <c r="V17" s="36" t="s">
        <v>34</v>
      </c>
      <c r="W17" s="37" t="n">
        <v>0</v>
      </c>
      <c r="X17" s="38" t="n">
        <f aca="false">IF(W17&lt;=W18,0,1)</f>
        <v>0</v>
      </c>
      <c r="Y17" s="51"/>
      <c r="Z17" s="58" t="s">
        <v>62</v>
      </c>
      <c r="AA17" s="59" t="n">
        <f aca="false">C17*E17</f>
        <v>0</v>
      </c>
      <c r="AB17" s="59" t="n">
        <f aca="false">I17*K17</f>
        <v>0</v>
      </c>
      <c r="AC17" s="59" t="n">
        <f aca="false">O17*Q17</f>
        <v>0</v>
      </c>
      <c r="AD17" s="59" t="n">
        <f aca="false">U17*W17</f>
        <v>0</v>
      </c>
      <c r="AE17" s="42" t="n">
        <f aca="false">SUM(AA17:AB17)</f>
        <v>0</v>
      </c>
      <c r="AF17" s="42" t="n">
        <f aca="false">SUM(AC17:AD17)</f>
        <v>0</v>
      </c>
      <c r="AJ17" s="28"/>
    </row>
    <row r="18" customFormat="false" ht="18" hidden="false" customHeight="false" outlineLevel="0" collapsed="false">
      <c r="B18" s="60" t="s">
        <v>63</v>
      </c>
      <c r="C18" s="61" t="n">
        <f aca="false">C19+Parameters!$C$8</f>
        <v>3.42</v>
      </c>
      <c r="D18" s="62" t="s">
        <v>34</v>
      </c>
      <c r="E18" s="63" t="n">
        <v>0</v>
      </c>
      <c r="F18" s="38" t="n">
        <f aca="false">IF(E18&lt;=E19,0,1)</f>
        <v>0</v>
      </c>
      <c r="G18" s="0"/>
      <c r="H18" s="60" t="s">
        <v>63</v>
      </c>
      <c r="I18" s="61" t="n">
        <f aca="false">I19+Parameters!$G$8</f>
        <v>1.9</v>
      </c>
      <c r="J18" s="62" t="s">
        <v>34</v>
      </c>
      <c r="K18" s="63" t="n">
        <v>0</v>
      </c>
      <c r="L18" s="38" t="n">
        <f aca="false">IF(K18&lt;=K19,0,1)</f>
        <v>0</v>
      </c>
      <c r="M18" s="0"/>
      <c r="N18" s="60" t="s">
        <v>63</v>
      </c>
      <c r="O18" s="61" t="n">
        <f aca="false">O19+Parameters!$C$13</f>
        <v>3.74</v>
      </c>
      <c r="P18" s="62" t="s">
        <v>34</v>
      </c>
      <c r="Q18" s="63" t="n">
        <v>0</v>
      </c>
      <c r="R18" s="38" t="n">
        <f aca="false">IF(Q18&lt;=Q19,0,1)</f>
        <v>0</v>
      </c>
      <c r="S18" s="0"/>
      <c r="T18" s="60" t="s">
        <v>63</v>
      </c>
      <c r="U18" s="61" t="n">
        <f aca="false">U19+Parameters!$G$13</f>
        <v>2.22</v>
      </c>
      <c r="V18" s="62" t="s">
        <v>34</v>
      </c>
      <c r="W18" s="63" t="n">
        <v>0</v>
      </c>
      <c r="X18" s="38" t="n">
        <f aca="false">IF(W18&lt;=W19,0,1)</f>
        <v>0</v>
      </c>
      <c r="Y18" s="47" t="s">
        <v>64</v>
      </c>
      <c r="Z18" s="40" t="s">
        <v>65</v>
      </c>
      <c r="AA18" s="48" t="n">
        <f aca="false">C18*E18</f>
        <v>0</v>
      </c>
      <c r="AB18" s="48" t="n">
        <f aca="false">I18*K18</f>
        <v>0</v>
      </c>
      <c r="AC18" s="48" t="n">
        <f aca="false">O18*Q18</f>
        <v>0</v>
      </c>
      <c r="AD18" s="48" t="n">
        <f aca="false">U18*W18</f>
        <v>0</v>
      </c>
      <c r="AE18" s="42" t="n">
        <f aca="false">SUM(AA18:AB18)</f>
        <v>0</v>
      </c>
      <c r="AF18" s="42" t="n">
        <f aca="false">SUM(AC18:AD18)</f>
        <v>0</v>
      </c>
      <c r="AJ18" s="28"/>
    </row>
    <row r="19" customFormat="false" ht="18" hidden="false" customHeight="false" outlineLevel="0" collapsed="false">
      <c r="B19" s="60" t="s">
        <v>66</v>
      </c>
      <c r="C19" s="61" t="n">
        <f aca="false">C20+Parameters!$C$8</f>
        <v>3.31</v>
      </c>
      <c r="D19" s="62" t="s">
        <v>34</v>
      </c>
      <c r="E19" s="63" t="n">
        <v>0</v>
      </c>
      <c r="F19" s="38" t="n">
        <f aca="false">IF(E19&lt;=E20,0,1)</f>
        <v>0</v>
      </c>
      <c r="G19" s="0"/>
      <c r="H19" s="60" t="s">
        <v>66</v>
      </c>
      <c r="I19" s="61" t="n">
        <f aca="false">I20+Parameters!$G$8</f>
        <v>1.8</v>
      </c>
      <c r="J19" s="62" t="s">
        <v>34</v>
      </c>
      <c r="K19" s="63" t="n">
        <v>0</v>
      </c>
      <c r="L19" s="38" t="n">
        <f aca="false">IF(K19&lt;=K20,0,1)</f>
        <v>0</v>
      </c>
      <c r="M19" s="0"/>
      <c r="N19" s="60" t="s">
        <v>66</v>
      </c>
      <c r="O19" s="61" t="n">
        <f aca="false">O20+Parameters!$C$13</f>
        <v>3.62</v>
      </c>
      <c r="P19" s="62" t="s">
        <v>34</v>
      </c>
      <c r="Q19" s="63" t="n">
        <v>0</v>
      </c>
      <c r="R19" s="38" t="n">
        <f aca="false">IF(Q19&lt;=Q20,0,1)</f>
        <v>0</v>
      </c>
      <c r="S19" s="0"/>
      <c r="T19" s="60" t="s">
        <v>66</v>
      </c>
      <c r="U19" s="61" t="n">
        <f aca="false">U20+Parameters!$G$13</f>
        <v>2.11</v>
      </c>
      <c r="V19" s="62" t="s">
        <v>34</v>
      </c>
      <c r="W19" s="63" t="n">
        <v>0</v>
      </c>
      <c r="X19" s="38" t="n">
        <f aca="false">IF(W19&lt;=W20,0,1)</f>
        <v>0</v>
      </c>
      <c r="Y19" s="51"/>
      <c r="Z19" s="40" t="s">
        <v>67</v>
      </c>
      <c r="AA19" s="48" t="n">
        <f aca="false">C19*E19</f>
        <v>0</v>
      </c>
      <c r="AB19" s="48" t="n">
        <f aca="false">I19*K19</f>
        <v>0</v>
      </c>
      <c r="AC19" s="48" t="n">
        <f aca="false">O19*Q19</f>
        <v>0</v>
      </c>
      <c r="AD19" s="48" t="n">
        <f aca="false">U19*W19</f>
        <v>0</v>
      </c>
      <c r="AE19" s="42" t="n">
        <f aca="false">SUM(AA19:AB19)</f>
        <v>0</v>
      </c>
      <c r="AF19" s="42" t="n">
        <f aca="false">SUM(AC19:AD19)</f>
        <v>0</v>
      </c>
      <c r="AJ19" s="28"/>
    </row>
    <row r="20" customFormat="false" ht="18" hidden="false" customHeight="false" outlineLevel="0" collapsed="false">
      <c r="B20" s="60" t="s">
        <v>68</v>
      </c>
      <c r="C20" s="61" t="n">
        <f aca="false">Parameters!C7</f>
        <v>3.2</v>
      </c>
      <c r="D20" s="62" t="s">
        <v>34</v>
      </c>
      <c r="E20" s="63" t="n">
        <v>0</v>
      </c>
      <c r="F20" s="38" t="n">
        <v>0</v>
      </c>
      <c r="G20" s="0"/>
      <c r="H20" s="60" t="s">
        <v>68</v>
      </c>
      <c r="I20" s="61" t="n">
        <f aca="false">Parameters!G7</f>
        <v>1.7</v>
      </c>
      <c r="J20" s="62" t="s">
        <v>34</v>
      </c>
      <c r="K20" s="63" t="n">
        <v>0</v>
      </c>
      <c r="L20" s="38" t="n">
        <v>0</v>
      </c>
      <c r="M20" s="0"/>
      <c r="N20" s="60" t="s">
        <v>68</v>
      </c>
      <c r="O20" s="61" t="n">
        <f aca="false">Parameters!C12</f>
        <v>3.5</v>
      </c>
      <c r="P20" s="62" t="s">
        <v>34</v>
      </c>
      <c r="Q20" s="63" t="n">
        <v>0</v>
      </c>
      <c r="R20" s="38" t="n">
        <v>0</v>
      </c>
      <c r="S20" s="0"/>
      <c r="T20" s="60" t="s">
        <v>68</v>
      </c>
      <c r="U20" s="61" t="n">
        <f aca="false">Parameters!G12</f>
        <v>2</v>
      </c>
      <c r="V20" s="62" t="s">
        <v>34</v>
      </c>
      <c r="W20" s="63" t="n">
        <v>0</v>
      </c>
      <c r="X20" s="38" t="n">
        <v>0</v>
      </c>
      <c r="Y20" s="54"/>
      <c r="Z20" s="40" t="s">
        <v>69</v>
      </c>
      <c r="AA20" s="48" t="n">
        <f aca="false">C20*E20</f>
        <v>0</v>
      </c>
      <c r="AB20" s="48" t="n">
        <f aca="false">I20*K20</f>
        <v>0</v>
      </c>
      <c r="AC20" s="48" t="n">
        <f aca="false">O20*Q20</f>
        <v>0</v>
      </c>
      <c r="AD20" s="48" t="n">
        <f aca="false">U20*W20</f>
        <v>0</v>
      </c>
      <c r="AE20" s="64" t="n">
        <f aca="false">SUM(AA20:AB20)</f>
        <v>0</v>
      </c>
      <c r="AF20" s="64" t="n">
        <f aca="false">SUM(AC20:AD20)</f>
        <v>0</v>
      </c>
      <c r="AJ20" s="28"/>
    </row>
    <row r="21" customFormat="false" ht="15" hidden="false" customHeight="false" outlineLevel="0" collapsed="false">
      <c r="A21" s="10"/>
      <c r="B21" s="26"/>
      <c r="C21" s="27"/>
      <c r="D21" s="26"/>
      <c r="E21" s="28"/>
      <c r="F21" s="28"/>
      <c r="G21" s="28"/>
      <c r="H21" s="28"/>
      <c r="I21" s="28"/>
      <c r="J21" s="28"/>
      <c r="K21" s="28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AJ21" s="28"/>
    </row>
    <row r="22" s="10" customFormat="true" ht="18.75" hidden="false" customHeight="false" outlineLevel="0" collapsed="false">
      <c r="A22" s="20" t="s">
        <v>7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J22" s="28"/>
      <c r="AL22" s="26"/>
      <c r="AM22" s="27"/>
      <c r="AN22" s="26"/>
      <c r="AO22" s="28"/>
    </row>
    <row r="23" s="10" customFormat="true" ht="15.75" hidden="false" customHeight="false" outlineLevel="0" collapsed="false">
      <c r="A23" s="22" t="str">
        <f aca="false">A2</f>
        <v>Shipper 1</v>
      </c>
      <c r="B23" s="7"/>
      <c r="C23" s="7"/>
      <c r="D23" s="7"/>
      <c r="E23" s="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AJ23" s="28"/>
      <c r="AL23" s="26"/>
      <c r="AM23" s="27"/>
      <c r="AN23" s="26"/>
      <c r="AO23" s="28"/>
    </row>
    <row r="24" s="10" customFormat="true" ht="15" hidden="false" customHeight="false" outlineLevel="0" collapsed="false">
      <c r="A24" s="0"/>
      <c r="B24" s="23" t="s">
        <v>13</v>
      </c>
      <c r="C24" s="23"/>
      <c r="D24" s="23"/>
      <c r="E24" s="23"/>
      <c r="F24" s="28"/>
      <c r="G24" s="25"/>
      <c r="H24" s="23" t="s">
        <v>14</v>
      </c>
      <c r="I24" s="23"/>
      <c r="J24" s="23"/>
      <c r="K24" s="23"/>
      <c r="L24" s="28"/>
      <c r="M24" s="28"/>
      <c r="N24" s="23" t="s">
        <v>13</v>
      </c>
      <c r="O24" s="23"/>
      <c r="P24" s="23"/>
      <c r="Q24" s="23"/>
      <c r="R24" s="28"/>
      <c r="S24" s="25"/>
      <c r="T24" s="23" t="s">
        <v>14</v>
      </c>
      <c r="U24" s="23"/>
      <c r="V24" s="23"/>
      <c r="W24" s="23"/>
      <c r="X24" s="28"/>
      <c r="AJ24" s="28"/>
      <c r="AL24" s="26"/>
      <c r="AM24" s="27"/>
      <c r="AN24" s="26"/>
      <c r="AO24" s="28"/>
    </row>
    <row r="25" s="10" customFormat="true" ht="15" hidden="false" customHeight="false" outlineLevel="0" collapsed="false">
      <c r="A25" s="0"/>
      <c r="B25" s="7"/>
      <c r="C25" s="7"/>
      <c r="D25" s="7"/>
      <c r="E25" s="0"/>
      <c r="F25" s="28"/>
      <c r="G25" s="0"/>
      <c r="H25" s="7"/>
      <c r="I25" s="7"/>
      <c r="J25" s="7"/>
      <c r="K25" s="0"/>
      <c r="L25" s="28"/>
      <c r="N25" s="26"/>
      <c r="O25" s="27"/>
      <c r="P25" s="26"/>
      <c r="Q25" s="28"/>
      <c r="R25" s="28"/>
      <c r="T25" s="26"/>
      <c r="U25" s="27"/>
      <c r="V25" s="26"/>
      <c r="W25" s="28"/>
      <c r="X25" s="28"/>
      <c r="AJ25" s="28"/>
      <c r="AL25" s="26"/>
      <c r="AM25" s="27"/>
      <c r="AN25" s="26"/>
      <c r="AO25" s="28"/>
    </row>
    <row r="26" s="10" customFormat="true" ht="15" hidden="false" customHeight="false" outlineLevel="0" collapsed="false">
      <c r="A26" s="0"/>
      <c r="B26" s="7"/>
      <c r="C26" s="7"/>
      <c r="D26" s="7"/>
      <c r="E26" s="7" t="s">
        <v>71</v>
      </c>
      <c r="F26" s="66" t="s">
        <v>25</v>
      </c>
      <c r="G26" s="0"/>
      <c r="H26" s="7"/>
      <c r="I26" s="7"/>
      <c r="J26" s="7"/>
      <c r="K26" s="7" t="s">
        <v>71</v>
      </c>
      <c r="L26" s="66" t="s">
        <v>25</v>
      </c>
      <c r="N26" s="26"/>
      <c r="O26" s="27"/>
      <c r="P26" s="26"/>
      <c r="Q26" s="7" t="s">
        <v>71</v>
      </c>
      <c r="R26" s="66" t="s">
        <v>25</v>
      </c>
      <c r="S26" s="0"/>
      <c r="T26" s="7"/>
      <c r="U26" s="7"/>
      <c r="V26" s="7"/>
      <c r="W26" s="7" t="s">
        <v>71</v>
      </c>
      <c r="X26" s="66" t="s">
        <v>25</v>
      </c>
      <c r="AJ26" s="28"/>
      <c r="AL26" s="26"/>
      <c r="AM26" s="27"/>
      <c r="AN26" s="26"/>
      <c r="AO26" s="28"/>
    </row>
    <row r="27" s="10" customFormat="true" ht="18" hidden="false" customHeight="false" outlineLevel="0" collapsed="false">
      <c r="A27" s="14" t="s">
        <v>15</v>
      </c>
      <c r="B27" s="14" t="s">
        <v>33</v>
      </c>
      <c r="C27" s="35" t="n">
        <f aca="false">C28+Parameters!$C$8</f>
        <v>4.74</v>
      </c>
      <c r="D27" s="36" t="s">
        <v>34</v>
      </c>
      <c r="E27" s="37" t="n">
        <v>0</v>
      </c>
      <c r="F27" s="38" t="n">
        <f aca="false">IF(E27&lt;=E28,0,1)</f>
        <v>0</v>
      </c>
      <c r="G27" s="14" t="str">
        <f aca="false">A27</f>
        <v>Year 1</v>
      </c>
      <c r="H27" s="14" t="s">
        <v>33</v>
      </c>
      <c r="I27" s="35" t="n">
        <f aca="false">I28+Parameters!$G$8</f>
        <v>3.1</v>
      </c>
      <c r="J27" s="36" t="s">
        <v>34</v>
      </c>
      <c r="K27" s="37" t="n">
        <v>0</v>
      </c>
      <c r="L27" s="38" t="n">
        <f aca="false">IF(K27&lt;=K28,0,1)</f>
        <v>0</v>
      </c>
      <c r="M27" s="14" t="s">
        <v>21</v>
      </c>
      <c r="N27" s="14" t="s">
        <v>33</v>
      </c>
      <c r="O27" s="35" t="n">
        <f aca="false">O28+Parameters!$C$13</f>
        <v>5.18</v>
      </c>
      <c r="P27" s="36" t="s">
        <v>34</v>
      </c>
      <c r="Q27" s="37" t="n">
        <v>0</v>
      </c>
      <c r="R27" s="38" t="n">
        <f aca="false">IF(Q27&lt;=Q28,0,1)</f>
        <v>0</v>
      </c>
      <c r="S27" s="14" t="str">
        <f aca="false">M27</f>
        <v>Year 2</v>
      </c>
      <c r="T27" s="14" t="s">
        <v>33</v>
      </c>
      <c r="U27" s="35" t="n">
        <f aca="false">U28+Parameters!$G$13</f>
        <v>3.54</v>
      </c>
      <c r="V27" s="36" t="s">
        <v>34</v>
      </c>
      <c r="W27" s="37" t="n">
        <v>0</v>
      </c>
      <c r="X27" s="38" t="n">
        <f aca="false">IF(W27&lt;=W28,0,1)</f>
        <v>0</v>
      </c>
      <c r="AJ27" s="28"/>
      <c r="AL27" s="26"/>
      <c r="AM27" s="27"/>
      <c r="AN27" s="26"/>
      <c r="AO27" s="28"/>
    </row>
    <row r="28" s="10" customFormat="true" ht="18" hidden="false" customHeight="true" outlineLevel="0" collapsed="false">
      <c r="A28" s="44" t="s">
        <v>37</v>
      </c>
      <c r="B28" s="14" t="s">
        <v>38</v>
      </c>
      <c r="C28" s="35" t="n">
        <f aca="false">C29+Parameters!$C$8</f>
        <v>4.63</v>
      </c>
      <c r="D28" s="36" t="s">
        <v>34</v>
      </c>
      <c r="E28" s="37" t="n">
        <v>0</v>
      </c>
      <c r="F28" s="38" t="n">
        <f aca="false">IF(E28&lt;=E29,0,1)</f>
        <v>0</v>
      </c>
      <c r="G28" s="44" t="s">
        <v>37</v>
      </c>
      <c r="H28" s="14" t="s">
        <v>38</v>
      </c>
      <c r="I28" s="35" t="n">
        <f aca="false">I29+Parameters!$G$8</f>
        <v>3</v>
      </c>
      <c r="J28" s="36" t="s">
        <v>34</v>
      </c>
      <c r="K28" s="37" t="n">
        <v>0</v>
      </c>
      <c r="L28" s="38" t="n">
        <f aca="false">IF(K28&lt;=K29,0,1)</f>
        <v>0</v>
      </c>
      <c r="M28" s="44" t="s">
        <v>37</v>
      </c>
      <c r="N28" s="14" t="s">
        <v>38</v>
      </c>
      <c r="O28" s="35" t="n">
        <f aca="false">O29+Parameters!$C$13</f>
        <v>5.06</v>
      </c>
      <c r="P28" s="36" t="s">
        <v>34</v>
      </c>
      <c r="Q28" s="37" t="n">
        <v>0</v>
      </c>
      <c r="R28" s="38" t="n">
        <f aca="false">IF(Q28&lt;=Q29,0,1)</f>
        <v>0</v>
      </c>
      <c r="S28" s="44" t="s">
        <v>37</v>
      </c>
      <c r="T28" s="14" t="s">
        <v>38</v>
      </c>
      <c r="U28" s="35" t="n">
        <f aca="false">U29+Parameters!$G$13</f>
        <v>3.43</v>
      </c>
      <c r="V28" s="36" t="s">
        <v>34</v>
      </c>
      <c r="W28" s="37" t="n">
        <v>0</v>
      </c>
      <c r="X28" s="38" t="n">
        <f aca="false">IF(W28&lt;=W29,0,1)</f>
        <v>0</v>
      </c>
      <c r="AJ28" s="28"/>
      <c r="AL28" s="26"/>
      <c r="AM28" s="27"/>
      <c r="AN28" s="26"/>
      <c r="AO28" s="28"/>
    </row>
    <row r="29" s="10" customFormat="true" ht="18" hidden="false" customHeight="false" outlineLevel="0" collapsed="false">
      <c r="A29" s="44"/>
      <c r="B29" s="14" t="s">
        <v>40</v>
      </c>
      <c r="C29" s="35" t="n">
        <f aca="false">C30+Parameters!$C$8</f>
        <v>4.52</v>
      </c>
      <c r="D29" s="36" t="s">
        <v>34</v>
      </c>
      <c r="E29" s="37" t="n">
        <v>0</v>
      </c>
      <c r="F29" s="38" t="n">
        <f aca="false">IF(E29&lt;=E30,0,1)</f>
        <v>0</v>
      </c>
      <c r="G29" s="44"/>
      <c r="H29" s="14" t="s">
        <v>40</v>
      </c>
      <c r="I29" s="35" t="n">
        <f aca="false">I30+Parameters!$G$8</f>
        <v>2.9</v>
      </c>
      <c r="J29" s="36" t="s">
        <v>34</v>
      </c>
      <c r="K29" s="37" t="n">
        <v>0</v>
      </c>
      <c r="L29" s="38" t="n">
        <f aca="false">IF(K29&lt;=K30,0,1)</f>
        <v>0</v>
      </c>
      <c r="M29" s="44"/>
      <c r="N29" s="14" t="s">
        <v>40</v>
      </c>
      <c r="O29" s="35" t="n">
        <f aca="false">O30+Parameters!$C$13</f>
        <v>4.94</v>
      </c>
      <c r="P29" s="36" t="s">
        <v>34</v>
      </c>
      <c r="Q29" s="37" t="n">
        <v>0</v>
      </c>
      <c r="R29" s="38" t="n">
        <f aca="false">IF(Q29&lt;=Q30,0,1)</f>
        <v>0</v>
      </c>
      <c r="S29" s="44"/>
      <c r="T29" s="14" t="s">
        <v>40</v>
      </c>
      <c r="U29" s="35" t="n">
        <f aca="false">U30+Parameters!$G$13</f>
        <v>3.32</v>
      </c>
      <c r="V29" s="36" t="s">
        <v>34</v>
      </c>
      <c r="W29" s="37" t="n">
        <v>0</v>
      </c>
      <c r="X29" s="38" t="n">
        <f aca="false">IF(W29&lt;=W30,0,1)</f>
        <v>0</v>
      </c>
      <c r="AJ29" s="28"/>
      <c r="AL29" s="26"/>
      <c r="AM29" s="27"/>
      <c r="AN29" s="26"/>
      <c r="AO29" s="28"/>
    </row>
    <row r="30" s="10" customFormat="true" ht="18" hidden="false" customHeight="false" outlineLevel="0" collapsed="false">
      <c r="A30" s="44"/>
      <c r="B30" s="14" t="s">
        <v>42</v>
      </c>
      <c r="C30" s="35" t="n">
        <f aca="false">C31+Parameters!$C$8</f>
        <v>4.41</v>
      </c>
      <c r="D30" s="36" t="s">
        <v>34</v>
      </c>
      <c r="E30" s="37" t="n">
        <v>0</v>
      </c>
      <c r="F30" s="38" t="n">
        <f aca="false">IF(E30&lt;=E31,0,1)</f>
        <v>0</v>
      </c>
      <c r="G30" s="44"/>
      <c r="H30" s="14" t="s">
        <v>42</v>
      </c>
      <c r="I30" s="35" t="n">
        <f aca="false">I31+Parameters!$G$8</f>
        <v>2.8</v>
      </c>
      <c r="J30" s="36" t="s">
        <v>34</v>
      </c>
      <c r="K30" s="37" t="n">
        <v>0</v>
      </c>
      <c r="L30" s="38" t="n">
        <f aca="false">IF(K30&lt;=K31,0,1)</f>
        <v>0</v>
      </c>
      <c r="M30" s="44"/>
      <c r="N30" s="14" t="s">
        <v>42</v>
      </c>
      <c r="O30" s="35" t="n">
        <f aca="false">O31+Parameters!$C$13</f>
        <v>4.82</v>
      </c>
      <c r="P30" s="36" t="s">
        <v>34</v>
      </c>
      <c r="Q30" s="37" t="n">
        <v>0</v>
      </c>
      <c r="R30" s="38" t="n">
        <f aca="false">IF(Q30&lt;=Q31,0,1)</f>
        <v>0</v>
      </c>
      <c r="S30" s="44"/>
      <c r="T30" s="14" t="s">
        <v>42</v>
      </c>
      <c r="U30" s="35" t="n">
        <f aca="false">U31+Parameters!$G$13</f>
        <v>3.21</v>
      </c>
      <c r="V30" s="36" t="s">
        <v>34</v>
      </c>
      <c r="W30" s="37" t="n">
        <v>0</v>
      </c>
      <c r="X30" s="38" t="n">
        <f aca="false">IF(W30&lt;=W31,0,1)</f>
        <v>0</v>
      </c>
      <c r="AJ30" s="28"/>
      <c r="AL30" s="26"/>
      <c r="AM30" s="27"/>
      <c r="AN30" s="26"/>
      <c r="AO30" s="28"/>
    </row>
    <row r="31" s="10" customFormat="true" ht="18" hidden="false" customHeight="false" outlineLevel="0" collapsed="false">
      <c r="A31" s="49" t="n">
        <f aca="false">Parameters!C6</f>
        <v>600000</v>
      </c>
      <c r="B31" s="14" t="s">
        <v>45</v>
      </c>
      <c r="C31" s="35" t="n">
        <f aca="false">C32+Parameters!$C$8</f>
        <v>4.3</v>
      </c>
      <c r="D31" s="36" t="s">
        <v>34</v>
      </c>
      <c r="E31" s="37" t="n">
        <v>0</v>
      </c>
      <c r="F31" s="38" t="n">
        <f aca="false">IF(E31&lt;=E32,0,1)</f>
        <v>0</v>
      </c>
      <c r="G31" s="50" t="n">
        <f aca="false">Parameters!G6</f>
        <v>450000</v>
      </c>
      <c r="H31" s="14" t="s">
        <v>45</v>
      </c>
      <c r="I31" s="35" t="n">
        <f aca="false">I32+Parameters!$G$8</f>
        <v>2.7</v>
      </c>
      <c r="J31" s="36" t="s">
        <v>34</v>
      </c>
      <c r="K31" s="37" t="n">
        <v>0</v>
      </c>
      <c r="L31" s="38" t="n">
        <f aca="false">IF(K31&lt;=K32,0,1)</f>
        <v>0</v>
      </c>
      <c r="M31" s="50" t="n">
        <f aca="false">Parameters!C11</f>
        <v>800000</v>
      </c>
      <c r="N31" s="14" t="s">
        <v>45</v>
      </c>
      <c r="O31" s="35" t="n">
        <f aca="false">O32+Parameters!$C$13</f>
        <v>4.7</v>
      </c>
      <c r="P31" s="36" t="s">
        <v>34</v>
      </c>
      <c r="Q31" s="37" t="n">
        <v>0</v>
      </c>
      <c r="R31" s="38" t="n">
        <f aca="false">IF(Q31&lt;=Q32,0,1)</f>
        <v>0</v>
      </c>
      <c r="S31" s="50" t="n">
        <f aca="false">Parameters!G11</f>
        <v>550000</v>
      </c>
      <c r="T31" s="14" t="s">
        <v>45</v>
      </c>
      <c r="U31" s="35" t="n">
        <f aca="false">U32+Parameters!$G$13</f>
        <v>3.1</v>
      </c>
      <c r="V31" s="36" t="s">
        <v>34</v>
      </c>
      <c r="W31" s="37" t="n">
        <v>0</v>
      </c>
      <c r="X31" s="38" t="n">
        <f aca="false">IF(W31&lt;=W32,0,1)</f>
        <v>0</v>
      </c>
      <c r="AJ31" s="28"/>
      <c r="AL31" s="26"/>
      <c r="AM31" s="27"/>
      <c r="AN31" s="26"/>
      <c r="AO31" s="28"/>
    </row>
    <row r="32" s="10" customFormat="true" ht="18" hidden="false" customHeight="false" outlineLevel="0" collapsed="false">
      <c r="A32" s="52"/>
      <c r="B32" s="14" t="s">
        <v>47</v>
      </c>
      <c r="C32" s="35" t="n">
        <f aca="false">C33+Parameters!$C$8</f>
        <v>4.19</v>
      </c>
      <c r="D32" s="36" t="s">
        <v>34</v>
      </c>
      <c r="E32" s="37" t="n">
        <v>0</v>
      </c>
      <c r="F32" s="38" t="n">
        <f aca="false">IF(E32&lt;=E33,0,1)</f>
        <v>0</v>
      </c>
      <c r="G32" s="53"/>
      <c r="H32" s="14" t="s">
        <v>47</v>
      </c>
      <c r="I32" s="35" t="n">
        <f aca="false">I33+Parameters!$G$8</f>
        <v>2.6</v>
      </c>
      <c r="J32" s="36" t="s">
        <v>34</v>
      </c>
      <c r="K32" s="37" t="n">
        <v>0</v>
      </c>
      <c r="L32" s="38" t="n">
        <f aca="false">IF(K32&lt;=K33,0,1)</f>
        <v>0</v>
      </c>
      <c r="M32" s="0"/>
      <c r="N32" s="14" t="s">
        <v>47</v>
      </c>
      <c r="O32" s="35" t="n">
        <f aca="false">O33+Parameters!$C$13</f>
        <v>4.58</v>
      </c>
      <c r="P32" s="36" t="s">
        <v>34</v>
      </c>
      <c r="Q32" s="37" t="n">
        <v>0</v>
      </c>
      <c r="R32" s="38" t="n">
        <f aca="false">IF(Q32&lt;=Q33,0,1)</f>
        <v>0</v>
      </c>
      <c r="S32" s="0"/>
      <c r="T32" s="14" t="s">
        <v>47</v>
      </c>
      <c r="U32" s="35" t="n">
        <f aca="false">U33+Parameters!$G$13</f>
        <v>2.99</v>
      </c>
      <c r="V32" s="36" t="s">
        <v>34</v>
      </c>
      <c r="W32" s="37" t="n">
        <v>0</v>
      </c>
      <c r="X32" s="38" t="n">
        <f aca="false">IF(W32&lt;=W33,0,1)</f>
        <v>0</v>
      </c>
      <c r="AJ32" s="28"/>
      <c r="AL32" s="26"/>
      <c r="AM32" s="27"/>
      <c r="AN32" s="26"/>
      <c r="AO32" s="28"/>
    </row>
    <row r="33" s="10" customFormat="true" ht="18" hidden="false" customHeight="false" outlineLevel="0" collapsed="false">
      <c r="A33" s="52"/>
      <c r="B33" s="14" t="s">
        <v>49</v>
      </c>
      <c r="C33" s="35" t="n">
        <f aca="false">C34+Parameters!$C$8</f>
        <v>4.08</v>
      </c>
      <c r="D33" s="36" t="s">
        <v>34</v>
      </c>
      <c r="E33" s="37" t="n">
        <v>0</v>
      </c>
      <c r="F33" s="38" t="n">
        <f aca="false">IF(E33&lt;=E34,0,1)</f>
        <v>0</v>
      </c>
      <c r="G33" s="53"/>
      <c r="H33" s="14" t="s">
        <v>49</v>
      </c>
      <c r="I33" s="35" t="n">
        <f aca="false">I34+Parameters!$G$8</f>
        <v>2.5</v>
      </c>
      <c r="J33" s="36" t="s">
        <v>34</v>
      </c>
      <c r="K33" s="37" t="n">
        <v>0</v>
      </c>
      <c r="L33" s="38" t="n">
        <f aca="false">IF(K33&lt;=K34,0,1)</f>
        <v>0</v>
      </c>
      <c r="M33" s="0"/>
      <c r="N33" s="14" t="s">
        <v>49</v>
      </c>
      <c r="O33" s="35" t="n">
        <f aca="false">O34+Parameters!$C$13</f>
        <v>4.46</v>
      </c>
      <c r="P33" s="36" t="s">
        <v>34</v>
      </c>
      <c r="Q33" s="37" t="n">
        <v>0</v>
      </c>
      <c r="R33" s="38" t="n">
        <f aca="false">IF(Q33&lt;=Q34,0,1)</f>
        <v>0</v>
      </c>
      <c r="S33" s="0"/>
      <c r="T33" s="14" t="s">
        <v>49</v>
      </c>
      <c r="U33" s="35" t="n">
        <f aca="false">U34+Parameters!$G$13</f>
        <v>2.88</v>
      </c>
      <c r="V33" s="36" t="s">
        <v>34</v>
      </c>
      <c r="W33" s="37" t="n">
        <v>0</v>
      </c>
      <c r="X33" s="38" t="n">
        <f aca="false">IF(W33&lt;=W34,0,1)</f>
        <v>0</v>
      </c>
      <c r="AJ33" s="28"/>
      <c r="AL33" s="26"/>
      <c r="AM33" s="27"/>
      <c r="AN33" s="26"/>
      <c r="AO33" s="28"/>
    </row>
    <row r="34" s="10" customFormat="true" ht="18" hidden="false" customHeight="false" outlineLevel="0" collapsed="false">
      <c r="A34" s="52"/>
      <c r="B34" s="14" t="s">
        <v>52</v>
      </c>
      <c r="C34" s="35" t="n">
        <f aca="false">C35+Parameters!$C$8</f>
        <v>3.97</v>
      </c>
      <c r="D34" s="36" t="s">
        <v>34</v>
      </c>
      <c r="E34" s="37" t="n">
        <v>0</v>
      </c>
      <c r="F34" s="38" t="n">
        <f aca="false">IF(E34&lt;=E35,0,1)</f>
        <v>0</v>
      </c>
      <c r="G34" s="53"/>
      <c r="H34" s="14" t="s">
        <v>52</v>
      </c>
      <c r="I34" s="35" t="n">
        <f aca="false">I35+Parameters!$G$8</f>
        <v>2.4</v>
      </c>
      <c r="J34" s="36" t="s">
        <v>34</v>
      </c>
      <c r="K34" s="37" t="n">
        <v>0</v>
      </c>
      <c r="L34" s="38" t="n">
        <f aca="false">IF(K34&lt;=K35,0,1)</f>
        <v>0</v>
      </c>
      <c r="M34" s="0"/>
      <c r="N34" s="14" t="s">
        <v>52</v>
      </c>
      <c r="O34" s="35" t="n">
        <f aca="false">O35+Parameters!$C$13</f>
        <v>4.34</v>
      </c>
      <c r="P34" s="36" t="s">
        <v>34</v>
      </c>
      <c r="Q34" s="37" t="n">
        <v>0</v>
      </c>
      <c r="R34" s="38" t="n">
        <f aca="false">IF(Q34&lt;=Q35,0,1)</f>
        <v>0</v>
      </c>
      <c r="S34" s="0"/>
      <c r="T34" s="14" t="s">
        <v>52</v>
      </c>
      <c r="U34" s="35" t="n">
        <f aca="false">U35+Parameters!$G$13</f>
        <v>2.77</v>
      </c>
      <c r="V34" s="36" t="s">
        <v>34</v>
      </c>
      <c r="W34" s="37" t="n">
        <v>0</v>
      </c>
      <c r="X34" s="38" t="n">
        <f aca="false">IF(W34&lt;=W35,0,1)</f>
        <v>0</v>
      </c>
      <c r="AJ34" s="28"/>
      <c r="AL34" s="26"/>
      <c r="AM34" s="27"/>
      <c r="AN34" s="26"/>
      <c r="AO34" s="28"/>
    </row>
    <row r="35" s="10" customFormat="true" ht="18" hidden="false" customHeight="false" outlineLevel="0" collapsed="false">
      <c r="A35" s="52"/>
      <c r="B35" s="14" t="s">
        <v>54</v>
      </c>
      <c r="C35" s="35" t="n">
        <f aca="false">C36+Parameters!$C$8</f>
        <v>3.86</v>
      </c>
      <c r="D35" s="36" t="s">
        <v>34</v>
      </c>
      <c r="E35" s="37" t="n">
        <v>0</v>
      </c>
      <c r="F35" s="38" t="n">
        <f aca="false">IF(E35&lt;=E36,0,1)</f>
        <v>0</v>
      </c>
      <c r="G35" s="53"/>
      <c r="H35" s="14" t="s">
        <v>54</v>
      </c>
      <c r="I35" s="35" t="n">
        <f aca="false">I36+Parameters!$G$8</f>
        <v>2.3</v>
      </c>
      <c r="J35" s="36" t="s">
        <v>34</v>
      </c>
      <c r="K35" s="37" t="n">
        <v>0</v>
      </c>
      <c r="L35" s="38" t="n">
        <f aca="false">IF(K35&lt;=K36,0,1)</f>
        <v>0</v>
      </c>
      <c r="M35" s="0"/>
      <c r="N35" s="14" t="s">
        <v>54</v>
      </c>
      <c r="O35" s="35" t="n">
        <f aca="false">O36+Parameters!$C$13</f>
        <v>4.22</v>
      </c>
      <c r="P35" s="36" t="s">
        <v>34</v>
      </c>
      <c r="Q35" s="37" t="n">
        <v>0</v>
      </c>
      <c r="R35" s="38" t="n">
        <f aca="false">IF(Q35&lt;=Q36,0,1)</f>
        <v>0</v>
      </c>
      <c r="S35" s="0"/>
      <c r="T35" s="14" t="s">
        <v>54</v>
      </c>
      <c r="U35" s="35" t="n">
        <f aca="false">U36+Parameters!$G$13</f>
        <v>2.66</v>
      </c>
      <c r="V35" s="36" t="s">
        <v>34</v>
      </c>
      <c r="W35" s="37" t="n">
        <v>0</v>
      </c>
      <c r="X35" s="38" t="n">
        <f aca="false">IF(W35&lt;=W36,0,1)</f>
        <v>0</v>
      </c>
      <c r="AJ35" s="28"/>
      <c r="AL35" s="26"/>
      <c r="AM35" s="27"/>
      <c r="AN35" s="26"/>
      <c r="AO35" s="28"/>
    </row>
    <row r="36" s="10" customFormat="true" ht="18" hidden="false" customHeight="false" outlineLevel="0" collapsed="false">
      <c r="A36" s="52"/>
      <c r="B36" s="60" t="s">
        <v>56</v>
      </c>
      <c r="C36" s="61" t="n">
        <f aca="false">C37+Parameters!$C$8</f>
        <v>3.75</v>
      </c>
      <c r="D36" s="62" t="s">
        <v>34</v>
      </c>
      <c r="E36" s="63" t="n">
        <v>0</v>
      </c>
      <c r="F36" s="38" t="n">
        <f aca="false">IF(E36&lt;=E37,0,1)</f>
        <v>0</v>
      </c>
      <c r="G36" s="53"/>
      <c r="H36" s="60" t="s">
        <v>56</v>
      </c>
      <c r="I36" s="61" t="n">
        <f aca="false">I37+Parameters!$G$8</f>
        <v>2.2</v>
      </c>
      <c r="J36" s="62" t="s">
        <v>34</v>
      </c>
      <c r="K36" s="63" t="n">
        <v>0</v>
      </c>
      <c r="L36" s="38" t="n">
        <f aca="false">IF(K36&lt;=K37,0,1)</f>
        <v>0</v>
      </c>
      <c r="M36" s="0"/>
      <c r="N36" s="60" t="s">
        <v>56</v>
      </c>
      <c r="O36" s="61" t="n">
        <f aca="false">O37+Parameters!$C$13</f>
        <v>4.1</v>
      </c>
      <c r="P36" s="62" t="s">
        <v>34</v>
      </c>
      <c r="Q36" s="63" t="n">
        <v>0</v>
      </c>
      <c r="R36" s="38" t="n">
        <f aca="false">IF(Q36&lt;=Q37,0,1)</f>
        <v>0</v>
      </c>
      <c r="S36" s="0"/>
      <c r="T36" s="60" t="s">
        <v>56</v>
      </c>
      <c r="U36" s="61" t="n">
        <f aca="false">U37+Parameters!$G$13</f>
        <v>2.55</v>
      </c>
      <c r="V36" s="62" t="s">
        <v>34</v>
      </c>
      <c r="W36" s="63" t="n">
        <v>0</v>
      </c>
      <c r="X36" s="38" t="n">
        <f aca="false">IF(W36&lt;=W37,0,1)</f>
        <v>0</v>
      </c>
      <c r="AJ36" s="28"/>
      <c r="AL36" s="26"/>
      <c r="AM36" s="27"/>
      <c r="AN36" s="26"/>
      <c r="AO36" s="28"/>
    </row>
    <row r="37" s="10" customFormat="true" ht="18" hidden="false" customHeight="false" outlineLevel="0" collapsed="false">
      <c r="A37" s="0"/>
      <c r="B37" s="60" t="s">
        <v>59</v>
      </c>
      <c r="C37" s="61" t="n">
        <f aca="false">C38+Parameters!$C$8</f>
        <v>3.64</v>
      </c>
      <c r="D37" s="62" t="s">
        <v>34</v>
      </c>
      <c r="E37" s="63" t="n">
        <v>0</v>
      </c>
      <c r="F37" s="38" t="n">
        <f aca="false">IF(E37&lt;=E38,0,1)</f>
        <v>0</v>
      </c>
      <c r="G37" s="0"/>
      <c r="H37" s="60" t="s">
        <v>59</v>
      </c>
      <c r="I37" s="61" t="n">
        <f aca="false">I38+Parameters!$G$8</f>
        <v>2.1</v>
      </c>
      <c r="J37" s="62" t="s">
        <v>34</v>
      </c>
      <c r="K37" s="63" t="n">
        <v>0</v>
      </c>
      <c r="L37" s="38" t="n">
        <f aca="false">IF(K37&lt;=K38,0,1)</f>
        <v>0</v>
      </c>
      <c r="M37" s="0"/>
      <c r="N37" s="60" t="s">
        <v>59</v>
      </c>
      <c r="O37" s="61" t="n">
        <f aca="false">O38+Parameters!$C$13</f>
        <v>3.98</v>
      </c>
      <c r="P37" s="62" t="s">
        <v>34</v>
      </c>
      <c r="Q37" s="63" t="n">
        <v>0</v>
      </c>
      <c r="R37" s="38" t="n">
        <f aca="false">IF(Q37&lt;=Q38,0,1)</f>
        <v>0</v>
      </c>
      <c r="S37" s="0"/>
      <c r="T37" s="60" t="s">
        <v>59</v>
      </c>
      <c r="U37" s="61" t="n">
        <f aca="false">U38+Parameters!$G$13</f>
        <v>2.44</v>
      </c>
      <c r="V37" s="62" t="s">
        <v>34</v>
      </c>
      <c r="W37" s="63" t="n">
        <v>0</v>
      </c>
      <c r="X37" s="38" t="n">
        <f aca="false">IF(W37&lt;=W38,0,1)</f>
        <v>0</v>
      </c>
      <c r="AJ37" s="28"/>
      <c r="AL37" s="26"/>
      <c r="AM37" s="27"/>
      <c r="AN37" s="26"/>
      <c r="AO37" s="28"/>
    </row>
    <row r="38" s="10" customFormat="true" ht="18" hidden="false" customHeight="false" outlineLevel="0" collapsed="false">
      <c r="A38" s="0"/>
      <c r="B38" s="60" t="s">
        <v>61</v>
      </c>
      <c r="C38" s="61" t="n">
        <f aca="false">C39+Parameters!$C$8</f>
        <v>3.53</v>
      </c>
      <c r="D38" s="62" t="s">
        <v>34</v>
      </c>
      <c r="E38" s="63" t="n">
        <v>0</v>
      </c>
      <c r="F38" s="38" t="n">
        <f aca="false">IF(E38&lt;=E39,0,1)</f>
        <v>0</v>
      </c>
      <c r="G38" s="0"/>
      <c r="H38" s="60" t="s">
        <v>61</v>
      </c>
      <c r="I38" s="61" t="n">
        <f aca="false">I39+Parameters!$G$8</f>
        <v>2</v>
      </c>
      <c r="J38" s="62" t="s">
        <v>34</v>
      </c>
      <c r="K38" s="63" t="n">
        <v>0</v>
      </c>
      <c r="L38" s="38" t="n">
        <f aca="false">IF(K38&lt;=K39,0,1)</f>
        <v>0</v>
      </c>
      <c r="M38" s="0"/>
      <c r="N38" s="60" t="s">
        <v>61</v>
      </c>
      <c r="O38" s="61" t="n">
        <f aca="false">O39+Parameters!$C$13</f>
        <v>3.86</v>
      </c>
      <c r="P38" s="62" t="s">
        <v>34</v>
      </c>
      <c r="Q38" s="63" t="n">
        <v>0</v>
      </c>
      <c r="R38" s="38" t="n">
        <f aca="false">IF(Q38&lt;=Q39,0,1)</f>
        <v>0</v>
      </c>
      <c r="S38" s="0"/>
      <c r="T38" s="60" t="s">
        <v>61</v>
      </c>
      <c r="U38" s="61" t="n">
        <f aca="false">U39+Parameters!$G$13</f>
        <v>2.33</v>
      </c>
      <c r="V38" s="62" t="s">
        <v>34</v>
      </c>
      <c r="W38" s="63" t="n">
        <v>0</v>
      </c>
      <c r="X38" s="38" t="n">
        <f aca="false">IF(W38&lt;=W39,0,1)</f>
        <v>0</v>
      </c>
      <c r="AJ38" s="28"/>
      <c r="AL38" s="26"/>
      <c r="AM38" s="27"/>
      <c r="AN38" s="26"/>
      <c r="AO38" s="28"/>
    </row>
    <row r="39" s="10" customFormat="true" ht="18" hidden="false" customHeight="false" outlineLevel="0" collapsed="false">
      <c r="A39" s="0"/>
      <c r="B39" s="14" t="s">
        <v>63</v>
      </c>
      <c r="C39" s="35" t="n">
        <f aca="false">C40+Parameters!$C$8</f>
        <v>3.42</v>
      </c>
      <c r="D39" s="36" t="s">
        <v>34</v>
      </c>
      <c r="E39" s="37" t="n">
        <v>0</v>
      </c>
      <c r="F39" s="38" t="n">
        <f aca="false">IF(E39&lt;=E40,0,1)</f>
        <v>0</v>
      </c>
      <c r="G39" s="0"/>
      <c r="H39" s="14" t="s">
        <v>63</v>
      </c>
      <c r="I39" s="35" t="n">
        <f aca="false">I40+Parameters!$G$8</f>
        <v>1.9</v>
      </c>
      <c r="J39" s="36" t="s">
        <v>34</v>
      </c>
      <c r="K39" s="37" t="n">
        <v>0</v>
      </c>
      <c r="L39" s="38" t="n">
        <f aca="false">IF(K39&lt;=K40,0,1)</f>
        <v>0</v>
      </c>
      <c r="M39" s="0"/>
      <c r="N39" s="14" t="s">
        <v>63</v>
      </c>
      <c r="O39" s="35" t="n">
        <f aca="false">O40+Parameters!$C$13</f>
        <v>3.74</v>
      </c>
      <c r="P39" s="36" t="s">
        <v>34</v>
      </c>
      <c r="Q39" s="37" t="n">
        <v>0</v>
      </c>
      <c r="R39" s="38" t="n">
        <f aca="false">IF(Q39&lt;=Q40,0,1)</f>
        <v>0</v>
      </c>
      <c r="S39" s="0"/>
      <c r="T39" s="14" t="s">
        <v>63</v>
      </c>
      <c r="U39" s="35" t="n">
        <f aca="false">U40+Parameters!$G$13</f>
        <v>2.22</v>
      </c>
      <c r="V39" s="36" t="s">
        <v>34</v>
      </c>
      <c r="W39" s="37" t="n">
        <v>0</v>
      </c>
      <c r="X39" s="38" t="n">
        <f aca="false">IF(W39&lt;=W40,0,1)</f>
        <v>0</v>
      </c>
      <c r="AJ39" s="28"/>
      <c r="AL39" s="26"/>
      <c r="AM39" s="27"/>
      <c r="AN39" s="26"/>
      <c r="AO39" s="28"/>
    </row>
    <row r="40" s="10" customFormat="true" ht="18" hidden="false" customHeight="false" outlineLevel="0" collapsed="false">
      <c r="A40" s="0"/>
      <c r="B40" s="14" t="s">
        <v>66</v>
      </c>
      <c r="C40" s="35" t="n">
        <f aca="false">C41+Parameters!$C$8</f>
        <v>3.31</v>
      </c>
      <c r="D40" s="36" t="s">
        <v>34</v>
      </c>
      <c r="E40" s="37" t="n">
        <v>0</v>
      </c>
      <c r="F40" s="38" t="n">
        <f aca="false">IF(E40&lt;=E41,0,1)</f>
        <v>0</v>
      </c>
      <c r="G40" s="0"/>
      <c r="H40" s="14" t="s">
        <v>66</v>
      </c>
      <c r="I40" s="35" t="n">
        <f aca="false">I41+Parameters!$G$8</f>
        <v>1.8</v>
      </c>
      <c r="J40" s="36" t="s">
        <v>34</v>
      </c>
      <c r="K40" s="37" t="n">
        <v>0</v>
      </c>
      <c r="L40" s="38" t="n">
        <f aca="false">IF(K40&lt;=K41,0,1)</f>
        <v>0</v>
      </c>
      <c r="M40" s="0"/>
      <c r="N40" s="14" t="s">
        <v>66</v>
      </c>
      <c r="O40" s="35" t="n">
        <f aca="false">O41+Parameters!$C$13</f>
        <v>3.62</v>
      </c>
      <c r="P40" s="36" t="s">
        <v>34</v>
      </c>
      <c r="Q40" s="37" t="n">
        <v>0</v>
      </c>
      <c r="R40" s="38" t="n">
        <f aca="false">IF(Q40&lt;=Q41,0,1)</f>
        <v>0</v>
      </c>
      <c r="S40" s="0"/>
      <c r="T40" s="14" t="s">
        <v>66</v>
      </c>
      <c r="U40" s="35" t="n">
        <f aca="false">U41+Parameters!$G$13</f>
        <v>2.11</v>
      </c>
      <c r="V40" s="36" t="s">
        <v>34</v>
      </c>
      <c r="W40" s="37" t="n">
        <v>0</v>
      </c>
      <c r="X40" s="38" t="n">
        <f aca="false">IF(W40&lt;=W41,0,1)</f>
        <v>0</v>
      </c>
      <c r="AJ40" s="28"/>
      <c r="AL40" s="26"/>
      <c r="AM40" s="27"/>
      <c r="AN40" s="26"/>
      <c r="AO40" s="28"/>
    </row>
    <row r="41" s="10" customFormat="true" ht="18" hidden="false" customHeight="false" outlineLevel="0" collapsed="false">
      <c r="A41" s="0"/>
      <c r="B41" s="14" t="s">
        <v>68</v>
      </c>
      <c r="C41" s="35" t="n">
        <f aca="false">Parameters!C7</f>
        <v>3.2</v>
      </c>
      <c r="D41" s="36" t="s">
        <v>34</v>
      </c>
      <c r="E41" s="37" t="n">
        <v>0</v>
      </c>
      <c r="F41" s="38" t="n">
        <v>0</v>
      </c>
      <c r="G41" s="0"/>
      <c r="H41" s="14" t="s">
        <v>68</v>
      </c>
      <c r="I41" s="35" t="n">
        <f aca="false">Parameters!G7</f>
        <v>1.7</v>
      </c>
      <c r="J41" s="36" t="s">
        <v>34</v>
      </c>
      <c r="K41" s="37" t="n">
        <v>0</v>
      </c>
      <c r="L41" s="38" t="n">
        <v>0</v>
      </c>
      <c r="M41" s="0"/>
      <c r="N41" s="14" t="s">
        <v>68</v>
      </c>
      <c r="O41" s="35" t="n">
        <f aca="false">Parameters!C12</f>
        <v>3.5</v>
      </c>
      <c r="P41" s="36" t="s">
        <v>34</v>
      </c>
      <c r="Q41" s="37" t="n">
        <v>0</v>
      </c>
      <c r="R41" s="38" t="n">
        <v>0</v>
      </c>
      <c r="S41" s="0"/>
      <c r="T41" s="14" t="s">
        <v>68</v>
      </c>
      <c r="U41" s="35" t="n">
        <f aca="false">Parameters!G12</f>
        <v>2</v>
      </c>
      <c r="V41" s="36" t="s">
        <v>34</v>
      </c>
      <c r="W41" s="37" t="n">
        <v>0</v>
      </c>
      <c r="X41" s="38" t="n">
        <v>0</v>
      </c>
      <c r="AJ41" s="28"/>
      <c r="AL41" s="26"/>
      <c r="AM41" s="27"/>
      <c r="AN41" s="26"/>
      <c r="AO41" s="28"/>
    </row>
    <row r="42" s="10" customFormat="true" ht="15" hidden="false" customHeight="false" outlineLevel="0" collapsed="false">
      <c r="B42" s="26"/>
      <c r="C42" s="27"/>
      <c r="D42" s="26"/>
      <c r="E42" s="28"/>
      <c r="F42" s="28"/>
      <c r="H42" s="26"/>
      <c r="I42" s="27"/>
      <c r="J42" s="26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J42" s="28"/>
      <c r="AL42" s="26"/>
      <c r="AM42" s="27"/>
      <c r="AN42" s="26"/>
      <c r="AO42" s="28"/>
    </row>
    <row r="43" s="10" customFormat="true" ht="18.75" hidden="false" customHeight="false" outlineLevel="0" collapsed="false">
      <c r="A43" s="20" t="s">
        <v>72</v>
      </c>
      <c r="F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J43" s="28"/>
      <c r="AL43" s="26"/>
      <c r="AM43" s="27"/>
      <c r="AN43" s="26"/>
      <c r="AO43" s="28"/>
    </row>
    <row r="44" s="10" customFormat="true" ht="15.75" hidden="false" customHeight="false" outlineLevel="0" collapsed="false">
      <c r="A44" s="22" t="str">
        <f aca="false">A23</f>
        <v>Shipper 1</v>
      </c>
      <c r="B44" s="7"/>
      <c r="C44" s="7"/>
      <c r="D44" s="7"/>
      <c r="E44" s="0"/>
      <c r="F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J44" s="28"/>
      <c r="AL44" s="26"/>
      <c r="AM44" s="27"/>
      <c r="AN44" s="26"/>
      <c r="AO44" s="28"/>
    </row>
    <row r="45" s="10" customFormat="true" ht="15" hidden="false" customHeight="false" outlineLevel="0" collapsed="false">
      <c r="A45" s="0"/>
      <c r="B45" s="23" t="s">
        <v>13</v>
      </c>
      <c r="C45" s="23"/>
      <c r="D45" s="23"/>
      <c r="E45" s="23"/>
      <c r="F45" s="28"/>
      <c r="H45" s="23" t="s">
        <v>14</v>
      </c>
      <c r="I45" s="23"/>
      <c r="J45" s="23"/>
      <c r="K45" s="23"/>
      <c r="L45" s="28"/>
      <c r="M45" s="28"/>
      <c r="N45" s="23" t="s">
        <v>13</v>
      </c>
      <c r="O45" s="23"/>
      <c r="P45" s="23"/>
      <c r="Q45" s="23"/>
      <c r="R45" s="28"/>
      <c r="T45" s="23" t="s">
        <v>14</v>
      </c>
      <c r="U45" s="23"/>
      <c r="V45" s="23"/>
      <c r="W45" s="23"/>
      <c r="X45" s="28"/>
      <c r="AJ45" s="28"/>
      <c r="AL45" s="26"/>
      <c r="AM45" s="27"/>
      <c r="AN45" s="26"/>
      <c r="AO45" s="28"/>
    </row>
    <row r="46" s="10" customFormat="true" ht="15" hidden="false" customHeight="false" outlineLevel="0" collapsed="false">
      <c r="A46" s="0"/>
      <c r="B46" s="7"/>
      <c r="C46" s="7"/>
      <c r="D46" s="7"/>
      <c r="E46" s="0"/>
      <c r="F46" s="28"/>
      <c r="G46" s="25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J46" s="28"/>
      <c r="AL46" s="26"/>
      <c r="AM46" s="27"/>
      <c r="AN46" s="26"/>
      <c r="AO46" s="28"/>
    </row>
    <row r="47" s="10" customFormat="true" ht="15" hidden="false" customHeight="false" outlineLevel="0" collapsed="false">
      <c r="A47" s="0"/>
      <c r="B47" s="7"/>
      <c r="C47" s="7"/>
      <c r="D47" s="7"/>
      <c r="E47" s="7" t="s">
        <v>71</v>
      </c>
      <c r="F47" s="66" t="s">
        <v>25</v>
      </c>
      <c r="G47" s="0"/>
      <c r="H47" s="7"/>
      <c r="I47" s="7"/>
      <c r="J47" s="7"/>
      <c r="K47" s="7" t="str">
        <f aca="false">E47</f>
        <v>Capacity bids</v>
      </c>
      <c r="L47" s="66" t="s">
        <v>25</v>
      </c>
      <c r="M47" s="28"/>
      <c r="N47" s="28"/>
      <c r="O47" s="28"/>
      <c r="P47" s="28"/>
      <c r="Q47" s="53" t="str">
        <f aca="false">K47</f>
        <v>Capacity bids</v>
      </c>
      <c r="R47" s="66" t="s">
        <v>25</v>
      </c>
      <c r="S47" s="28"/>
      <c r="T47" s="28"/>
      <c r="U47" s="28"/>
      <c r="V47" s="28"/>
      <c r="W47" s="53" t="str">
        <f aca="false">Q47</f>
        <v>Capacity bids</v>
      </c>
      <c r="X47" s="66" t="s">
        <v>25</v>
      </c>
      <c r="AJ47" s="28"/>
      <c r="AL47" s="26"/>
      <c r="AM47" s="27"/>
      <c r="AN47" s="26"/>
      <c r="AO47" s="28"/>
    </row>
    <row r="48" s="10" customFormat="true" ht="18" hidden="false" customHeight="false" outlineLevel="0" collapsed="false">
      <c r="A48" s="14" t="s">
        <v>15</v>
      </c>
      <c r="B48" s="14" t="s">
        <v>33</v>
      </c>
      <c r="C48" s="35" t="n">
        <f aca="false">C49+Parameters!$C$8</f>
        <v>4.74</v>
      </c>
      <c r="D48" s="36" t="s">
        <v>34</v>
      </c>
      <c r="E48" s="37" t="n">
        <v>0</v>
      </c>
      <c r="F48" s="38" t="n">
        <f aca="false">IF(E48&lt;=E49,0,1)</f>
        <v>0</v>
      </c>
      <c r="G48" s="14" t="str">
        <f aca="false">A48</f>
        <v>Year 1</v>
      </c>
      <c r="H48" s="14" t="s">
        <v>33</v>
      </c>
      <c r="I48" s="35" t="n">
        <f aca="false">I49+Parameters!$G$8</f>
        <v>3.1</v>
      </c>
      <c r="J48" s="36" t="s">
        <v>34</v>
      </c>
      <c r="K48" s="37" t="n">
        <v>0</v>
      </c>
      <c r="L48" s="38" t="n">
        <f aca="false">IF(K48&lt;=K49,0,1)</f>
        <v>0</v>
      </c>
      <c r="M48" s="14" t="s">
        <v>21</v>
      </c>
      <c r="N48" s="14" t="s">
        <v>33</v>
      </c>
      <c r="O48" s="35" t="n">
        <f aca="false">O49+Parameters!$C$13</f>
        <v>5.18</v>
      </c>
      <c r="P48" s="36" t="s">
        <v>34</v>
      </c>
      <c r="Q48" s="37" t="n">
        <v>0</v>
      </c>
      <c r="R48" s="38" t="n">
        <f aca="false">IF(Q48&lt;=Q49,0,1)</f>
        <v>0</v>
      </c>
      <c r="S48" s="14" t="str">
        <f aca="false">M48</f>
        <v>Year 2</v>
      </c>
      <c r="T48" s="14" t="s">
        <v>33</v>
      </c>
      <c r="U48" s="35" t="n">
        <f aca="false">U49+Parameters!$G$13</f>
        <v>3.54</v>
      </c>
      <c r="V48" s="36" t="s">
        <v>34</v>
      </c>
      <c r="W48" s="37" t="n">
        <v>0</v>
      </c>
      <c r="X48" s="38" t="n">
        <f aca="false">IF(W48&lt;=W49,0,1)</f>
        <v>0</v>
      </c>
      <c r="AJ48" s="28"/>
      <c r="AL48" s="26"/>
      <c r="AM48" s="27"/>
      <c r="AN48" s="26"/>
      <c r="AO48" s="28"/>
    </row>
    <row r="49" s="10" customFormat="true" ht="18" hidden="false" customHeight="true" outlineLevel="0" collapsed="false">
      <c r="A49" s="44" t="s">
        <v>37</v>
      </c>
      <c r="B49" s="14" t="s">
        <v>38</v>
      </c>
      <c r="C49" s="35" t="n">
        <f aca="false">C50+Parameters!$C$8</f>
        <v>4.63</v>
      </c>
      <c r="D49" s="36" t="s">
        <v>34</v>
      </c>
      <c r="E49" s="37" t="n">
        <v>0</v>
      </c>
      <c r="F49" s="38" t="n">
        <f aca="false">IF(E49&lt;=E50,0,1)</f>
        <v>0</v>
      </c>
      <c r="G49" s="44" t="s">
        <v>37</v>
      </c>
      <c r="H49" s="14" t="s">
        <v>38</v>
      </c>
      <c r="I49" s="35" t="n">
        <f aca="false">I50+Parameters!$G$8</f>
        <v>3</v>
      </c>
      <c r="J49" s="36" t="s">
        <v>34</v>
      </c>
      <c r="K49" s="37" t="n">
        <v>0</v>
      </c>
      <c r="L49" s="38" t="n">
        <f aca="false">IF(K49&lt;=K50,0,1)</f>
        <v>0</v>
      </c>
      <c r="M49" s="44" t="s">
        <v>37</v>
      </c>
      <c r="N49" s="14" t="s">
        <v>38</v>
      </c>
      <c r="O49" s="35" t="n">
        <f aca="false">O50+Parameters!$C$13</f>
        <v>5.06</v>
      </c>
      <c r="P49" s="36" t="s">
        <v>34</v>
      </c>
      <c r="Q49" s="37" t="n">
        <v>0</v>
      </c>
      <c r="R49" s="38" t="n">
        <f aca="false">IF(Q49&lt;=Q50,0,1)</f>
        <v>0</v>
      </c>
      <c r="S49" s="44" t="s">
        <v>37</v>
      </c>
      <c r="T49" s="14" t="s">
        <v>38</v>
      </c>
      <c r="U49" s="35" t="n">
        <f aca="false">U50+Parameters!$G$13</f>
        <v>3.43</v>
      </c>
      <c r="V49" s="36" t="s">
        <v>34</v>
      </c>
      <c r="W49" s="37" t="n">
        <v>0</v>
      </c>
      <c r="X49" s="38" t="n">
        <f aca="false">IF(W49&lt;=W50,0,1)</f>
        <v>0</v>
      </c>
      <c r="AJ49" s="28"/>
      <c r="AL49" s="26"/>
      <c r="AM49" s="27"/>
      <c r="AN49" s="26"/>
      <c r="AO49" s="28"/>
    </row>
    <row r="50" s="10" customFormat="true" ht="18" hidden="false" customHeight="false" outlineLevel="0" collapsed="false">
      <c r="A50" s="44"/>
      <c r="B50" s="14" t="s">
        <v>40</v>
      </c>
      <c r="C50" s="35" t="n">
        <f aca="false">C51+Parameters!$C$8</f>
        <v>4.52</v>
      </c>
      <c r="D50" s="36" t="s">
        <v>34</v>
      </c>
      <c r="E50" s="37" t="n">
        <v>0</v>
      </c>
      <c r="F50" s="38" t="n">
        <f aca="false">IF(E50&lt;=E51,0,1)</f>
        <v>0</v>
      </c>
      <c r="G50" s="44"/>
      <c r="H50" s="14" t="s">
        <v>40</v>
      </c>
      <c r="I50" s="35" t="n">
        <f aca="false">I51+Parameters!$G$8</f>
        <v>2.9</v>
      </c>
      <c r="J50" s="36" t="s">
        <v>34</v>
      </c>
      <c r="K50" s="37" t="n">
        <v>0</v>
      </c>
      <c r="L50" s="38" t="n">
        <f aca="false">IF(K50&lt;=K51,0,1)</f>
        <v>0</v>
      </c>
      <c r="M50" s="44"/>
      <c r="N50" s="14" t="s">
        <v>40</v>
      </c>
      <c r="O50" s="35" t="n">
        <f aca="false">O51+Parameters!$C$13</f>
        <v>4.94</v>
      </c>
      <c r="P50" s="36" t="s">
        <v>34</v>
      </c>
      <c r="Q50" s="37" t="n">
        <v>0</v>
      </c>
      <c r="R50" s="38" t="n">
        <f aca="false">IF(Q50&lt;=Q51,0,1)</f>
        <v>0</v>
      </c>
      <c r="S50" s="44"/>
      <c r="T50" s="14" t="s">
        <v>40</v>
      </c>
      <c r="U50" s="35" t="n">
        <f aca="false">U51+Parameters!$G$13</f>
        <v>3.32</v>
      </c>
      <c r="V50" s="36" t="s">
        <v>34</v>
      </c>
      <c r="W50" s="37" t="n">
        <v>0</v>
      </c>
      <c r="X50" s="38" t="n">
        <f aca="false">IF(W50&lt;=W51,0,1)</f>
        <v>0</v>
      </c>
      <c r="AJ50" s="28"/>
      <c r="AL50" s="26"/>
      <c r="AM50" s="27"/>
      <c r="AN50" s="26"/>
      <c r="AO50" s="28"/>
    </row>
    <row r="51" s="10" customFormat="true" ht="18" hidden="false" customHeight="false" outlineLevel="0" collapsed="false">
      <c r="A51" s="44"/>
      <c r="B51" s="14" t="s">
        <v>42</v>
      </c>
      <c r="C51" s="35" t="n">
        <f aca="false">C52+Parameters!$C$8</f>
        <v>4.41</v>
      </c>
      <c r="D51" s="36" t="s">
        <v>34</v>
      </c>
      <c r="E51" s="37" t="n">
        <v>0</v>
      </c>
      <c r="F51" s="38" t="n">
        <f aca="false">IF(E51&lt;=E52,0,1)</f>
        <v>0</v>
      </c>
      <c r="G51" s="44"/>
      <c r="H51" s="14" t="s">
        <v>42</v>
      </c>
      <c r="I51" s="35" t="n">
        <f aca="false">I52+Parameters!$G$8</f>
        <v>2.8</v>
      </c>
      <c r="J51" s="36" t="s">
        <v>34</v>
      </c>
      <c r="K51" s="37" t="n">
        <v>0</v>
      </c>
      <c r="L51" s="38" t="n">
        <f aca="false">IF(K51&lt;=K52,0,1)</f>
        <v>0</v>
      </c>
      <c r="M51" s="44"/>
      <c r="N51" s="14" t="s">
        <v>42</v>
      </c>
      <c r="O51" s="35" t="n">
        <f aca="false">O52+Parameters!$C$13</f>
        <v>4.82</v>
      </c>
      <c r="P51" s="36" t="s">
        <v>34</v>
      </c>
      <c r="Q51" s="37" t="n">
        <v>0</v>
      </c>
      <c r="R51" s="38" t="n">
        <f aca="false">IF(Q51&lt;=Q52,0,1)</f>
        <v>0</v>
      </c>
      <c r="S51" s="44"/>
      <c r="T51" s="14" t="s">
        <v>42</v>
      </c>
      <c r="U51" s="35" t="n">
        <f aca="false">U52+Parameters!$G$13</f>
        <v>3.21</v>
      </c>
      <c r="V51" s="36" t="s">
        <v>34</v>
      </c>
      <c r="W51" s="37" t="n">
        <v>0</v>
      </c>
      <c r="X51" s="38" t="n">
        <f aca="false">IF(W51&lt;=W52,0,1)</f>
        <v>0</v>
      </c>
      <c r="AJ51" s="28"/>
      <c r="AL51" s="26"/>
      <c r="AM51" s="27"/>
      <c r="AN51" s="26"/>
      <c r="AO51" s="28"/>
    </row>
    <row r="52" s="10" customFormat="true" ht="18" hidden="false" customHeight="false" outlineLevel="0" collapsed="false">
      <c r="A52" s="49" t="n">
        <f aca="false">Parameters!C6</f>
        <v>600000</v>
      </c>
      <c r="B52" s="14" t="s">
        <v>45</v>
      </c>
      <c r="C52" s="35" t="n">
        <f aca="false">C53+Parameters!$C$8</f>
        <v>4.3</v>
      </c>
      <c r="D52" s="36" t="s">
        <v>34</v>
      </c>
      <c r="E52" s="37" t="n">
        <v>0</v>
      </c>
      <c r="F52" s="38" t="n">
        <f aca="false">IF(E52&lt;=E53,0,1)</f>
        <v>0</v>
      </c>
      <c r="G52" s="50" t="n">
        <f aca="false">Parameters!G6</f>
        <v>450000</v>
      </c>
      <c r="H52" s="14" t="s">
        <v>45</v>
      </c>
      <c r="I52" s="35" t="n">
        <f aca="false">I53+Parameters!$G$8</f>
        <v>2.7</v>
      </c>
      <c r="J52" s="36" t="s">
        <v>34</v>
      </c>
      <c r="K52" s="37" t="n">
        <v>0</v>
      </c>
      <c r="L52" s="38" t="n">
        <f aca="false">IF(K52&lt;=K53,0,1)</f>
        <v>0</v>
      </c>
      <c r="M52" s="50" t="n">
        <f aca="false">Parameters!C11</f>
        <v>800000</v>
      </c>
      <c r="N52" s="14" t="s">
        <v>45</v>
      </c>
      <c r="O52" s="35" t="n">
        <f aca="false">O53+Parameters!$C$13</f>
        <v>4.7</v>
      </c>
      <c r="P52" s="36" t="s">
        <v>34</v>
      </c>
      <c r="Q52" s="37" t="n">
        <v>0</v>
      </c>
      <c r="R52" s="38" t="n">
        <f aca="false">IF(Q52&lt;=Q53,0,1)</f>
        <v>0</v>
      </c>
      <c r="S52" s="50" t="n">
        <f aca="false">Parameters!G11</f>
        <v>550000</v>
      </c>
      <c r="T52" s="14" t="s">
        <v>45</v>
      </c>
      <c r="U52" s="35" t="n">
        <f aca="false">U53+Parameters!$G$13</f>
        <v>3.1</v>
      </c>
      <c r="V52" s="36" t="s">
        <v>34</v>
      </c>
      <c r="W52" s="37" t="n">
        <v>0</v>
      </c>
      <c r="X52" s="38" t="n">
        <f aca="false">IF(W52&lt;=W53,0,1)</f>
        <v>0</v>
      </c>
      <c r="AJ52" s="28"/>
      <c r="AL52" s="26"/>
      <c r="AM52" s="27"/>
      <c r="AN52" s="26"/>
      <c r="AO52" s="28"/>
    </row>
    <row r="53" s="10" customFormat="true" ht="18" hidden="false" customHeight="false" outlineLevel="0" collapsed="false">
      <c r="A53" s="52"/>
      <c r="B53" s="14" t="s">
        <v>47</v>
      </c>
      <c r="C53" s="35" t="n">
        <f aca="false">C54+Parameters!$C$8</f>
        <v>4.19</v>
      </c>
      <c r="D53" s="36" t="s">
        <v>34</v>
      </c>
      <c r="E53" s="37" t="n">
        <v>0</v>
      </c>
      <c r="F53" s="38" t="n">
        <f aca="false">IF(E53&lt;=E54,0,1)</f>
        <v>0</v>
      </c>
      <c r="G53" s="53"/>
      <c r="H53" s="14" t="s">
        <v>47</v>
      </c>
      <c r="I53" s="35" t="n">
        <f aca="false">I54+Parameters!$G$8</f>
        <v>2.6</v>
      </c>
      <c r="J53" s="36" t="s">
        <v>34</v>
      </c>
      <c r="K53" s="37" t="n">
        <v>0</v>
      </c>
      <c r="L53" s="38" t="n">
        <f aca="false">IF(K53&lt;=K54,0,1)</f>
        <v>0</v>
      </c>
      <c r="M53" s="0"/>
      <c r="N53" s="14" t="s">
        <v>47</v>
      </c>
      <c r="O53" s="35" t="n">
        <f aca="false">O54+Parameters!$C$13</f>
        <v>4.58</v>
      </c>
      <c r="P53" s="36" t="s">
        <v>34</v>
      </c>
      <c r="Q53" s="37" t="n">
        <v>0</v>
      </c>
      <c r="R53" s="38" t="n">
        <f aca="false">IF(Q53&lt;=Q54,0,1)</f>
        <v>0</v>
      </c>
      <c r="S53" s="0"/>
      <c r="T53" s="14" t="s">
        <v>47</v>
      </c>
      <c r="U53" s="35" t="n">
        <f aca="false">U54+Parameters!$G$13</f>
        <v>2.99</v>
      </c>
      <c r="V53" s="36" t="s">
        <v>34</v>
      </c>
      <c r="W53" s="37" t="n">
        <v>0</v>
      </c>
      <c r="X53" s="38" t="n">
        <f aca="false">IF(W53&lt;=W54,0,1)</f>
        <v>0</v>
      </c>
      <c r="AJ53" s="28"/>
      <c r="AL53" s="26"/>
      <c r="AM53" s="27"/>
      <c r="AN53" s="26"/>
      <c r="AO53" s="28"/>
    </row>
    <row r="54" s="10" customFormat="true" ht="18" hidden="false" customHeight="false" outlineLevel="0" collapsed="false">
      <c r="A54" s="52"/>
      <c r="B54" s="60" t="s">
        <v>49</v>
      </c>
      <c r="C54" s="61" t="n">
        <f aca="false">C55+Parameters!$C$8</f>
        <v>4.08</v>
      </c>
      <c r="D54" s="62" t="s">
        <v>34</v>
      </c>
      <c r="E54" s="63" t="n">
        <v>0</v>
      </c>
      <c r="F54" s="38" t="n">
        <f aca="false">IF(E54&lt;=E55,0,1)</f>
        <v>0</v>
      </c>
      <c r="G54" s="53"/>
      <c r="H54" s="60" t="s">
        <v>49</v>
      </c>
      <c r="I54" s="61" t="n">
        <f aca="false">I55+Parameters!$G$8</f>
        <v>2.5</v>
      </c>
      <c r="J54" s="62" t="s">
        <v>34</v>
      </c>
      <c r="K54" s="63" t="n">
        <v>0</v>
      </c>
      <c r="L54" s="38" t="n">
        <f aca="false">IF(K54&lt;=K55,0,1)</f>
        <v>0</v>
      </c>
      <c r="M54" s="0"/>
      <c r="N54" s="60" t="s">
        <v>49</v>
      </c>
      <c r="O54" s="61" t="n">
        <f aca="false">O55+Parameters!$C$13</f>
        <v>4.46</v>
      </c>
      <c r="P54" s="62" t="s">
        <v>34</v>
      </c>
      <c r="Q54" s="63" t="n">
        <v>0</v>
      </c>
      <c r="R54" s="38" t="n">
        <f aca="false">IF(Q54&lt;=Q55,0,1)</f>
        <v>0</v>
      </c>
      <c r="S54" s="0"/>
      <c r="T54" s="60" t="s">
        <v>49</v>
      </c>
      <c r="U54" s="61" t="n">
        <f aca="false">U55+Parameters!$G$13</f>
        <v>2.88</v>
      </c>
      <c r="V54" s="62" t="s">
        <v>34</v>
      </c>
      <c r="W54" s="63" t="n">
        <v>0</v>
      </c>
      <c r="X54" s="38" t="n">
        <f aca="false">IF(W54&lt;=W55,0,1)</f>
        <v>0</v>
      </c>
      <c r="AJ54" s="28"/>
      <c r="AL54" s="26"/>
      <c r="AM54" s="27"/>
      <c r="AN54" s="26"/>
      <c r="AO54" s="28"/>
    </row>
    <row r="55" s="10" customFormat="true" ht="18" hidden="false" customHeight="false" outlineLevel="0" collapsed="false">
      <c r="A55" s="52"/>
      <c r="B55" s="60" t="s">
        <v>52</v>
      </c>
      <c r="C55" s="61" t="n">
        <f aca="false">C56+Parameters!$C$8</f>
        <v>3.97</v>
      </c>
      <c r="D55" s="62" t="s">
        <v>34</v>
      </c>
      <c r="E55" s="63" t="n">
        <v>0</v>
      </c>
      <c r="F55" s="38" t="n">
        <f aca="false">IF(E55&lt;=E56,0,1)</f>
        <v>0</v>
      </c>
      <c r="G55" s="53"/>
      <c r="H55" s="60" t="s">
        <v>52</v>
      </c>
      <c r="I55" s="61" t="n">
        <f aca="false">I56+Parameters!$G$8</f>
        <v>2.4</v>
      </c>
      <c r="J55" s="62" t="s">
        <v>34</v>
      </c>
      <c r="K55" s="63" t="n">
        <v>0</v>
      </c>
      <c r="L55" s="38" t="n">
        <f aca="false">IF(K55&lt;=K56,0,1)</f>
        <v>0</v>
      </c>
      <c r="M55" s="0"/>
      <c r="N55" s="60" t="s">
        <v>52</v>
      </c>
      <c r="O55" s="61" t="n">
        <f aca="false">O56+Parameters!$C$13</f>
        <v>4.34</v>
      </c>
      <c r="P55" s="62" t="s">
        <v>34</v>
      </c>
      <c r="Q55" s="63" t="n">
        <v>0</v>
      </c>
      <c r="R55" s="38" t="n">
        <f aca="false">IF(Q55&lt;=Q56,0,1)</f>
        <v>0</v>
      </c>
      <c r="S55" s="0"/>
      <c r="T55" s="60" t="s">
        <v>52</v>
      </c>
      <c r="U55" s="61" t="n">
        <f aca="false">U56+Parameters!$G$13</f>
        <v>2.77</v>
      </c>
      <c r="V55" s="62" t="s">
        <v>34</v>
      </c>
      <c r="W55" s="63" t="n">
        <v>0</v>
      </c>
      <c r="X55" s="38" t="n">
        <f aca="false">IF(W55&lt;=W56,0,1)</f>
        <v>0</v>
      </c>
      <c r="AJ55" s="28"/>
      <c r="AL55" s="26"/>
      <c r="AM55" s="27"/>
      <c r="AN55" s="26"/>
      <c r="AO55" s="28"/>
    </row>
    <row r="56" s="10" customFormat="true" ht="18" hidden="false" customHeight="false" outlineLevel="0" collapsed="false">
      <c r="A56" s="52"/>
      <c r="B56" s="60" t="s">
        <v>54</v>
      </c>
      <c r="C56" s="61" t="n">
        <f aca="false">C57+Parameters!$C$8</f>
        <v>3.86</v>
      </c>
      <c r="D56" s="62" t="s">
        <v>34</v>
      </c>
      <c r="E56" s="63" t="n">
        <v>0</v>
      </c>
      <c r="F56" s="38" t="n">
        <f aca="false">IF(E56&lt;=E57,0,1)</f>
        <v>0</v>
      </c>
      <c r="G56" s="53"/>
      <c r="H56" s="60" t="s">
        <v>54</v>
      </c>
      <c r="I56" s="61" t="n">
        <f aca="false">I57+Parameters!$G$8</f>
        <v>2.3</v>
      </c>
      <c r="J56" s="62" t="s">
        <v>34</v>
      </c>
      <c r="K56" s="63" t="n">
        <v>0</v>
      </c>
      <c r="L56" s="38" t="n">
        <f aca="false">IF(K56&lt;=K57,0,1)</f>
        <v>0</v>
      </c>
      <c r="M56" s="0"/>
      <c r="N56" s="60" t="s">
        <v>54</v>
      </c>
      <c r="O56" s="61" t="n">
        <f aca="false">O57+Parameters!$C$13</f>
        <v>4.22</v>
      </c>
      <c r="P56" s="62" t="s">
        <v>34</v>
      </c>
      <c r="Q56" s="63" t="n">
        <v>0</v>
      </c>
      <c r="R56" s="38" t="n">
        <f aca="false">IF(Q56&lt;=Q57,0,1)</f>
        <v>0</v>
      </c>
      <c r="S56" s="0"/>
      <c r="T56" s="60" t="s">
        <v>54</v>
      </c>
      <c r="U56" s="61" t="n">
        <f aca="false">U57+Parameters!$G$13</f>
        <v>2.66</v>
      </c>
      <c r="V56" s="62" t="s">
        <v>34</v>
      </c>
      <c r="W56" s="63" t="n">
        <v>0</v>
      </c>
      <c r="X56" s="38" t="n">
        <f aca="false">IF(W56&lt;=W57,0,1)</f>
        <v>0</v>
      </c>
      <c r="AJ56" s="28"/>
      <c r="AL56" s="26"/>
      <c r="AM56" s="27"/>
      <c r="AN56" s="26"/>
      <c r="AO56" s="28"/>
    </row>
    <row r="57" customFormat="false" ht="18" hidden="false" customHeight="false" outlineLevel="0" collapsed="false">
      <c r="A57" s="52"/>
      <c r="B57" s="14" t="s">
        <v>56</v>
      </c>
      <c r="C57" s="35" t="n">
        <f aca="false">C58+Parameters!$C$8</f>
        <v>3.75</v>
      </c>
      <c r="D57" s="36" t="s">
        <v>34</v>
      </c>
      <c r="E57" s="37" t="n">
        <v>0</v>
      </c>
      <c r="F57" s="38" t="n">
        <f aca="false">IF(E57&lt;=E58,0,1)</f>
        <v>0</v>
      </c>
      <c r="G57" s="53"/>
      <c r="H57" s="14" t="s">
        <v>56</v>
      </c>
      <c r="I57" s="35" t="n">
        <f aca="false">I58+Parameters!$G$8</f>
        <v>2.2</v>
      </c>
      <c r="J57" s="36" t="s">
        <v>34</v>
      </c>
      <c r="K57" s="37" t="n">
        <v>0</v>
      </c>
      <c r="L57" s="38" t="n">
        <f aca="false">IF(K57&lt;=K58,0,1)</f>
        <v>0</v>
      </c>
      <c r="M57" s="0"/>
      <c r="N57" s="14" t="s">
        <v>56</v>
      </c>
      <c r="O57" s="35" t="n">
        <f aca="false">O58+Parameters!$C$13</f>
        <v>4.1</v>
      </c>
      <c r="P57" s="36" t="s">
        <v>34</v>
      </c>
      <c r="Q57" s="37" t="n">
        <v>0</v>
      </c>
      <c r="R57" s="38" t="n">
        <f aca="false">IF(Q57&lt;=Q58,0,1)</f>
        <v>0</v>
      </c>
      <c r="S57" s="0"/>
      <c r="T57" s="14" t="s">
        <v>56</v>
      </c>
      <c r="U57" s="35" t="n">
        <f aca="false">U58+Parameters!$G$13</f>
        <v>2.55</v>
      </c>
      <c r="V57" s="36" t="s">
        <v>34</v>
      </c>
      <c r="W57" s="37" t="n">
        <v>0</v>
      </c>
      <c r="X57" s="38" t="n">
        <f aca="false">IF(W57&lt;=W58,0,1)</f>
        <v>0</v>
      </c>
      <c r="AJ57" s="28"/>
    </row>
    <row r="58" customFormat="false" ht="18" hidden="false" customHeight="true" outlineLevel="0" collapsed="false">
      <c r="B58" s="14" t="s">
        <v>59</v>
      </c>
      <c r="C58" s="35" t="n">
        <f aca="false">C59+Parameters!$C$8</f>
        <v>3.64</v>
      </c>
      <c r="D58" s="36" t="s">
        <v>34</v>
      </c>
      <c r="E58" s="37" t="n">
        <v>0</v>
      </c>
      <c r="F58" s="38" t="n">
        <f aca="false">IF(E58&lt;=E59,0,1)</f>
        <v>0</v>
      </c>
      <c r="G58" s="0"/>
      <c r="H58" s="14" t="s">
        <v>59</v>
      </c>
      <c r="I58" s="35" t="n">
        <f aca="false">I59+Parameters!$G$8</f>
        <v>2.1</v>
      </c>
      <c r="J58" s="36" t="s">
        <v>34</v>
      </c>
      <c r="K58" s="37" t="n">
        <v>0</v>
      </c>
      <c r="L58" s="38" t="n">
        <f aca="false">IF(K58&lt;=K59,0,1)</f>
        <v>0</v>
      </c>
      <c r="M58" s="0"/>
      <c r="N58" s="14" t="s">
        <v>59</v>
      </c>
      <c r="O58" s="35" t="n">
        <f aca="false">O59+Parameters!$C$13</f>
        <v>3.98</v>
      </c>
      <c r="P58" s="36" t="s">
        <v>34</v>
      </c>
      <c r="Q58" s="37" t="n">
        <v>0</v>
      </c>
      <c r="R58" s="38" t="n">
        <f aca="false">IF(Q58&lt;=Q59,0,1)</f>
        <v>0</v>
      </c>
      <c r="S58" s="0"/>
      <c r="T58" s="14" t="s">
        <v>59</v>
      </c>
      <c r="U58" s="35" t="n">
        <f aca="false">U59+Parameters!$G$13</f>
        <v>2.44</v>
      </c>
      <c r="V58" s="36" t="s">
        <v>34</v>
      </c>
      <c r="W58" s="37" t="n">
        <v>0</v>
      </c>
      <c r="X58" s="38" t="n">
        <f aca="false">IF(W58&lt;=W59,0,1)</f>
        <v>0</v>
      </c>
      <c r="AJ58" s="28"/>
    </row>
    <row r="59" customFormat="false" ht="18" hidden="false" customHeight="true" outlineLevel="0" collapsed="false">
      <c r="B59" s="14" t="s">
        <v>61</v>
      </c>
      <c r="C59" s="35" t="n">
        <f aca="false">C60+Parameters!$C$8</f>
        <v>3.53</v>
      </c>
      <c r="D59" s="36" t="s">
        <v>34</v>
      </c>
      <c r="E59" s="37" t="n">
        <v>0</v>
      </c>
      <c r="F59" s="38" t="n">
        <f aca="false">IF(E59&lt;=E60,0,1)</f>
        <v>0</v>
      </c>
      <c r="G59" s="0"/>
      <c r="H59" s="14" t="s">
        <v>61</v>
      </c>
      <c r="I59" s="35" t="n">
        <f aca="false">I60+Parameters!$G$8</f>
        <v>2</v>
      </c>
      <c r="J59" s="36" t="s">
        <v>34</v>
      </c>
      <c r="K59" s="37" t="n">
        <v>0</v>
      </c>
      <c r="L59" s="38" t="n">
        <f aca="false">IF(K59&lt;=K60,0,1)</f>
        <v>0</v>
      </c>
      <c r="M59" s="0"/>
      <c r="N59" s="14" t="s">
        <v>61</v>
      </c>
      <c r="O59" s="35" t="n">
        <f aca="false">O60+Parameters!$C$13</f>
        <v>3.86</v>
      </c>
      <c r="P59" s="36" t="s">
        <v>34</v>
      </c>
      <c r="Q59" s="37" t="n">
        <v>0</v>
      </c>
      <c r="R59" s="38" t="n">
        <f aca="false">IF(Q59&lt;=Q60,0,1)</f>
        <v>0</v>
      </c>
      <c r="S59" s="0"/>
      <c r="T59" s="14" t="s">
        <v>61</v>
      </c>
      <c r="U59" s="35" t="n">
        <f aca="false">U60+Parameters!$G$13</f>
        <v>2.33</v>
      </c>
      <c r="V59" s="36" t="s">
        <v>34</v>
      </c>
      <c r="W59" s="37" t="n">
        <v>0</v>
      </c>
      <c r="X59" s="38" t="n">
        <f aca="false">IF(W59&lt;=W60,0,1)</f>
        <v>0</v>
      </c>
      <c r="AJ59" s="28"/>
    </row>
    <row r="60" customFormat="false" ht="18" hidden="false" customHeight="false" outlineLevel="0" collapsed="false">
      <c r="B60" s="14" t="s">
        <v>63</v>
      </c>
      <c r="C60" s="35" t="n">
        <f aca="false">C61+Parameters!$C$8</f>
        <v>3.42</v>
      </c>
      <c r="D60" s="36" t="s">
        <v>34</v>
      </c>
      <c r="E60" s="37" t="n">
        <v>0</v>
      </c>
      <c r="F60" s="38" t="n">
        <f aca="false">IF(E60&lt;=E61,0,1)</f>
        <v>0</v>
      </c>
      <c r="G60" s="0"/>
      <c r="H60" s="14" t="s">
        <v>63</v>
      </c>
      <c r="I60" s="35" t="n">
        <f aca="false">I61+Parameters!$G$8</f>
        <v>1.9</v>
      </c>
      <c r="J60" s="36" t="s">
        <v>34</v>
      </c>
      <c r="K60" s="37" t="n">
        <v>0</v>
      </c>
      <c r="L60" s="38" t="n">
        <f aca="false">IF(K60&lt;=K61,0,1)</f>
        <v>0</v>
      </c>
      <c r="M60" s="0"/>
      <c r="N60" s="14" t="s">
        <v>63</v>
      </c>
      <c r="O60" s="35" t="n">
        <f aca="false">O61+Parameters!$C$13</f>
        <v>3.74</v>
      </c>
      <c r="P60" s="36" t="s">
        <v>34</v>
      </c>
      <c r="Q60" s="37" t="n">
        <v>0</v>
      </c>
      <c r="R60" s="38" t="n">
        <f aca="false">IF(Q60&lt;=Q61,0,1)</f>
        <v>0</v>
      </c>
      <c r="S60" s="0"/>
      <c r="T60" s="14" t="s">
        <v>63</v>
      </c>
      <c r="U60" s="35" t="n">
        <f aca="false">U61+Parameters!$G$13</f>
        <v>2.22</v>
      </c>
      <c r="V60" s="36" t="s">
        <v>34</v>
      </c>
      <c r="W60" s="37" t="n">
        <v>0</v>
      </c>
      <c r="X60" s="38" t="n">
        <f aca="false">IF(W60&lt;=W61,0,1)</f>
        <v>0</v>
      </c>
      <c r="AJ60" s="28"/>
    </row>
    <row r="61" customFormat="false" ht="18" hidden="false" customHeight="false" outlineLevel="0" collapsed="false">
      <c r="B61" s="14" t="s">
        <v>66</v>
      </c>
      <c r="C61" s="35" t="n">
        <f aca="false">C62+Parameters!$C$8</f>
        <v>3.31</v>
      </c>
      <c r="D61" s="36" t="s">
        <v>34</v>
      </c>
      <c r="E61" s="37" t="n">
        <v>0</v>
      </c>
      <c r="F61" s="38" t="n">
        <f aca="false">IF(E61&lt;=E62,0,1)</f>
        <v>0</v>
      </c>
      <c r="G61" s="0"/>
      <c r="H61" s="14" t="s">
        <v>66</v>
      </c>
      <c r="I61" s="35" t="n">
        <f aca="false">I62+Parameters!$G$8</f>
        <v>1.8</v>
      </c>
      <c r="J61" s="36" t="s">
        <v>34</v>
      </c>
      <c r="K61" s="37" t="n">
        <v>0</v>
      </c>
      <c r="L61" s="38" t="n">
        <f aca="false">IF(K61&lt;=K62,0,1)</f>
        <v>0</v>
      </c>
      <c r="M61" s="0"/>
      <c r="N61" s="14" t="s">
        <v>66</v>
      </c>
      <c r="O61" s="35" t="n">
        <f aca="false">O62+Parameters!$C$13</f>
        <v>3.62</v>
      </c>
      <c r="P61" s="36" t="s">
        <v>34</v>
      </c>
      <c r="Q61" s="37" t="n">
        <v>0</v>
      </c>
      <c r="R61" s="38" t="n">
        <f aca="false">IF(Q61&lt;=Q62,0,1)</f>
        <v>0</v>
      </c>
      <c r="S61" s="0"/>
      <c r="T61" s="14" t="s">
        <v>66</v>
      </c>
      <c r="U61" s="35" t="n">
        <f aca="false">U62+Parameters!$G$13</f>
        <v>2.11</v>
      </c>
      <c r="V61" s="36" t="s">
        <v>34</v>
      </c>
      <c r="W61" s="37" t="n">
        <v>0</v>
      </c>
      <c r="X61" s="38" t="n">
        <f aca="false">IF(W61&lt;=W62,0,1)</f>
        <v>0</v>
      </c>
      <c r="AJ61" s="28"/>
    </row>
    <row r="62" customFormat="false" ht="18" hidden="false" customHeight="false" outlineLevel="0" collapsed="false">
      <c r="B62" s="14" t="s">
        <v>68</v>
      </c>
      <c r="C62" s="35" t="n">
        <f aca="false">Parameters!C7</f>
        <v>3.2</v>
      </c>
      <c r="D62" s="36" t="s">
        <v>34</v>
      </c>
      <c r="E62" s="37" t="n">
        <v>0</v>
      </c>
      <c r="F62" s="38" t="n">
        <v>0</v>
      </c>
      <c r="G62" s="0"/>
      <c r="H62" s="14" t="s">
        <v>68</v>
      </c>
      <c r="I62" s="35" t="n">
        <f aca="false">Parameters!G7</f>
        <v>1.7</v>
      </c>
      <c r="J62" s="36" t="s">
        <v>34</v>
      </c>
      <c r="K62" s="37" t="n">
        <v>0</v>
      </c>
      <c r="L62" s="38" t="n">
        <v>0</v>
      </c>
      <c r="M62" s="0"/>
      <c r="N62" s="14" t="s">
        <v>68</v>
      </c>
      <c r="O62" s="35" t="n">
        <f aca="false">Parameters!C12</f>
        <v>3.5</v>
      </c>
      <c r="P62" s="36" t="s">
        <v>34</v>
      </c>
      <c r="Q62" s="37" t="n">
        <v>0</v>
      </c>
      <c r="R62" s="38" t="n">
        <v>0</v>
      </c>
      <c r="S62" s="0"/>
      <c r="T62" s="14" t="s">
        <v>68</v>
      </c>
      <c r="U62" s="35" t="n">
        <f aca="false">Parameters!G12</f>
        <v>2</v>
      </c>
      <c r="V62" s="36" t="s">
        <v>34</v>
      </c>
      <c r="W62" s="37" t="n">
        <v>0</v>
      </c>
      <c r="X62" s="38" t="n">
        <v>0</v>
      </c>
      <c r="AJ62" s="28"/>
    </row>
    <row r="63" customFormat="false" ht="15" hidden="false" customHeight="false" outlineLevel="0" collapsed="false">
      <c r="F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AJ63" s="28"/>
    </row>
    <row r="64" customFormat="false" ht="18.75" hidden="false" customHeight="false" outlineLevel="0" collapsed="false">
      <c r="A64" s="20" t="s">
        <v>73</v>
      </c>
      <c r="F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AJ64" s="28"/>
    </row>
    <row r="65" customFormat="false" ht="15.75" hidden="false" customHeight="false" outlineLevel="0" collapsed="false">
      <c r="A65" s="22" t="str">
        <f aca="false">A44</f>
        <v>Shipper 1</v>
      </c>
      <c r="F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AJ65" s="28"/>
    </row>
    <row r="66" customFormat="false" ht="15" hidden="false" customHeight="false" outlineLevel="0" collapsed="false">
      <c r="B66" s="23" t="s">
        <v>13</v>
      </c>
      <c r="C66" s="23"/>
      <c r="D66" s="23"/>
      <c r="E66" s="23"/>
      <c r="H66" s="23" t="s">
        <v>14</v>
      </c>
      <c r="I66" s="23"/>
      <c r="J66" s="23"/>
      <c r="K66" s="23"/>
      <c r="L66" s="28"/>
      <c r="M66" s="28"/>
      <c r="N66" s="23" t="s">
        <v>13</v>
      </c>
      <c r="O66" s="23"/>
      <c r="P66" s="23"/>
      <c r="Q66" s="23"/>
      <c r="T66" s="23" t="s">
        <v>14</v>
      </c>
      <c r="U66" s="23"/>
      <c r="V66" s="23"/>
      <c r="W66" s="23"/>
      <c r="X66" s="28"/>
      <c r="AJ66" s="28"/>
    </row>
    <row r="68" customFormat="false" ht="15" hidden="false" customHeight="false" outlineLevel="0" collapsed="false">
      <c r="E68" s="7" t="s">
        <v>71</v>
      </c>
      <c r="F68" s="66" t="s">
        <v>25</v>
      </c>
      <c r="K68" s="7" t="s">
        <v>71</v>
      </c>
      <c r="L68" s="66" t="s">
        <v>25</v>
      </c>
      <c r="Q68" s="7" t="s">
        <v>71</v>
      </c>
      <c r="R68" s="66" t="s">
        <v>25</v>
      </c>
      <c r="W68" s="7" t="s">
        <v>71</v>
      </c>
      <c r="X68" s="66" t="s">
        <v>25</v>
      </c>
    </row>
    <row r="69" customFormat="false" ht="18" hidden="false" customHeight="false" outlineLevel="0" collapsed="false">
      <c r="A69" s="14" t="s">
        <v>15</v>
      </c>
      <c r="B69" s="14" t="s">
        <v>33</v>
      </c>
      <c r="C69" s="35" t="n">
        <f aca="false">C70+Parameters!$C$8</f>
        <v>4.74</v>
      </c>
      <c r="D69" s="36" t="s">
        <v>34</v>
      </c>
      <c r="E69" s="37" t="n">
        <v>0</v>
      </c>
      <c r="F69" s="38" t="n">
        <f aca="false">IF(E69&lt;=E70,0,1)</f>
        <v>0</v>
      </c>
      <c r="G69" s="14" t="str">
        <f aca="false">A69</f>
        <v>Year 1</v>
      </c>
      <c r="H69" s="14" t="s">
        <v>33</v>
      </c>
      <c r="I69" s="35" t="n">
        <f aca="false">I70+Parameters!$G$8</f>
        <v>3.1</v>
      </c>
      <c r="J69" s="36" t="s">
        <v>34</v>
      </c>
      <c r="K69" s="37" t="n">
        <v>0</v>
      </c>
      <c r="L69" s="38" t="n">
        <f aca="false">IF(K69&lt;=K70,0,1)</f>
        <v>0</v>
      </c>
      <c r="M69" s="14" t="s">
        <v>21</v>
      </c>
      <c r="N69" s="14" t="s">
        <v>33</v>
      </c>
      <c r="O69" s="35" t="n">
        <f aca="false">O70+Parameters!$C$13</f>
        <v>5.18</v>
      </c>
      <c r="P69" s="36" t="s">
        <v>34</v>
      </c>
      <c r="Q69" s="37" t="n">
        <v>0</v>
      </c>
      <c r="R69" s="38" t="n">
        <f aca="false">IF(Q69&lt;=Q70,0,1)</f>
        <v>0</v>
      </c>
      <c r="S69" s="14" t="str">
        <f aca="false">M69</f>
        <v>Year 2</v>
      </c>
      <c r="T69" s="14" t="s">
        <v>33</v>
      </c>
      <c r="U69" s="35" t="n">
        <f aca="false">U70+Parameters!$G$13</f>
        <v>3.54</v>
      </c>
      <c r="V69" s="36" t="s">
        <v>34</v>
      </c>
      <c r="W69" s="37" t="n">
        <v>0</v>
      </c>
      <c r="X69" s="38" t="n">
        <f aca="false">IF(W69&lt;=W70,0,1)</f>
        <v>0</v>
      </c>
    </row>
    <row r="70" customFormat="false" ht="18" hidden="false" customHeight="true" outlineLevel="0" collapsed="false">
      <c r="A70" s="44" t="s">
        <v>37</v>
      </c>
      <c r="B70" s="14" t="s">
        <v>38</v>
      </c>
      <c r="C70" s="35" t="n">
        <f aca="false">C71+Parameters!$C$8</f>
        <v>4.63</v>
      </c>
      <c r="D70" s="36" t="s">
        <v>34</v>
      </c>
      <c r="E70" s="37" t="n">
        <v>0</v>
      </c>
      <c r="F70" s="38" t="n">
        <f aca="false">IF(E70&lt;=E71,0,1)</f>
        <v>0</v>
      </c>
      <c r="G70" s="44" t="s">
        <v>37</v>
      </c>
      <c r="H70" s="14" t="s">
        <v>38</v>
      </c>
      <c r="I70" s="35" t="n">
        <f aca="false">I71+Parameters!$G$8</f>
        <v>3</v>
      </c>
      <c r="J70" s="36" t="s">
        <v>34</v>
      </c>
      <c r="K70" s="37" t="n">
        <v>0</v>
      </c>
      <c r="L70" s="38" t="n">
        <f aca="false">IF(K70&lt;=K71,0,1)</f>
        <v>0</v>
      </c>
      <c r="M70" s="44" t="s">
        <v>37</v>
      </c>
      <c r="N70" s="14" t="s">
        <v>38</v>
      </c>
      <c r="O70" s="35" t="n">
        <f aca="false">O71+Parameters!$C$13</f>
        <v>5.06</v>
      </c>
      <c r="P70" s="36" t="s">
        <v>34</v>
      </c>
      <c r="Q70" s="37" t="n">
        <v>0</v>
      </c>
      <c r="R70" s="38" t="n">
        <f aca="false">IF(Q70&lt;=Q71,0,1)</f>
        <v>0</v>
      </c>
      <c r="S70" s="44" t="s">
        <v>37</v>
      </c>
      <c r="T70" s="14" t="s">
        <v>38</v>
      </c>
      <c r="U70" s="35" t="n">
        <f aca="false">U71+Parameters!$G$13</f>
        <v>3.43</v>
      </c>
      <c r="V70" s="36" t="s">
        <v>34</v>
      </c>
      <c r="W70" s="37" t="n">
        <v>0</v>
      </c>
      <c r="X70" s="38" t="n">
        <f aca="false">IF(W70&lt;=W71,0,1)</f>
        <v>0</v>
      </c>
    </row>
    <row r="71" customFormat="false" ht="18" hidden="false" customHeight="false" outlineLevel="0" collapsed="false">
      <c r="A71" s="44"/>
      <c r="B71" s="14" t="s">
        <v>40</v>
      </c>
      <c r="C71" s="35" t="n">
        <f aca="false">C72+Parameters!$C$8</f>
        <v>4.52</v>
      </c>
      <c r="D71" s="36" t="s">
        <v>34</v>
      </c>
      <c r="E71" s="37" t="n">
        <v>0</v>
      </c>
      <c r="F71" s="38" t="n">
        <f aca="false">IF(E71&lt;=E72,0,1)</f>
        <v>0</v>
      </c>
      <c r="G71" s="44"/>
      <c r="H71" s="14" t="s">
        <v>40</v>
      </c>
      <c r="I71" s="35" t="n">
        <f aca="false">I72+Parameters!$G$8</f>
        <v>2.9</v>
      </c>
      <c r="J71" s="36" t="s">
        <v>34</v>
      </c>
      <c r="K71" s="37" t="n">
        <v>0</v>
      </c>
      <c r="L71" s="38" t="n">
        <f aca="false">IF(K71&lt;=K72,0,1)</f>
        <v>0</v>
      </c>
      <c r="M71" s="44"/>
      <c r="N71" s="14" t="s">
        <v>40</v>
      </c>
      <c r="O71" s="35" t="n">
        <f aca="false">O72+Parameters!$C$13</f>
        <v>4.94</v>
      </c>
      <c r="P71" s="36" t="s">
        <v>34</v>
      </c>
      <c r="Q71" s="37" t="n">
        <v>0</v>
      </c>
      <c r="R71" s="38" t="n">
        <f aca="false">IF(Q71&lt;=Q72,0,1)</f>
        <v>0</v>
      </c>
      <c r="S71" s="44"/>
      <c r="T71" s="14" t="s">
        <v>40</v>
      </c>
      <c r="U71" s="35" t="n">
        <f aca="false">U72+Parameters!$G$13</f>
        <v>3.32</v>
      </c>
      <c r="V71" s="36" t="s">
        <v>34</v>
      </c>
      <c r="W71" s="37" t="n">
        <v>0</v>
      </c>
      <c r="X71" s="38" t="n">
        <f aca="false">IF(W71&lt;=W72,0,1)</f>
        <v>0</v>
      </c>
    </row>
    <row r="72" customFormat="false" ht="18" hidden="false" customHeight="false" outlineLevel="0" collapsed="false">
      <c r="A72" s="44"/>
      <c r="B72" s="60" t="s">
        <v>42</v>
      </c>
      <c r="C72" s="61" t="n">
        <f aca="false">C73+Parameters!$C$8</f>
        <v>4.41</v>
      </c>
      <c r="D72" s="62" t="s">
        <v>34</v>
      </c>
      <c r="E72" s="63" t="n">
        <v>0</v>
      </c>
      <c r="F72" s="38" t="n">
        <f aca="false">IF(E72&lt;=E73,0,1)</f>
        <v>0</v>
      </c>
      <c r="G72" s="44"/>
      <c r="H72" s="60" t="s">
        <v>42</v>
      </c>
      <c r="I72" s="61" t="n">
        <f aca="false">I73+Parameters!$G$8</f>
        <v>2.8</v>
      </c>
      <c r="J72" s="62" t="s">
        <v>34</v>
      </c>
      <c r="K72" s="63" t="n">
        <v>0</v>
      </c>
      <c r="L72" s="38" t="n">
        <f aca="false">IF(K72&lt;=K73,0,1)</f>
        <v>0</v>
      </c>
      <c r="M72" s="44"/>
      <c r="N72" s="60" t="s">
        <v>42</v>
      </c>
      <c r="O72" s="61" t="n">
        <f aca="false">O73+Parameters!$C$13</f>
        <v>4.82</v>
      </c>
      <c r="P72" s="62" t="s">
        <v>34</v>
      </c>
      <c r="Q72" s="63" t="n">
        <v>0</v>
      </c>
      <c r="R72" s="38" t="n">
        <f aca="false">IF(Q72&lt;=Q73,0,1)</f>
        <v>0</v>
      </c>
      <c r="S72" s="44"/>
      <c r="T72" s="60" t="s">
        <v>42</v>
      </c>
      <c r="U72" s="61" t="n">
        <f aca="false">U73+Parameters!$G$13</f>
        <v>3.21</v>
      </c>
      <c r="V72" s="62" t="s">
        <v>34</v>
      </c>
      <c r="W72" s="63" t="n">
        <v>0</v>
      </c>
      <c r="X72" s="38" t="n">
        <f aca="false">IF(W72&lt;=W73,0,1)</f>
        <v>0</v>
      </c>
    </row>
    <row r="73" customFormat="false" ht="18" hidden="false" customHeight="false" outlineLevel="0" collapsed="false">
      <c r="A73" s="49" t="n">
        <f aca="false">Parameters!C6</f>
        <v>600000</v>
      </c>
      <c r="B73" s="60" t="s">
        <v>45</v>
      </c>
      <c r="C73" s="61" t="n">
        <f aca="false">C74+Parameters!$C$8</f>
        <v>4.3</v>
      </c>
      <c r="D73" s="62" t="s">
        <v>34</v>
      </c>
      <c r="E73" s="63" t="n">
        <v>0</v>
      </c>
      <c r="F73" s="38" t="n">
        <f aca="false">IF(E73&lt;=E74,0,1)</f>
        <v>0</v>
      </c>
      <c r="G73" s="50" t="n">
        <f aca="false">Parameters!G6</f>
        <v>450000</v>
      </c>
      <c r="H73" s="60" t="s">
        <v>45</v>
      </c>
      <c r="I73" s="61" t="n">
        <f aca="false">I74+Parameters!$G$8</f>
        <v>2.7</v>
      </c>
      <c r="J73" s="62" t="s">
        <v>34</v>
      </c>
      <c r="K73" s="63" t="n">
        <v>0</v>
      </c>
      <c r="L73" s="38" t="n">
        <f aca="false">IF(K73&lt;=K74,0,1)</f>
        <v>0</v>
      </c>
      <c r="M73" s="50" t="n">
        <f aca="false">Parameters!C11</f>
        <v>800000</v>
      </c>
      <c r="N73" s="60" t="s">
        <v>45</v>
      </c>
      <c r="O73" s="61" t="n">
        <f aca="false">O74+Parameters!$C$13</f>
        <v>4.7</v>
      </c>
      <c r="P73" s="62" t="s">
        <v>34</v>
      </c>
      <c r="Q73" s="63" t="n">
        <v>0</v>
      </c>
      <c r="R73" s="38" t="n">
        <f aca="false">IF(Q73&lt;=Q74,0,1)</f>
        <v>0</v>
      </c>
      <c r="S73" s="50" t="n">
        <f aca="false">Parameters!G11</f>
        <v>550000</v>
      </c>
      <c r="T73" s="60" t="s">
        <v>45</v>
      </c>
      <c r="U73" s="61" t="n">
        <f aca="false">U74+Parameters!$G$13</f>
        <v>3.1</v>
      </c>
      <c r="V73" s="62" t="s">
        <v>34</v>
      </c>
      <c r="W73" s="63" t="n">
        <v>0</v>
      </c>
      <c r="X73" s="38" t="n">
        <f aca="false">IF(W73&lt;=W74,0,1)</f>
        <v>0</v>
      </c>
    </row>
    <row r="74" customFormat="false" ht="18" hidden="false" customHeight="false" outlineLevel="0" collapsed="false">
      <c r="A74" s="52"/>
      <c r="B74" s="60" t="s">
        <v>47</v>
      </c>
      <c r="C74" s="61" t="n">
        <f aca="false">C75+Parameters!$C$8</f>
        <v>4.19</v>
      </c>
      <c r="D74" s="62" t="s">
        <v>34</v>
      </c>
      <c r="E74" s="63" t="n">
        <v>0</v>
      </c>
      <c r="F74" s="38" t="n">
        <f aca="false">IF(E74&lt;=E75,0,1)</f>
        <v>0</v>
      </c>
      <c r="G74" s="53"/>
      <c r="H74" s="60" t="s">
        <v>47</v>
      </c>
      <c r="I74" s="61" t="n">
        <f aca="false">I75+Parameters!$G$8</f>
        <v>2.6</v>
      </c>
      <c r="J74" s="62" t="s">
        <v>34</v>
      </c>
      <c r="K74" s="63" t="n">
        <v>0</v>
      </c>
      <c r="L74" s="38" t="n">
        <f aca="false">IF(K74&lt;=K75,0,1)</f>
        <v>0</v>
      </c>
      <c r="M74" s="0"/>
      <c r="N74" s="60" t="s">
        <v>47</v>
      </c>
      <c r="O74" s="61" t="n">
        <f aca="false">O75+Parameters!$C$13</f>
        <v>4.58</v>
      </c>
      <c r="P74" s="62" t="s">
        <v>34</v>
      </c>
      <c r="Q74" s="63" t="n">
        <v>0</v>
      </c>
      <c r="R74" s="38" t="n">
        <f aca="false">IF(Q74&lt;=Q75,0,1)</f>
        <v>0</v>
      </c>
      <c r="S74" s="0"/>
      <c r="T74" s="60" t="s">
        <v>47</v>
      </c>
      <c r="U74" s="61" t="n">
        <f aca="false">U75+Parameters!$G$13</f>
        <v>2.99</v>
      </c>
      <c r="V74" s="62" t="s">
        <v>34</v>
      </c>
      <c r="W74" s="63" t="n">
        <v>0</v>
      </c>
      <c r="X74" s="38" t="n">
        <f aca="false">IF(W74&lt;=W75,0,1)</f>
        <v>0</v>
      </c>
    </row>
    <row r="75" customFormat="false" ht="18" hidden="false" customHeight="false" outlineLevel="0" collapsed="false">
      <c r="A75" s="52"/>
      <c r="B75" s="14" t="s">
        <v>49</v>
      </c>
      <c r="C75" s="35" t="n">
        <f aca="false">C76+Parameters!$C$8</f>
        <v>4.08</v>
      </c>
      <c r="D75" s="36" t="s">
        <v>34</v>
      </c>
      <c r="E75" s="37" t="n">
        <v>0</v>
      </c>
      <c r="F75" s="38" t="n">
        <f aca="false">IF(E75&lt;=E76,0,1)</f>
        <v>0</v>
      </c>
      <c r="G75" s="53"/>
      <c r="H75" s="14" t="s">
        <v>49</v>
      </c>
      <c r="I75" s="35" t="n">
        <f aca="false">I76+Parameters!$G$8</f>
        <v>2.5</v>
      </c>
      <c r="J75" s="36" t="s">
        <v>34</v>
      </c>
      <c r="K75" s="37" t="n">
        <v>0</v>
      </c>
      <c r="L75" s="38" t="n">
        <f aca="false">IF(K75&lt;=K76,0,1)</f>
        <v>0</v>
      </c>
      <c r="M75" s="0"/>
      <c r="N75" s="14" t="s">
        <v>49</v>
      </c>
      <c r="O75" s="35" t="n">
        <f aca="false">O76+Parameters!$C$13</f>
        <v>4.46</v>
      </c>
      <c r="P75" s="36" t="s">
        <v>34</v>
      </c>
      <c r="Q75" s="37" t="n">
        <v>0</v>
      </c>
      <c r="R75" s="38" t="n">
        <f aca="false">IF(Q75&lt;=Q76,0,1)</f>
        <v>0</v>
      </c>
      <c r="S75" s="0"/>
      <c r="T75" s="14" t="s">
        <v>49</v>
      </c>
      <c r="U75" s="35" t="n">
        <f aca="false">U76+Parameters!$G$13</f>
        <v>2.88</v>
      </c>
      <c r="V75" s="36" t="s">
        <v>34</v>
      </c>
      <c r="W75" s="37" t="n">
        <v>0</v>
      </c>
      <c r="X75" s="38" t="n">
        <f aca="false">IF(W75&lt;=W76,0,1)</f>
        <v>0</v>
      </c>
    </row>
    <row r="76" customFormat="false" ht="18" hidden="false" customHeight="false" outlineLevel="0" collapsed="false">
      <c r="A76" s="52"/>
      <c r="B76" s="14" t="s">
        <v>52</v>
      </c>
      <c r="C76" s="35" t="n">
        <f aca="false">C77+Parameters!$C$8</f>
        <v>3.97</v>
      </c>
      <c r="D76" s="36" t="s">
        <v>34</v>
      </c>
      <c r="E76" s="37" t="n">
        <v>0</v>
      </c>
      <c r="F76" s="38" t="n">
        <f aca="false">IF(E76&lt;=E77,0,1)</f>
        <v>0</v>
      </c>
      <c r="G76" s="53"/>
      <c r="H76" s="14" t="s">
        <v>52</v>
      </c>
      <c r="I76" s="35" t="n">
        <f aca="false">I77+Parameters!$G$8</f>
        <v>2.4</v>
      </c>
      <c r="J76" s="36" t="s">
        <v>34</v>
      </c>
      <c r="K76" s="37" t="n">
        <v>0</v>
      </c>
      <c r="L76" s="38" t="n">
        <f aca="false">IF(K76&lt;=K77,0,1)</f>
        <v>0</v>
      </c>
      <c r="M76" s="0"/>
      <c r="N76" s="14" t="s">
        <v>52</v>
      </c>
      <c r="O76" s="35" t="n">
        <f aca="false">O77+Parameters!$C$13</f>
        <v>4.34</v>
      </c>
      <c r="P76" s="36" t="s">
        <v>34</v>
      </c>
      <c r="Q76" s="37" t="n">
        <v>0</v>
      </c>
      <c r="R76" s="38" t="n">
        <f aca="false">IF(Q76&lt;=Q77,0,1)</f>
        <v>0</v>
      </c>
      <c r="S76" s="0"/>
      <c r="T76" s="14" t="s">
        <v>52</v>
      </c>
      <c r="U76" s="35" t="n">
        <f aca="false">U77+Parameters!$G$13</f>
        <v>2.77</v>
      </c>
      <c r="V76" s="36" t="s">
        <v>34</v>
      </c>
      <c r="W76" s="37" t="n">
        <v>0</v>
      </c>
      <c r="X76" s="38" t="n">
        <f aca="false">IF(W76&lt;=W77,0,1)</f>
        <v>0</v>
      </c>
    </row>
    <row r="77" customFormat="false" ht="18" hidden="false" customHeight="false" outlineLevel="0" collapsed="false">
      <c r="A77" s="52"/>
      <c r="B77" s="14" t="s">
        <v>54</v>
      </c>
      <c r="C77" s="35" t="n">
        <f aca="false">C78+Parameters!$C$8</f>
        <v>3.86</v>
      </c>
      <c r="D77" s="36" t="s">
        <v>34</v>
      </c>
      <c r="E77" s="37" t="n">
        <v>0</v>
      </c>
      <c r="F77" s="38" t="n">
        <f aca="false">IF(E77&lt;=E78,0,1)</f>
        <v>0</v>
      </c>
      <c r="G77" s="53"/>
      <c r="H77" s="14" t="s">
        <v>54</v>
      </c>
      <c r="I77" s="35" t="n">
        <f aca="false">I78+Parameters!$G$8</f>
        <v>2.3</v>
      </c>
      <c r="J77" s="36" t="s">
        <v>34</v>
      </c>
      <c r="K77" s="37" t="n">
        <v>0</v>
      </c>
      <c r="L77" s="38" t="n">
        <f aca="false">IF(K77&lt;=K78,0,1)</f>
        <v>0</v>
      </c>
      <c r="M77" s="0"/>
      <c r="N77" s="14" t="s">
        <v>54</v>
      </c>
      <c r="O77" s="35" t="n">
        <f aca="false">O78+Parameters!$C$13</f>
        <v>4.22</v>
      </c>
      <c r="P77" s="36" t="s">
        <v>34</v>
      </c>
      <c r="Q77" s="37" t="n">
        <v>0</v>
      </c>
      <c r="R77" s="38" t="n">
        <f aca="false">IF(Q77&lt;=Q78,0,1)</f>
        <v>0</v>
      </c>
      <c r="S77" s="0"/>
      <c r="T77" s="14" t="s">
        <v>54</v>
      </c>
      <c r="U77" s="35" t="n">
        <f aca="false">U78+Parameters!$G$13</f>
        <v>2.66</v>
      </c>
      <c r="V77" s="36" t="s">
        <v>34</v>
      </c>
      <c r="W77" s="37" t="n">
        <v>0</v>
      </c>
      <c r="X77" s="38" t="n">
        <f aca="false">IF(W77&lt;=W78,0,1)</f>
        <v>0</v>
      </c>
    </row>
    <row r="78" customFormat="false" ht="18" hidden="false" customHeight="false" outlineLevel="0" collapsed="false">
      <c r="A78" s="52"/>
      <c r="B78" s="14" t="s">
        <v>56</v>
      </c>
      <c r="C78" s="35" t="n">
        <f aca="false">C79+Parameters!$C$8</f>
        <v>3.75</v>
      </c>
      <c r="D78" s="36" t="s">
        <v>34</v>
      </c>
      <c r="E78" s="37" t="n">
        <v>0</v>
      </c>
      <c r="F78" s="38" t="n">
        <f aca="false">IF(E78&lt;=E79,0,1)</f>
        <v>0</v>
      </c>
      <c r="G78" s="53"/>
      <c r="H78" s="14" t="s">
        <v>56</v>
      </c>
      <c r="I78" s="35" t="n">
        <f aca="false">I79+Parameters!$G$8</f>
        <v>2.2</v>
      </c>
      <c r="J78" s="36" t="s">
        <v>34</v>
      </c>
      <c r="K78" s="37" t="n">
        <v>0</v>
      </c>
      <c r="L78" s="38" t="n">
        <f aca="false">IF(K78&lt;=K79,0,1)</f>
        <v>0</v>
      </c>
      <c r="M78" s="0"/>
      <c r="N78" s="14" t="s">
        <v>56</v>
      </c>
      <c r="O78" s="35" t="n">
        <f aca="false">O79+Parameters!$C$13</f>
        <v>4.1</v>
      </c>
      <c r="P78" s="36" t="s">
        <v>34</v>
      </c>
      <c r="Q78" s="37" t="n">
        <v>0</v>
      </c>
      <c r="R78" s="38" t="n">
        <f aca="false">IF(Q78&lt;=Q79,0,1)</f>
        <v>0</v>
      </c>
      <c r="S78" s="0"/>
      <c r="T78" s="14" t="s">
        <v>56</v>
      </c>
      <c r="U78" s="35" t="n">
        <f aca="false">U79+Parameters!$G$13</f>
        <v>2.55</v>
      </c>
      <c r="V78" s="36" t="s">
        <v>34</v>
      </c>
      <c r="W78" s="37" t="n">
        <v>0</v>
      </c>
      <c r="X78" s="38" t="n">
        <f aca="false">IF(W78&lt;=W79,0,1)</f>
        <v>0</v>
      </c>
    </row>
    <row r="79" customFormat="false" ht="18" hidden="false" customHeight="false" outlineLevel="0" collapsed="false">
      <c r="B79" s="14" t="s">
        <v>59</v>
      </c>
      <c r="C79" s="35" t="n">
        <f aca="false">C80+Parameters!$C$8</f>
        <v>3.64</v>
      </c>
      <c r="D79" s="36" t="s">
        <v>34</v>
      </c>
      <c r="E79" s="37" t="n">
        <v>0</v>
      </c>
      <c r="F79" s="38" t="n">
        <f aca="false">IF(E79&lt;=E80,0,1)</f>
        <v>0</v>
      </c>
      <c r="G79" s="0"/>
      <c r="H79" s="14" t="s">
        <v>59</v>
      </c>
      <c r="I79" s="35" t="n">
        <f aca="false">I80+Parameters!$G$8</f>
        <v>2.1</v>
      </c>
      <c r="J79" s="36" t="s">
        <v>34</v>
      </c>
      <c r="K79" s="37" t="n">
        <v>0</v>
      </c>
      <c r="L79" s="38" t="n">
        <f aca="false">IF(K79&lt;=K80,0,1)</f>
        <v>0</v>
      </c>
      <c r="M79" s="0"/>
      <c r="N79" s="14" t="s">
        <v>59</v>
      </c>
      <c r="O79" s="35" t="n">
        <f aca="false">O80+Parameters!$C$13</f>
        <v>3.98</v>
      </c>
      <c r="P79" s="36" t="s">
        <v>34</v>
      </c>
      <c r="Q79" s="37" t="n">
        <v>0</v>
      </c>
      <c r="R79" s="38" t="n">
        <f aca="false">IF(Q79&lt;=Q80,0,1)</f>
        <v>0</v>
      </c>
      <c r="S79" s="0"/>
      <c r="T79" s="14" t="s">
        <v>59</v>
      </c>
      <c r="U79" s="35" t="n">
        <f aca="false">U80+Parameters!$G$13</f>
        <v>2.44</v>
      </c>
      <c r="V79" s="36" t="s">
        <v>34</v>
      </c>
      <c r="W79" s="37" t="n">
        <v>0</v>
      </c>
      <c r="X79" s="38" t="n">
        <f aca="false">IF(W79&lt;=W80,0,1)</f>
        <v>0</v>
      </c>
    </row>
    <row r="80" customFormat="false" ht="18" hidden="false" customHeight="false" outlineLevel="0" collapsed="false">
      <c r="B80" s="14" t="s">
        <v>61</v>
      </c>
      <c r="C80" s="35" t="n">
        <f aca="false">C81+Parameters!$C$8</f>
        <v>3.53</v>
      </c>
      <c r="D80" s="36" t="s">
        <v>34</v>
      </c>
      <c r="E80" s="37" t="n">
        <v>0</v>
      </c>
      <c r="F80" s="38" t="n">
        <f aca="false">IF(E80&lt;=E81,0,1)</f>
        <v>0</v>
      </c>
      <c r="G80" s="0"/>
      <c r="H80" s="14" t="s">
        <v>61</v>
      </c>
      <c r="I80" s="35" t="n">
        <f aca="false">I81+Parameters!$G$8</f>
        <v>2</v>
      </c>
      <c r="J80" s="36" t="s">
        <v>34</v>
      </c>
      <c r="K80" s="37" t="n">
        <v>0</v>
      </c>
      <c r="L80" s="38" t="n">
        <f aca="false">IF(K80&lt;=K81,0,1)</f>
        <v>0</v>
      </c>
      <c r="M80" s="0"/>
      <c r="N80" s="14" t="s">
        <v>61</v>
      </c>
      <c r="O80" s="35" t="n">
        <f aca="false">O81+Parameters!$C$13</f>
        <v>3.86</v>
      </c>
      <c r="P80" s="36" t="s">
        <v>34</v>
      </c>
      <c r="Q80" s="37" t="n">
        <v>0</v>
      </c>
      <c r="R80" s="38" t="n">
        <f aca="false">IF(Q80&lt;=Q81,0,1)</f>
        <v>0</v>
      </c>
      <c r="S80" s="0"/>
      <c r="T80" s="14" t="s">
        <v>61</v>
      </c>
      <c r="U80" s="35" t="n">
        <f aca="false">U81+Parameters!$G$13</f>
        <v>2.33</v>
      </c>
      <c r="V80" s="36" t="s">
        <v>34</v>
      </c>
      <c r="W80" s="37" t="n">
        <v>0</v>
      </c>
      <c r="X80" s="38" t="n">
        <f aca="false">IF(W80&lt;=W81,0,1)</f>
        <v>0</v>
      </c>
    </row>
    <row r="81" customFormat="false" ht="18" hidden="false" customHeight="false" outlineLevel="0" collapsed="false">
      <c r="B81" s="14" t="s">
        <v>63</v>
      </c>
      <c r="C81" s="35" t="n">
        <f aca="false">C82+Parameters!$C$8</f>
        <v>3.42</v>
      </c>
      <c r="D81" s="36" t="s">
        <v>34</v>
      </c>
      <c r="E81" s="37" t="n">
        <v>0</v>
      </c>
      <c r="F81" s="38" t="n">
        <f aca="false">IF(E81&lt;=E82,0,1)</f>
        <v>0</v>
      </c>
      <c r="G81" s="0"/>
      <c r="H81" s="14" t="s">
        <v>63</v>
      </c>
      <c r="I81" s="35" t="n">
        <f aca="false">I82+Parameters!$G$8</f>
        <v>1.9</v>
      </c>
      <c r="J81" s="36" t="s">
        <v>34</v>
      </c>
      <c r="K81" s="37" t="n">
        <v>0</v>
      </c>
      <c r="L81" s="38" t="n">
        <f aca="false">IF(K81&lt;=K82,0,1)</f>
        <v>0</v>
      </c>
      <c r="M81" s="0"/>
      <c r="N81" s="14" t="s">
        <v>63</v>
      </c>
      <c r="O81" s="35" t="n">
        <f aca="false">O82+Parameters!$C$13</f>
        <v>3.74</v>
      </c>
      <c r="P81" s="36" t="s">
        <v>34</v>
      </c>
      <c r="Q81" s="37" t="n">
        <v>0</v>
      </c>
      <c r="R81" s="38" t="n">
        <f aca="false">IF(Q81&lt;=Q82,0,1)</f>
        <v>0</v>
      </c>
      <c r="S81" s="0"/>
      <c r="T81" s="14" t="s">
        <v>63</v>
      </c>
      <c r="U81" s="35" t="n">
        <f aca="false">U82+Parameters!$G$13</f>
        <v>2.22</v>
      </c>
      <c r="V81" s="36" t="s">
        <v>34</v>
      </c>
      <c r="W81" s="37" t="n">
        <v>0</v>
      </c>
      <c r="X81" s="38" t="n">
        <f aca="false">IF(W81&lt;=W82,0,1)</f>
        <v>0</v>
      </c>
    </row>
    <row r="82" customFormat="false" ht="18" hidden="false" customHeight="false" outlineLevel="0" collapsed="false">
      <c r="B82" s="14" t="s">
        <v>66</v>
      </c>
      <c r="C82" s="35" t="n">
        <f aca="false">C83+Parameters!$C$8</f>
        <v>3.31</v>
      </c>
      <c r="D82" s="36" t="s">
        <v>34</v>
      </c>
      <c r="E82" s="37" t="n">
        <v>0</v>
      </c>
      <c r="F82" s="38" t="n">
        <f aca="false">IF(E82&lt;=E83,0,1)</f>
        <v>0</v>
      </c>
      <c r="G82" s="0"/>
      <c r="H82" s="14" t="s">
        <v>66</v>
      </c>
      <c r="I82" s="35" t="n">
        <f aca="false">I83+Parameters!$G$8</f>
        <v>1.8</v>
      </c>
      <c r="J82" s="36" t="s">
        <v>34</v>
      </c>
      <c r="K82" s="37" t="n">
        <v>0</v>
      </c>
      <c r="L82" s="38" t="n">
        <f aca="false">IF(K82&lt;=K83,0,1)</f>
        <v>0</v>
      </c>
      <c r="M82" s="0"/>
      <c r="N82" s="14" t="s">
        <v>66</v>
      </c>
      <c r="O82" s="35" t="n">
        <f aca="false">O83+Parameters!$C$13</f>
        <v>3.62</v>
      </c>
      <c r="P82" s="36" t="s">
        <v>34</v>
      </c>
      <c r="Q82" s="37" t="n">
        <v>0</v>
      </c>
      <c r="R82" s="38" t="n">
        <f aca="false">IF(Q82&lt;=Q83,0,1)</f>
        <v>0</v>
      </c>
      <c r="S82" s="0"/>
      <c r="T82" s="14" t="s">
        <v>66</v>
      </c>
      <c r="U82" s="35" t="n">
        <f aca="false">U83+Parameters!$G$13</f>
        <v>2.11</v>
      </c>
      <c r="V82" s="36" t="s">
        <v>34</v>
      </c>
      <c r="W82" s="37" t="n">
        <v>0</v>
      </c>
      <c r="X82" s="38" t="n">
        <f aca="false">IF(W82&lt;=W83,0,1)</f>
        <v>0</v>
      </c>
    </row>
    <row r="83" customFormat="false" ht="18" hidden="false" customHeight="false" outlineLevel="0" collapsed="false">
      <c r="B83" s="14" t="s">
        <v>68</v>
      </c>
      <c r="C83" s="35" t="n">
        <f aca="false">Parameters!C7</f>
        <v>3.2</v>
      </c>
      <c r="D83" s="36" t="s">
        <v>34</v>
      </c>
      <c r="E83" s="37" t="n">
        <v>0</v>
      </c>
      <c r="F83" s="38" t="n">
        <v>0</v>
      </c>
      <c r="G83" s="0"/>
      <c r="H83" s="14" t="s">
        <v>68</v>
      </c>
      <c r="I83" s="35" t="n">
        <f aca="false">Parameters!G7</f>
        <v>1.7</v>
      </c>
      <c r="J83" s="36" t="s">
        <v>34</v>
      </c>
      <c r="K83" s="37" t="n">
        <v>0</v>
      </c>
      <c r="L83" s="38" t="n">
        <v>0</v>
      </c>
      <c r="M83" s="0"/>
      <c r="N83" s="14" t="s">
        <v>68</v>
      </c>
      <c r="O83" s="35" t="n">
        <f aca="false">Parameters!C12</f>
        <v>3.5</v>
      </c>
      <c r="P83" s="36" t="s">
        <v>34</v>
      </c>
      <c r="Q83" s="37" t="n">
        <v>0</v>
      </c>
      <c r="R83" s="38" t="n">
        <v>0</v>
      </c>
      <c r="S83" s="0"/>
      <c r="T83" s="14" t="s">
        <v>68</v>
      </c>
      <c r="U83" s="35" t="n">
        <f aca="false">Parameters!G12</f>
        <v>2</v>
      </c>
      <c r="V83" s="36" t="s">
        <v>34</v>
      </c>
      <c r="W83" s="37" t="n">
        <v>0</v>
      </c>
      <c r="X83" s="38" t="n">
        <v>0</v>
      </c>
    </row>
    <row r="84" customFormat="false" ht="15" hidden="false" customHeight="false" outlineLevel="0" collapsed="false">
      <c r="A84" s="25"/>
    </row>
    <row r="85" customFormat="false" ht="18.75" hidden="false" customHeight="false" outlineLevel="0" collapsed="false">
      <c r="A85" s="20" t="s">
        <v>74</v>
      </c>
    </row>
    <row r="86" customFormat="false" ht="15.75" hidden="false" customHeight="false" outlineLevel="0" collapsed="false">
      <c r="A86" s="22" t="str">
        <f aca="false">A65</f>
        <v>Shipper 1</v>
      </c>
    </row>
    <row r="87" customFormat="false" ht="15" hidden="false" customHeight="false" outlineLevel="0" collapsed="false">
      <c r="B87" s="23" t="s">
        <v>13</v>
      </c>
      <c r="C87" s="23"/>
      <c r="D87" s="23"/>
      <c r="E87" s="23"/>
      <c r="H87" s="23" t="s">
        <v>14</v>
      </c>
      <c r="I87" s="23"/>
      <c r="J87" s="23"/>
      <c r="K87" s="23"/>
      <c r="N87" s="23" t="s">
        <v>13</v>
      </c>
      <c r="O87" s="23"/>
      <c r="P87" s="23"/>
      <c r="Q87" s="23"/>
      <c r="T87" s="23" t="s">
        <v>14</v>
      </c>
      <c r="U87" s="23"/>
      <c r="V87" s="23"/>
      <c r="W87" s="23"/>
    </row>
    <row r="89" customFormat="false" ht="15" hidden="false" customHeight="false" outlineLevel="0" collapsed="false">
      <c r="E89" s="7" t="s">
        <v>71</v>
      </c>
      <c r="F89" s="66" t="s">
        <v>25</v>
      </c>
      <c r="K89" s="7" t="s">
        <v>71</v>
      </c>
      <c r="L89" s="66" t="s">
        <v>25</v>
      </c>
      <c r="Q89" s="7" t="s">
        <v>71</v>
      </c>
      <c r="R89" s="66" t="s">
        <v>25</v>
      </c>
      <c r="W89" s="7" t="s">
        <v>71</v>
      </c>
      <c r="X89" s="66" t="s">
        <v>25</v>
      </c>
    </row>
    <row r="90" customFormat="false" ht="18" hidden="false" customHeight="false" outlineLevel="0" collapsed="false">
      <c r="A90" s="14" t="s">
        <v>15</v>
      </c>
      <c r="B90" s="60" t="s">
        <v>33</v>
      </c>
      <c r="C90" s="61" t="n">
        <f aca="false">C91+Parameters!$C$8</f>
        <v>4.74</v>
      </c>
      <c r="D90" s="62" t="s">
        <v>34</v>
      </c>
      <c r="E90" s="63" t="n">
        <v>0</v>
      </c>
      <c r="F90" s="38" t="n">
        <f aca="false">IF(E90&lt;=E91,0,1)</f>
        <v>0</v>
      </c>
      <c r="G90" s="14" t="str">
        <f aca="false">A90</f>
        <v>Year 1</v>
      </c>
      <c r="H90" s="60" t="s">
        <v>33</v>
      </c>
      <c r="I90" s="61" t="n">
        <f aca="false">I91+Parameters!$G$8</f>
        <v>3.1</v>
      </c>
      <c r="J90" s="62" t="s">
        <v>34</v>
      </c>
      <c r="K90" s="63" t="n">
        <v>0</v>
      </c>
      <c r="L90" s="38" t="n">
        <f aca="false">IF(K90&lt;=K91,0,1)</f>
        <v>0</v>
      </c>
      <c r="M90" s="14" t="s">
        <v>21</v>
      </c>
      <c r="N90" s="60" t="s">
        <v>33</v>
      </c>
      <c r="O90" s="61" t="n">
        <f aca="false">O91+Parameters!$C$13</f>
        <v>5.18</v>
      </c>
      <c r="P90" s="62" t="s">
        <v>34</v>
      </c>
      <c r="Q90" s="63" t="n">
        <v>0</v>
      </c>
      <c r="R90" s="38" t="n">
        <f aca="false">IF(Q90&lt;=Q91,0,1)</f>
        <v>0</v>
      </c>
      <c r="S90" s="14" t="str">
        <f aca="false">M90</f>
        <v>Year 2</v>
      </c>
      <c r="T90" s="60" t="s">
        <v>33</v>
      </c>
      <c r="U90" s="61" t="n">
        <f aca="false">U91+Parameters!$G$13</f>
        <v>3.54</v>
      </c>
      <c r="V90" s="62" t="s">
        <v>34</v>
      </c>
      <c r="W90" s="63" t="n">
        <v>0</v>
      </c>
      <c r="X90" s="38" t="n">
        <f aca="false">IF(W90&lt;=W91,0,1)</f>
        <v>0</v>
      </c>
    </row>
    <row r="91" customFormat="false" ht="18" hidden="false" customHeight="true" outlineLevel="0" collapsed="false">
      <c r="A91" s="44" t="s">
        <v>37</v>
      </c>
      <c r="B91" s="60" t="s">
        <v>38</v>
      </c>
      <c r="C91" s="61" t="n">
        <f aca="false">C92+Parameters!$C$8</f>
        <v>4.63</v>
      </c>
      <c r="D91" s="62" t="s">
        <v>34</v>
      </c>
      <c r="E91" s="63" t="n">
        <v>0</v>
      </c>
      <c r="F91" s="38" t="n">
        <f aca="false">IF(E91&lt;=E92,0,1)</f>
        <v>0</v>
      </c>
      <c r="G91" s="44" t="s">
        <v>37</v>
      </c>
      <c r="H91" s="60" t="s">
        <v>38</v>
      </c>
      <c r="I91" s="61" t="n">
        <f aca="false">I92+Parameters!$G$8</f>
        <v>3</v>
      </c>
      <c r="J91" s="62" t="s">
        <v>34</v>
      </c>
      <c r="K91" s="63" t="n">
        <v>0</v>
      </c>
      <c r="L91" s="38" t="n">
        <f aca="false">IF(K91&lt;=K92,0,1)</f>
        <v>0</v>
      </c>
      <c r="M91" s="44" t="s">
        <v>37</v>
      </c>
      <c r="N91" s="60" t="s">
        <v>38</v>
      </c>
      <c r="O91" s="61" t="n">
        <f aca="false">O92+Parameters!$C$13</f>
        <v>5.06</v>
      </c>
      <c r="P91" s="62" t="s">
        <v>34</v>
      </c>
      <c r="Q91" s="63" t="n">
        <v>0</v>
      </c>
      <c r="R91" s="38" t="n">
        <f aca="false">IF(Q91&lt;=Q92,0,1)</f>
        <v>0</v>
      </c>
      <c r="S91" s="44" t="s">
        <v>37</v>
      </c>
      <c r="T91" s="60" t="s">
        <v>38</v>
      </c>
      <c r="U91" s="61" t="n">
        <f aca="false">U92+Parameters!$G$13</f>
        <v>3.43</v>
      </c>
      <c r="V91" s="62" t="s">
        <v>34</v>
      </c>
      <c r="W91" s="63" t="n">
        <v>0</v>
      </c>
      <c r="X91" s="38" t="n">
        <f aca="false">IF(W91&lt;=W92,0,1)</f>
        <v>0</v>
      </c>
    </row>
    <row r="92" customFormat="false" ht="18" hidden="false" customHeight="false" outlineLevel="0" collapsed="false">
      <c r="A92" s="44"/>
      <c r="B92" s="60" t="s">
        <v>40</v>
      </c>
      <c r="C92" s="61" t="n">
        <f aca="false">C93+Parameters!$C$8</f>
        <v>4.52</v>
      </c>
      <c r="D92" s="62" t="s">
        <v>34</v>
      </c>
      <c r="E92" s="63" t="n">
        <v>0</v>
      </c>
      <c r="F92" s="38" t="n">
        <f aca="false">IF(E92&lt;=E93,0,1)</f>
        <v>0</v>
      </c>
      <c r="G92" s="44"/>
      <c r="H92" s="60" t="s">
        <v>40</v>
      </c>
      <c r="I92" s="61" t="n">
        <f aca="false">I93+Parameters!$G$8</f>
        <v>2.9</v>
      </c>
      <c r="J92" s="62" t="s">
        <v>34</v>
      </c>
      <c r="K92" s="63" t="n">
        <v>0</v>
      </c>
      <c r="L92" s="38" t="n">
        <f aca="false">IF(K92&lt;=K93,0,1)</f>
        <v>0</v>
      </c>
      <c r="M92" s="44"/>
      <c r="N92" s="60" t="s">
        <v>40</v>
      </c>
      <c r="O92" s="61" t="n">
        <f aca="false">O93+Parameters!$C$13</f>
        <v>4.94</v>
      </c>
      <c r="P92" s="62" t="s">
        <v>34</v>
      </c>
      <c r="Q92" s="63" t="n">
        <v>0</v>
      </c>
      <c r="R92" s="38" t="n">
        <f aca="false">IF(Q92&lt;=Q93,0,1)</f>
        <v>0</v>
      </c>
      <c r="S92" s="44"/>
      <c r="T92" s="60" t="s">
        <v>40</v>
      </c>
      <c r="U92" s="61" t="n">
        <f aca="false">U93+Parameters!$G$13</f>
        <v>3.32</v>
      </c>
      <c r="V92" s="62" t="s">
        <v>34</v>
      </c>
      <c r="W92" s="63" t="n">
        <v>0</v>
      </c>
      <c r="X92" s="38" t="n">
        <f aca="false">IF(W92&lt;=W93,0,1)</f>
        <v>0</v>
      </c>
    </row>
    <row r="93" customFormat="false" ht="18" hidden="false" customHeight="false" outlineLevel="0" collapsed="false">
      <c r="A93" s="44"/>
      <c r="B93" s="14" t="s">
        <v>42</v>
      </c>
      <c r="C93" s="35" t="n">
        <f aca="false">C94+Parameters!$C$8</f>
        <v>4.41</v>
      </c>
      <c r="D93" s="36" t="s">
        <v>34</v>
      </c>
      <c r="E93" s="37" t="n">
        <v>0</v>
      </c>
      <c r="F93" s="38" t="n">
        <f aca="false">IF(E93&lt;=E94,0,1)</f>
        <v>0</v>
      </c>
      <c r="G93" s="44"/>
      <c r="H93" s="14" t="s">
        <v>42</v>
      </c>
      <c r="I93" s="35" t="n">
        <f aca="false">I94+Parameters!$G$8</f>
        <v>2.8</v>
      </c>
      <c r="J93" s="36" t="s">
        <v>34</v>
      </c>
      <c r="K93" s="37" t="n">
        <v>0</v>
      </c>
      <c r="L93" s="38" t="n">
        <f aca="false">IF(K93&lt;=K94,0,1)</f>
        <v>0</v>
      </c>
      <c r="M93" s="44"/>
      <c r="N93" s="14" t="s">
        <v>42</v>
      </c>
      <c r="O93" s="35" t="n">
        <f aca="false">O94+Parameters!$C$13</f>
        <v>4.82</v>
      </c>
      <c r="P93" s="36" t="s">
        <v>34</v>
      </c>
      <c r="Q93" s="37" t="n">
        <v>0</v>
      </c>
      <c r="R93" s="38" t="n">
        <f aca="false">IF(Q93&lt;=Q94,0,1)</f>
        <v>0</v>
      </c>
      <c r="S93" s="44"/>
      <c r="T93" s="14" t="s">
        <v>42</v>
      </c>
      <c r="U93" s="35" t="n">
        <f aca="false">U94+Parameters!$G$13</f>
        <v>3.21</v>
      </c>
      <c r="V93" s="36" t="s">
        <v>34</v>
      </c>
      <c r="W93" s="37" t="n">
        <v>0</v>
      </c>
      <c r="X93" s="38" t="n">
        <f aca="false">IF(W93&lt;=W94,0,1)</f>
        <v>0</v>
      </c>
    </row>
    <row r="94" customFormat="false" ht="18" hidden="false" customHeight="false" outlineLevel="0" collapsed="false">
      <c r="A94" s="49" t="n">
        <f aca="false">Parameters!C6</f>
        <v>600000</v>
      </c>
      <c r="B94" s="14" t="s">
        <v>45</v>
      </c>
      <c r="C94" s="35" t="n">
        <f aca="false">C95+Parameters!$C$8</f>
        <v>4.3</v>
      </c>
      <c r="D94" s="36" t="s">
        <v>34</v>
      </c>
      <c r="E94" s="37" t="n">
        <v>0</v>
      </c>
      <c r="F94" s="38" t="n">
        <f aca="false">IF(E94&lt;=E95,0,1)</f>
        <v>0</v>
      </c>
      <c r="G94" s="50" t="n">
        <f aca="false">Parameters!G6</f>
        <v>450000</v>
      </c>
      <c r="H94" s="14" t="s">
        <v>45</v>
      </c>
      <c r="I94" s="35" t="n">
        <f aca="false">I95+Parameters!$G$8</f>
        <v>2.7</v>
      </c>
      <c r="J94" s="36" t="s">
        <v>34</v>
      </c>
      <c r="K94" s="37" t="n">
        <v>0</v>
      </c>
      <c r="L94" s="38" t="n">
        <f aca="false">IF(K94&lt;=K95,0,1)</f>
        <v>0</v>
      </c>
      <c r="M94" s="50" t="n">
        <f aca="false">Parameters!C11</f>
        <v>800000</v>
      </c>
      <c r="N94" s="14" t="s">
        <v>45</v>
      </c>
      <c r="O94" s="35" t="n">
        <f aca="false">O95+Parameters!$C$13</f>
        <v>4.7</v>
      </c>
      <c r="P94" s="36" t="s">
        <v>34</v>
      </c>
      <c r="Q94" s="37" t="n">
        <v>0</v>
      </c>
      <c r="R94" s="38" t="n">
        <f aca="false">IF(Q94&lt;=Q95,0,1)</f>
        <v>0</v>
      </c>
      <c r="S94" s="50" t="n">
        <f aca="false">Parameters!G11</f>
        <v>550000</v>
      </c>
      <c r="T94" s="14" t="s">
        <v>45</v>
      </c>
      <c r="U94" s="35" t="n">
        <f aca="false">U95+Parameters!$G$13</f>
        <v>3.1</v>
      </c>
      <c r="V94" s="36" t="s">
        <v>34</v>
      </c>
      <c r="W94" s="37" t="n">
        <v>0</v>
      </c>
      <c r="X94" s="38" t="n">
        <f aca="false">IF(W94&lt;=W95,0,1)</f>
        <v>0</v>
      </c>
    </row>
    <row r="95" customFormat="false" ht="18" hidden="false" customHeight="false" outlineLevel="0" collapsed="false">
      <c r="A95" s="52"/>
      <c r="B95" s="14" t="s">
        <v>47</v>
      </c>
      <c r="C95" s="35" t="n">
        <f aca="false">C96+Parameters!$C$8</f>
        <v>4.19</v>
      </c>
      <c r="D95" s="36" t="s">
        <v>34</v>
      </c>
      <c r="E95" s="37" t="n">
        <v>0</v>
      </c>
      <c r="F95" s="38" t="n">
        <f aca="false">IF(E95&lt;=E96,0,1)</f>
        <v>0</v>
      </c>
      <c r="G95" s="53"/>
      <c r="H95" s="14" t="s">
        <v>47</v>
      </c>
      <c r="I95" s="35" t="n">
        <f aca="false">I96+Parameters!$G$8</f>
        <v>2.6</v>
      </c>
      <c r="J95" s="36" t="s">
        <v>34</v>
      </c>
      <c r="K95" s="37" t="n">
        <v>0</v>
      </c>
      <c r="L95" s="38" t="n">
        <f aca="false">IF(K95&lt;=K96,0,1)</f>
        <v>0</v>
      </c>
      <c r="M95" s="0"/>
      <c r="N95" s="14" t="s">
        <v>47</v>
      </c>
      <c r="O95" s="35" t="n">
        <f aca="false">O96+Parameters!$C$13</f>
        <v>4.58</v>
      </c>
      <c r="P95" s="36" t="s">
        <v>34</v>
      </c>
      <c r="Q95" s="37" t="n">
        <v>0</v>
      </c>
      <c r="R95" s="38" t="n">
        <f aca="false">IF(Q95&lt;=Q96,0,1)</f>
        <v>0</v>
      </c>
      <c r="S95" s="0"/>
      <c r="T95" s="14" t="s">
        <v>47</v>
      </c>
      <c r="U95" s="35" t="n">
        <f aca="false">U96+Parameters!$G$13</f>
        <v>2.99</v>
      </c>
      <c r="V95" s="36" t="s">
        <v>34</v>
      </c>
      <c r="W95" s="37" t="n">
        <v>0</v>
      </c>
      <c r="X95" s="38" t="n">
        <f aca="false">IF(W95&lt;=W96,0,1)</f>
        <v>0</v>
      </c>
    </row>
    <row r="96" customFormat="false" ht="18" hidden="false" customHeight="false" outlineLevel="0" collapsed="false">
      <c r="A96" s="52"/>
      <c r="B96" s="14" t="s">
        <v>49</v>
      </c>
      <c r="C96" s="35" t="n">
        <f aca="false">C97+Parameters!$C$8</f>
        <v>4.08</v>
      </c>
      <c r="D96" s="36" t="s">
        <v>34</v>
      </c>
      <c r="E96" s="37" t="n">
        <v>0</v>
      </c>
      <c r="F96" s="38" t="n">
        <f aca="false">IF(E96&lt;=E97,0,1)</f>
        <v>0</v>
      </c>
      <c r="G96" s="53"/>
      <c r="H96" s="14" t="s">
        <v>49</v>
      </c>
      <c r="I96" s="35" t="n">
        <f aca="false">I97+Parameters!$G$8</f>
        <v>2.5</v>
      </c>
      <c r="J96" s="36" t="s">
        <v>34</v>
      </c>
      <c r="K96" s="37" t="n">
        <v>0</v>
      </c>
      <c r="L96" s="38" t="n">
        <f aca="false">IF(K96&lt;=K97,0,1)</f>
        <v>0</v>
      </c>
      <c r="M96" s="0"/>
      <c r="N96" s="14" t="s">
        <v>49</v>
      </c>
      <c r="O96" s="35" t="n">
        <f aca="false">O97+Parameters!$C$13</f>
        <v>4.46</v>
      </c>
      <c r="P96" s="36" t="s">
        <v>34</v>
      </c>
      <c r="Q96" s="37" t="n">
        <v>0</v>
      </c>
      <c r="R96" s="38" t="n">
        <f aca="false">IF(Q96&lt;=Q97,0,1)</f>
        <v>0</v>
      </c>
      <c r="S96" s="0"/>
      <c r="T96" s="14" t="s">
        <v>49</v>
      </c>
      <c r="U96" s="35" t="n">
        <f aca="false">U97+Parameters!$G$13</f>
        <v>2.88</v>
      </c>
      <c r="V96" s="36" t="s">
        <v>34</v>
      </c>
      <c r="W96" s="37" t="n">
        <v>0</v>
      </c>
      <c r="X96" s="38" t="n">
        <f aca="false">IF(W96&lt;=W97,0,1)</f>
        <v>0</v>
      </c>
    </row>
    <row r="97" customFormat="false" ht="18" hidden="false" customHeight="false" outlineLevel="0" collapsed="false">
      <c r="A97" s="52"/>
      <c r="B97" s="14" t="s">
        <v>52</v>
      </c>
      <c r="C97" s="35" t="n">
        <f aca="false">C98+Parameters!$C$8</f>
        <v>3.97</v>
      </c>
      <c r="D97" s="36" t="s">
        <v>34</v>
      </c>
      <c r="E97" s="37" t="n">
        <v>0</v>
      </c>
      <c r="F97" s="38" t="n">
        <f aca="false">IF(E97&lt;=E98,0,1)</f>
        <v>0</v>
      </c>
      <c r="G97" s="53"/>
      <c r="H97" s="14" t="s">
        <v>52</v>
      </c>
      <c r="I97" s="35" t="n">
        <f aca="false">I98+Parameters!$G$8</f>
        <v>2.4</v>
      </c>
      <c r="J97" s="36" t="s">
        <v>34</v>
      </c>
      <c r="K97" s="37" t="n">
        <v>0</v>
      </c>
      <c r="L97" s="38" t="n">
        <f aca="false">IF(K97&lt;=K98,0,1)</f>
        <v>0</v>
      </c>
      <c r="M97" s="0"/>
      <c r="N97" s="14" t="s">
        <v>52</v>
      </c>
      <c r="O97" s="35" t="n">
        <f aca="false">O98+Parameters!$C$13</f>
        <v>4.34</v>
      </c>
      <c r="P97" s="36" t="s">
        <v>34</v>
      </c>
      <c r="Q97" s="37" t="n">
        <v>0</v>
      </c>
      <c r="R97" s="38" t="n">
        <f aca="false">IF(Q97&lt;=Q98,0,1)</f>
        <v>0</v>
      </c>
      <c r="S97" s="0"/>
      <c r="T97" s="14" t="s">
        <v>52</v>
      </c>
      <c r="U97" s="35" t="n">
        <f aca="false">U98+Parameters!$G$13</f>
        <v>2.77</v>
      </c>
      <c r="V97" s="36" t="s">
        <v>34</v>
      </c>
      <c r="W97" s="37" t="n">
        <v>0</v>
      </c>
      <c r="X97" s="38" t="n">
        <f aca="false">IF(W97&lt;=W98,0,1)</f>
        <v>0</v>
      </c>
    </row>
    <row r="98" customFormat="false" ht="18" hidden="false" customHeight="false" outlineLevel="0" collapsed="false">
      <c r="A98" s="52"/>
      <c r="B98" s="14" t="s">
        <v>54</v>
      </c>
      <c r="C98" s="35" t="n">
        <f aca="false">C99+Parameters!$C$8</f>
        <v>3.86</v>
      </c>
      <c r="D98" s="36" t="s">
        <v>34</v>
      </c>
      <c r="E98" s="37" t="n">
        <v>0</v>
      </c>
      <c r="F98" s="38" t="n">
        <f aca="false">IF(E98&lt;=E99,0,1)</f>
        <v>0</v>
      </c>
      <c r="G98" s="53"/>
      <c r="H98" s="14" t="s">
        <v>54</v>
      </c>
      <c r="I98" s="35" t="n">
        <f aca="false">I99+Parameters!$G$8</f>
        <v>2.3</v>
      </c>
      <c r="J98" s="36" t="s">
        <v>34</v>
      </c>
      <c r="K98" s="37" t="n">
        <v>0</v>
      </c>
      <c r="L98" s="38" t="n">
        <f aca="false">IF(K98&lt;=K99,0,1)</f>
        <v>0</v>
      </c>
      <c r="M98" s="0"/>
      <c r="N98" s="14" t="s">
        <v>54</v>
      </c>
      <c r="O98" s="35" t="n">
        <f aca="false">O99+Parameters!$C$13</f>
        <v>4.22</v>
      </c>
      <c r="P98" s="36" t="s">
        <v>34</v>
      </c>
      <c r="Q98" s="37" t="n">
        <v>0</v>
      </c>
      <c r="R98" s="38" t="n">
        <f aca="false">IF(Q98&lt;=Q99,0,1)</f>
        <v>0</v>
      </c>
      <c r="S98" s="0"/>
      <c r="T98" s="14" t="s">
        <v>54</v>
      </c>
      <c r="U98" s="35" t="n">
        <f aca="false">U99+Parameters!$G$13</f>
        <v>2.66</v>
      </c>
      <c r="V98" s="36" t="s">
        <v>34</v>
      </c>
      <c r="W98" s="37" t="n">
        <v>0</v>
      </c>
      <c r="X98" s="38" t="n">
        <f aca="false">IF(W98&lt;=W99,0,1)</f>
        <v>0</v>
      </c>
    </row>
    <row r="99" customFormat="false" ht="18" hidden="false" customHeight="false" outlineLevel="0" collapsed="false">
      <c r="A99" s="52"/>
      <c r="B99" s="14" t="s">
        <v>56</v>
      </c>
      <c r="C99" s="35" t="n">
        <f aca="false">C100+Parameters!$C$8</f>
        <v>3.75</v>
      </c>
      <c r="D99" s="36" t="s">
        <v>34</v>
      </c>
      <c r="E99" s="37" t="n">
        <v>0</v>
      </c>
      <c r="F99" s="38" t="n">
        <f aca="false">IF(E99&lt;=E100,0,1)</f>
        <v>0</v>
      </c>
      <c r="G99" s="53"/>
      <c r="H99" s="14" t="s">
        <v>56</v>
      </c>
      <c r="I99" s="35" t="n">
        <f aca="false">I100+Parameters!$G$8</f>
        <v>2.2</v>
      </c>
      <c r="J99" s="36" t="s">
        <v>34</v>
      </c>
      <c r="K99" s="37" t="n">
        <v>0</v>
      </c>
      <c r="L99" s="38" t="n">
        <f aca="false">IF(K99&lt;=K100,0,1)</f>
        <v>0</v>
      </c>
      <c r="M99" s="0"/>
      <c r="N99" s="14" t="s">
        <v>56</v>
      </c>
      <c r="O99" s="35" t="n">
        <f aca="false">O100+Parameters!$C$13</f>
        <v>4.1</v>
      </c>
      <c r="P99" s="36" t="s">
        <v>34</v>
      </c>
      <c r="Q99" s="37" t="n">
        <v>0</v>
      </c>
      <c r="R99" s="38" t="n">
        <f aca="false">IF(Q99&lt;=Q100,0,1)</f>
        <v>0</v>
      </c>
      <c r="S99" s="0"/>
      <c r="T99" s="14" t="s">
        <v>56</v>
      </c>
      <c r="U99" s="35" t="n">
        <f aca="false">U100+Parameters!$G$13</f>
        <v>2.55</v>
      </c>
      <c r="V99" s="36" t="s">
        <v>34</v>
      </c>
      <c r="W99" s="37" t="n">
        <v>0</v>
      </c>
      <c r="X99" s="38" t="n">
        <f aca="false">IF(W99&lt;=W100,0,1)</f>
        <v>0</v>
      </c>
    </row>
    <row r="100" customFormat="false" ht="18" hidden="false" customHeight="false" outlineLevel="0" collapsed="false">
      <c r="B100" s="14" t="s">
        <v>59</v>
      </c>
      <c r="C100" s="35" t="n">
        <f aca="false">C101+Parameters!$C$8</f>
        <v>3.64</v>
      </c>
      <c r="D100" s="36" t="s">
        <v>34</v>
      </c>
      <c r="E100" s="37" t="n">
        <v>0</v>
      </c>
      <c r="F100" s="38" t="n">
        <f aca="false">IF(E100&lt;=E101,0,1)</f>
        <v>0</v>
      </c>
      <c r="G100" s="0"/>
      <c r="H100" s="14" t="s">
        <v>59</v>
      </c>
      <c r="I100" s="35" t="n">
        <f aca="false">I101+Parameters!$G$8</f>
        <v>2.1</v>
      </c>
      <c r="J100" s="36" t="s">
        <v>34</v>
      </c>
      <c r="K100" s="37" t="n">
        <v>0</v>
      </c>
      <c r="L100" s="38" t="n">
        <f aca="false">IF(K100&lt;=K101,0,1)</f>
        <v>0</v>
      </c>
      <c r="M100" s="0"/>
      <c r="N100" s="14" t="s">
        <v>59</v>
      </c>
      <c r="O100" s="35" t="n">
        <f aca="false">O101+Parameters!$C$13</f>
        <v>3.98</v>
      </c>
      <c r="P100" s="36" t="s">
        <v>34</v>
      </c>
      <c r="Q100" s="37" t="n">
        <v>0</v>
      </c>
      <c r="R100" s="38" t="n">
        <f aca="false">IF(Q100&lt;=Q101,0,1)</f>
        <v>0</v>
      </c>
      <c r="S100" s="0"/>
      <c r="T100" s="14" t="s">
        <v>59</v>
      </c>
      <c r="U100" s="35" t="n">
        <f aca="false">U101+Parameters!$G$13</f>
        <v>2.44</v>
      </c>
      <c r="V100" s="36" t="s">
        <v>34</v>
      </c>
      <c r="W100" s="37" t="n">
        <v>0</v>
      </c>
      <c r="X100" s="38" t="n">
        <f aca="false">IF(W100&lt;=W101,0,1)</f>
        <v>0</v>
      </c>
    </row>
    <row r="101" customFormat="false" ht="18" hidden="false" customHeight="false" outlineLevel="0" collapsed="false">
      <c r="B101" s="14" t="s">
        <v>61</v>
      </c>
      <c r="C101" s="35" t="n">
        <f aca="false">C102+Parameters!$C$8</f>
        <v>3.53</v>
      </c>
      <c r="D101" s="36" t="s">
        <v>34</v>
      </c>
      <c r="E101" s="37" t="n">
        <v>0</v>
      </c>
      <c r="F101" s="38" t="n">
        <f aca="false">IF(E101&lt;=E102,0,1)</f>
        <v>0</v>
      </c>
      <c r="G101" s="0"/>
      <c r="H101" s="14" t="s">
        <v>61</v>
      </c>
      <c r="I101" s="35" t="n">
        <f aca="false">I102+Parameters!$G$8</f>
        <v>2</v>
      </c>
      <c r="J101" s="36" t="s">
        <v>34</v>
      </c>
      <c r="K101" s="37" t="n">
        <v>0</v>
      </c>
      <c r="L101" s="38" t="n">
        <f aca="false">IF(K101&lt;=K102,0,1)</f>
        <v>0</v>
      </c>
      <c r="M101" s="0"/>
      <c r="N101" s="14" t="s">
        <v>61</v>
      </c>
      <c r="O101" s="35" t="n">
        <f aca="false">O102+Parameters!$C$13</f>
        <v>3.86</v>
      </c>
      <c r="P101" s="36" t="s">
        <v>34</v>
      </c>
      <c r="Q101" s="37" t="n">
        <v>0</v>
      </c>
      <c r="R101" s="38" t="n">
        <f aca="false">IF(Q101&lt;=Q102,0,1)</f>
        <v>0</v>
      </c>
      <c r="S101" s="0"/>
      <c r="T101" s="14" t="s">
        <v>61</v>
      </c>
      <c r="U101" s="35" t="n">
        <f aca="false">U102+Parameters!$G$13</f>
        <v>2.33</v>
      </c>
      <c r="V101" s="36" t="s">
        <v>34</v>
      </c>
      <c r="W101" s="37" t="n">
        <v>0</v>
      </c>
      <c r="X101" s="38" t="n">
        <f aca="false">IF(W101&lt;=W102,0,1)</f>
        <v>0</v>
      </c>
    </row>
    <row r="102" customFormat="false" ht="18" hidden="false" customHeight="false" outlineLevel="0" collapsed="false">
      <c r="B102" s="14" t="s">
        <v>63</v>
      </c>
      <c r="C102" s="35" t="n">
        <f aca="false">C103+Parameters!$C$8</f>
        <v>3.42</v>
      </c>
      <c r="D102" s="36" t="s">
        <v>34</v>
      </c>
      <c r="E102" s="37" t="n">
        <v>0</v>
      </c>
      <c r="F102" s="38" t="n">
        <f aca="false">IF(E102&lt;=E103,0,1)</f>
        <v>0</v>
      </c>
      <c r="G102" s="0"/>
      <c r="H102" s="14" t="s">
        <v>63</v>
      </c>
      <c r="I102" s="35" t="n">
        <f aca="false">I103+Parameters!$G$8</f>
        <v>1.9</v>
      </c>
      <c r="J102" s="36" t="s">
        <v>34</v>
      </c>
      <c r="K102" s="37" t="n">
        <v>0</v>
      </c>
      <c r="L102" s="38" t="n">
        <f aca="false">IF(K102&lt;=K103,0,1)</f>
        <v>0</v>
      </c>
      <c r="M102" s="0"/>
      <c r="N102" s="14" t="s">
        <v>63</v>
      </c>
      <c r="O102" s="35" t="n">
        <f aca="false">O103+Parameters!$C$13</f>
        <v>3.74</v>
      </c>
      <c r="P102" s="36" t="s">
        <v>34</v>
      </c>
      <c r="Q102" s="37" t="n">
        <v>0</v>
      </c>
      <c r="R102" s="38" t="n">
        <f aca="false">IF(Q102&lt;=Q103,0,1)</f>
        <v>0</v>
      </c>
      <c r="S102" s="0"/>
      <c r="T102" s="14" t="s">
        <v>63</v>
      </c>
      <c r="U102" s="35" t="n">
        <f aca="false">U103+Parameters!$G$13</f>
        <v>2.22</v>
      </c>
      <c r="V102" s="36" t="s">
        <v>34</v>
      </c>
      <c r="W102" s="37" t="n">
        <v>0</v>
      </c>
      <c r="X102" s="38" t="n">
        <f aca="false">IF(W102&lt;=W103,0,1)</f>
        <v>0</v>
      </c>
    </row>
    <row r="103" customFormat="false" ht="18" hidden="false" customHeight="false" outlineLevel="0" collapsed="false">
      <c r="B103" s="14" t="s">
        <v>66</v>
      </c>
      <c r="C103" s="35" t="n">
        <f aca="false">C104+Parameters!$C$8</f>
        <v>3.31</v>
      </c>
      <c r="D103" s="36" t="s">
        <v>34</v>
      </c>
      <c r="E103" s="37" t="n">
        <v>0</v>
      </c>
      <c r="F103" s="38" t="n">
        <f aca="false">IF(E103&lt;=E104,0,1)</f>
        <v>0</v>
      </c>
      <c r="G103" s="0"/>
      <c r="H103" s="14" t="s">
        <v>66</v>
      </c>
      <c r="I103" s="35" t="n">
        <f aca="false">I104+Parameters!$G$8</f>
        <v>1.8</v>
      </c>
      <c r="J103" s="36" t="s">
        <v>34</v>
      </c>
      <c r="K103" s="37" t="n">
        <v>0</v>
      </c>
      <c r="L103" s="38" t="n">
        <f aca="false">IF(K103&lt;=K104,0,1)</f>
        <v>0</v>
      </c>
      <c r="M103" s="0"/>
      <c r="N103" s="14" t="s">
        <v>66</v>
      </c>
      <c r="O103" s="35" t="n">
        <f aca="false">O104+Parameters!$C$13</f>
        <v>3.62</v>
      </c>
      <c r="P103" s="36" t="s">
        <v>34</v>
      </c>
      <c r="Q103" s="37" t="n">
        <v>0</v>
      </c>
      <c r="R103" s="38" t="n">
        <f aca="false">IF(Q103&lt;=Q104,0,1)</f>
        <v>0</v>
      </c>
      <c r="S103" s="0"/>
      <c r="T103" s="14" t="s">
        <v>66</v>
      </c>
      <c r="U103" s="35" t="n">
        <f aca="false">U104+Parameters!$G$13</f>
        <v>2.11</v>
      </c>
      <c r="V103" s="36" t="s">
        <v>34</v>
      </c>
      <c r="W103" s="37" t="n">
        <v>0</v>
      </c>
      <c r="X103" s="38" t="n">
        <f aca="false">IF(W103&lt;=W104,0,1)</f>
        <v>0</v>
      </c>
    </row>
    <row r="104" customFormat="false" ht="18" hidden="false" customHeight="false" outlineLevel="0" collapsed="false">
      <c r="B104" s="14" t="s">
        <v>68</v>
      </c>
      <c r="C104" s="35" t="n">
        <f aca="false">Parameters!C7</f>
        <v>3.2</v>
      </c>
      <c r="D104" s="36" t="s">
        <v>34</v>
      </c>
      <c r="E104" s="37" t="n">
        <v>0</v>
      </c>
      <c r="F104" s="38" t="n">
        <v>0</v>
      </c>
      <c r="G104" s="0"/>
      <c r="H104" s="14" t="s">
        <v>68</v>
      </c>
      <c r="I104" s="35" t="n">
        <f aca="false">Parameters!G7</f>
        <v>1.7</v>
      </c>
      <c r="J104" s="36" t="s">
        <v>34</v>
      </c>
      <c r="K104" s="37" t="n">
        <v>0</v>
      </c>
      <c r="L104" s="38" t="n">
        <v>0</v>
      </c>
      <c r="M104" s="0"/>
      <c r="N104" s="14" t="s">
        <v>68</v>
      </c>
      <c r="O104" s="35" t="n">
        <f aca="false">Parameters!C12</f>
        <v>3.5</v>
      </c>
      <c r="P104" s="36" t="s">
        <v>34</v>
      </c>
      <c r="Q104" s="37" t="n">
        <v>0</v>
      </c>
      <c r="R104" s="38" t="n">
        <v>0</v>
      </c>
      <c r="S104" s="0"/>
      <c r="T104" s="14" t="s">
        <v>68</v>
      </c>
      <c r="U104" s="35" t="n">
        <f aca="false">Parameters!G12</f>
        <v>2</v>
      </c>
      <c r="V104" s="36" t="s">
        <v>34</v>
      </c>
      <c r="W104" s="37" t="n">
        <v>0</v>
      </c>
      <c r="X104" s="38" t="n">
        <v>0</v>
      </c>
    </row>
    <row r="105" customFormat="false" ht="15" hidden="false" customHeight="false" outlineLevel="0" collapsed="false">
      <c r="A105" s="25"/>
      <c r="N105" s="26"/>
      <c r="O105" s="27"/>
      <c r="P105" s="26"/>
      <c r="Q105" s="28"/>
    </row>
    <row r="106" customFormat="false" ht="15" hidden="false" customHeight="false" outlineLevel="0" collapsed="false">
      <c r="M106" s="0"/>
      <c r="N106" s="7"/>
      <c r="O106" s="7"/>
      <c r="P106" s="7"/>
      <c r="Q106" s="29"/>
    </row>
    <row r="121" customFormat="false" ht="15" hidden="false" customHeight="false" outlineLevel="0" collapsed="false">
      <c r="A121" s="10"/>
      <c r="B121" s="26"/>
      <c r="C121" s="27"/>
      <c r="D121" s="26"/>
      <c r="E121" s="28"/>
    </row>
    <row r="122" customFormat="false" ht="15" hidden="false" customHeight="false" outlineLevel="0" collapsed="false">
      <c r="A122" s="10"/>
      <c r="B122" s="26"/>
      <c r="C122" s="27"/>
      <c r="D122" s="26"/>
      <c r="E122" s="28"/>
    </row>
    <row r="123" customFormat="false" ht="15" hidden="false" customHeight="false" outlineLevel="0" collapsed="false">
      <c r="A123" s="10"/>
      <c r="B123" s="26"/>
      <c r="C123" s="27"/>
      <c r="D123" s="26"/>
      <c r="E123" s="28"/>
    </row>
  </sheetData>
  <mergeCells count="40">
    <mergeCell ref="B3:E3"/>
    <mergeCell ref="H3:K3"/>
    <mergeCell ref="N3:Q3"/>
    <mergeCell ref="T3:W3"/>
    <mergeCell ref="A7:A9"/>
    <mergeCell ref="G7:G9"/>
    <mergeCell ref="M7:M9"/>
    <mergeCell ref="S7:S9"/>
    <mergeCell ref="B24:E24"/>
    <mergeCell ref="H24:K24"/>
    <mergeCell ref="N24:Q24"/>
    <mergeCell ref="T24:W24"/>
    <mergeCell ref="A28:A30"/>
    <mergeCell ref="G28:G30"/>
    <mergeCell ref="M28:M30"/>
    <mergeCell ref="S28:S30"/>
    <mergeCell ref="B45:E45"/>
    <mergeCell ref="H45:K45"/>
    <mergeCell ref="N45:Q45"/>
    <mergeCell ref="T45:W45"/>
    <mergeCell ref="A49:A51"/>
    <mergeCell ref="G49:G51"/>
    <mergeCell ref="M49:M51"/>
    <mergeCell ref="S49:S51"/>
    <mergeCell ref="B66:E66"/>
    <mergeCell ref="H66:K66"/>
    <mergeCell ref="N66:Q66"/>
    <mergeCell ref="T66:W66"/>
    <mergeCell ref="A70:A72"/>
    <mergeCell ref="G70:G72"/>
    <mergeCell ref="M70:M72"/>
    <mergeCell ref="S70:S72"/>
    <mergeCell ref="B87:E87"/>
    <mergeCell ref="H87:K87"/>
    <mergeCell ref="N87:Q87"/>
    <mergeCell ref="T87:W87"/>
    <mergeCell ref="A91:A93"/>
    <mergeCell ref="G91:G93"/>
    <mergeCell ref="M91:M93"/>
    <mergeCell ref="S91:S93"/>
  </mergeCells>
  <conditionalFormatting sqref="F6:F20">
    <cfRule type="cellIs" priority="2" operator="between" aboveAverage="0" equalAverage="0" bottom="0" percent="0" rank="0" text="" dxfId="0">
      <formula>1</formula>
      <formula>2</formula>
    </cfRule>
  </conditionalFormatting>
  <conditionalFormatting sqref="L6:L20">
    <cfRule type="cellIs" priority="3" operator="between" aboveAverage="0" equalAverage="0" bottom="0" percent="0" rank="0" text="" dxfId="1">
      <formula>1</formula>
      <formula>2</formula>
    </cfRule>
  </conditionalFormatting>
  <conditionalFormatting sqref="R6:R20">
    <cfRule type="cellIs" priority="4" operator="between" aboveAverage="0" equalAverage="0" bottom="0" percent="0" rank="0" text="" dxfId="2">
      <formula>1</formula>
      <formula>2</formula>
    </cfRule>
  </conditionalFormatting>
  <conditionalFormatting sqref="X6:X20">
    <cfRule type="cellIs" priority="5" operator="between" aboveAverage="0" equalAverage="0" bottom="0" percent="0" rank="0" text="" dxfId="3">
      <formula>1</formula>
      <formula>2</formula>
    </cfRule>
  </conditionalFormatting>
  <conditionalFormatting sqref="F27:F41">
    <cfRule type="cellIs" priority="6" operator="between" aboveAverage="0" equalAverage="0" bottom="0" percent="0" rank="0" text="" dxfId="4">
      <formula>1</formula>
      <formula>2</formula>
    </cfRule>
  </conditionalFormatting>
  <conditionalFormatting sqref="L27:L41">
    <cfRule type="cellIs" priority="7" operator="between" aboveAverage="0" equalAverage="0" bottom="0" percent="0" rank="0" text="" dxfId="5">
      <formula>1</formula>
      <formula>2</formula>
    </cfRule>
  </conditionalFormatting>
  <conditionalFormatting sqref="R27:R41">
    <cfRule type="cellIs" priority="8" operator="between" aboveAverage="0" equalAverage="0" bottom="0" percent="0" rank="0" text="" dxfId="6">
      <formula>1</formula>
      <formula>2</formula>
    </cfRule>
  </conditionalFormatting>
  <conditionalFormatting sqref="X27:X41">
    <cfRule type="cellIs" priority="9" operator="between" aboveAverage="0" equalAverage="0" bottom="0" percent="0" rank="0" text="" dxfId="7">
      <formula>1</formula>
      <formula>2</formula>
    </cfRule>
  </conditionalFormatting>
  <conditionalFormatting sqref="F48:F62">
    <cfRule type="cellIs" priority="10" operator="between" aboveAverage="0" equalAverage="0" bottom="0" percent="0" rank="0" text="" dxfId="8">
      <formula>1</formula>
      <formula>2</formula>
    </cfRule>
  </conditionalFormatting>
  <conditionalFormatting sqref="L48:L62">
    <cfRule type="cellIs" priority="11" operator="between" aboveAverage="0" equalAverage="0" bottom="0" percent="0" rank="0" text="" dxfId="9">
      <formula>1</formula>
      <formula>2</formula>
    </cfRule>
  </conditionalFormatting>
  <conditionalFormatting sqref="R48:R62">
    <cfRule type="cellIs" priority="12" operator="between" aboveAverage="0" equalAverage="0" bottom="0" percent="0" rank="0" text="" dxfId="10">
      <formula>1</formula>
      <formula>2</formula>
    </cfRule>
  </conditionalFormatting>
  <conditionalFormatting sqref="X48:X62">
    <cfRule type="cellIs" priority="13" operator="between" aboveAverage="0" equalAverage="0" bottom="0" percent="0" rank="0" text="" dxfId="11">
      <formula>1</formula>
      <formula>2</formula>
    </cfRule>
  </conditionalFormatting>
  <conditionalFormatting sqref="F69:F83">
    <cfRule type="cellIs" priority="14" operator="between" aboveAverage="0" equalAverage="0" bottom="0" percent="0" rank="0" text="" dxfId="12">
      <formula>1</formula>
      <formula>2</formula>
    </cfRule>
  </conditionalFormatting>
  <conditionalFormatting sqref="L69:L83">
    <cfRule type="cellIs" priority="15" operator="between" aboveAverage="0" equalAverage="0" bottom="0" percent="0" rank="0" text="" dxfId="13">
      <formula>1</formula>
      <formula>2</formula>
    </cfRule>
  </conditionalFormatting>
  <conditionalFormatting sqref="R69:R83">
    <cfRule type="cellIs" priority="16" operator="between" aboveAverage="0" equalAverage="0" bottom="0" percent="0" rank="0" text="" dxfId="14">
      <formula>1</formula>
      <formula>2</formula>
    </cfRule>
  </conditionalFormatting>
  <conditionalFormatting sqref="X69:X83">
    <cfRule type="cellIs" priority="17" operator="between" aboveAverage="0" equalAverage="0" bottom="0" percent="0" rank="0" text="" dxfId="15">
      <formula>1</formula>
      <formula>2</formula>
    </cfRule>
  </conditionalFormatting>
  <conditionalFormatting sqref="F90:F104">
    <cfRule type="cellIs" priority="18" operator="between" aboveAverage="0" equalAverage="0" bottom="0" percent="0" rank="0" text="" dxfId="16">
      <formula>1</formula>
      <formula>2</formula>
    </cfRule>
  </conditionalFormatting>
  <conditionalFormatting sqref="L90:L104">
    <cfRule type="cellIs" priority="19" operator="between" aboveAverage="0" equalAverage="0" bottom="0" percent="0" rank="0" text="" dxfId="17">
      <formula>1</formula>
      <formula>2</formula>
    </cfRule>
  </conditionalFormatting>
  <conditionalFormatting sqref="R90:R104">
    <cfRule type="cellIs" priority="20" operator="between" aboveAverage="0" equalAverage="0" bottom="0" percent="0" rank="0" text="" dxfId="18">
      <formula>1</formula>
      <formula>2</formula>
    </cfRule>
  </conditionalFormatting>
  <conditionalFormatting sqref="X90:X104">
    <cfRule type="cellIs" priority="21" operator="between" aboveAverage="0" equalAverage="0" bottom="0" percent="0" rank="0" text="" dxfId="19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7" width="3.14"/>
    <col collapsed="false" customWidth="true" hidden="false" outlineLevel="0" max="3" min="3" style="7" width="5.71"/>
    <col collapsed="false" customWidth="true" hidden="false" outlineLevel="0" max="4" min="4" style="7" width="2.7"/>
    <col collapsed="false" customWidth="true" hidden="false" outlineLevel="0" max="5" min="5" style="0" width="13.7"/>
    <col collapsed="false" customWidth="true" hidden="false" outlineLevel="0" max="7" min="6" style="10" width="11.7"/>
    <col collapsed="false" customWidth="true" hidden="false" outlineLevel="0" max="8" min="8" style="10" width="3.14"/>
    <col collapsed="false" customWidth="true" hidden="false" outlineLevel="0" max="9" min="9" style="10" width="7.14"/>
    <col collapsed="false" customWidth="true" hidden="false" outlineLevel="0" max="10" min="10" style="10" width="2.7"/>
    <col collapsed="false" customWidth="true" hidden="false" outlineLevel="0" max="11" min="11" style="10" width="12.56"/>
    <col collapsed="false" customWidth="true" hidden="false" outlineLevel="0" max="13" min="12" style="10" width="11.7"/>
    <col collapsed="false" customWidth="true" hidden="false" outlineLevel="0" max="14" min="14" style="10" width="3.7"/>
    <col collapsed="false" customWidth="true" hidden="false" outlineLevel="0" max="15" min="15" style="10" width="7.85"/>
    <col collapsed="false" customWidth="true" hidden="false" outlineLevel="0" max="16" min="16" style="10" width="2.13"/>
    <col collapsed="false" customWidth="true" hidden="false" outlineLevel="0" max="17" min="17" style="10" width="12.56"/>
    <col collapsed="false" customWidth="true" hidden="false" outlineLevel="0" max="19" min="18" style="10" width="11.7"/>
    <col collapsed="false" customWidth="true" hidden="false" outlineLevel="0" max="20" min="20" style="10" width="4.28"/>
    <col collapsed="false" customWidth="true" hidden="false" outlineLevel="0" max="21" min="21" style="10" width="6.7"/>
    <col collapsed="false" customWidth="true" hidden="false" outlineLevel="0" max="22" min="22" style="10" width="3.28"/>
    <col collapsed="false" customWidth="true" hidden="false" outlineLevel="0" max="23" min="23" style="10" width="12.56"/>
    <col collapsed="false" customWidth="true" hidden="false" outlineLevel="0" max="24" min="24" style="10" width="11.7"/>
    <col collapsed="false" customWidth="true" hidden="false" outlineLevel="0" max="25" min="25" style="0" width="10.71"/>
    <col collapsed="false" customWidth="true" hidden="false" outlineLevel="0" max="26" min="26" style="7" width="5.28"/>
    <col collapsed="false" customWidth="true" hidden="false" outlineLevel="0" max="27" min="27" style="7" width="10.99"/>
    <col collapsed="false" customWidth="true" hidden="false" outlineLevel="0" max="28" min="28" style="7" width="9.85"/>
    <col collapsed="false" customWidth="true" hidden="false" outlineLevel="0" max="29" min="29" style="0" width="11.28"/>
    <col collapsed="false" customWidth="true" hidden="false" outlineLevel="0" max="30" min="30" style="0" width="10.13"/>
    <col collapsed="false" customWidth="true" hidden="false" outlineLevel="0" max="31" min="31" style="0" width="10.41"/>
    <col collapsed="false" customWidth="true" hidden="false" outlineLevel="0" max="34" min="32" style="7" width="11.7"/>
    <col collapsed="false" customWidth="true" hidden="false" outlineLevel="0" max="35" min="35" style="0" width="11.7"/>
    <col collapsed="false" customWidth="true" hidden="false" outlineLevel="0" max="36" min="36" style="10" width="11.7"/>
    <col collapsed="false" customWidth="true" hidden="false" outlineLevel="0" max="37" min="37" style="0" width="11.7"/>
    <col collapsed="false" customWidth="true" hidden="false" outlineLevel="0" max="40" min="38" style="7" width="11.7"/>
    <col collapsed="false" customWidth="true" hidden="false" outlineLevel="0" max="41" min="41" style="0" width="13.7"/>
  </cols>
  <sheetData>
    <row r="1" customFormat="false" ht="18.75" hidden="false" customHeight="false" outlineLevel="0" collapsed="false">
      <c r="A1" s="20" t="s">
        <v>22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.75" hidden="false" customHeight="false" outlineLevel="0" collapsed="false">
      <c r="A2" s="22" t="s">
        <v>75</v>
      </c>
      <c r="F2" s="21"/>
    </row>
    <row r="3" customFormat="false" ht="15.75" hidden="false" customHeight="false" outlineLevel="0" collapsed="false">
      <c r="B3" s="23" t="s">
        <v>13</v>
      </c>
      <c r="C3" s="23"/>
      <c r="D3" s="23"/>
      <c r="E3" s="23"/>
      <c r="F3" s="24"/>
      <c r="G3" s="25"/>
      <c r="H3" s="23" t="s">
        <v>14</v>
      </c>
      <c r="I3" s="23"/>
      <c r="J3" s="23"/>
      <c r="K3" s="23"/>
      <c r="L3" s="24"/>
      <c r="N3" s="23" t="str">
        <f aca="false">B3</f>
        <v>Bundled capacity A-B</v>
      </c>
      <c r="O3" s="23"/>
      <c r="P3" s="23"/>
      <c r="Q3" s="23"/>
      <c r="R3" s="24"/>
      <c r="T3" s="23" t="str">
        <f aca="false">H3</f>
        <v>Bundled capacity B-C</v>
      </c>
      <c r="U3" s="23"/>
      <c r="V3" s="23"/>
      <c r="W3" s="23"/>
      <c r="X3" s="24"/>
      <c r="Y3" s="22" t="str">
        <f aca="false">A2</f>
        <v>Shipper 2</v>
      </c>
      <c r="AJ3" s="24"/>
    </row>
    <row r="4" customFormat="false" ht="15" hidden="false" customHeight="false" outlineLevel="0" collapsed="false">
      <c r="G4" s="0"/>
      <c r="H4" s="7"/>
      <c r="I4" s="7"/>
      <c r="J4" s="7"/>
      <c r="K4" s="0"/>
      <c r="N4" s="26"/>
      <c r="O4" s="27"/>
      <c r="P4" s="26"/>
      <c r="Q4" s="28"/>
      <c r="S4" s="0"/>
      <c r="T4" s="7"/>
      <c r="U4" s="7"/>
      <c r="V4" s="7"/>
      <c r="W4" s="29"/>
    </row>
    <row r="5" customFormat="false" ht="45" hidden="false" customHeight="false" outlineLevel="0" collapsed="false">
      <c r="E5" s="7" t="s">
        <v>24</v>
      </c>
      <c r="F5" s="30" t="s">
        <v>25</v>
      </c>
      <c r="G5" s="0"/>
      <c r="H5" s="7"/>
      <c r="I5" s="7"/>
      <c r="J5" s="7"/>
      <c r="K5" s="7" t="s">
        <v>24</v>
      </c>
      <c r="L5" s="30" t="s">
        <v>25</v>
      </c>
      <c r="N5" s="26"/>
      <c r="O5" s="27"/>
      <c r="P5" s="26"/>
      <c r="Q5" s="7" t="s">
        <v>24</v>
      </c>
      <c r="R5" s="30" t="s">
        <v>25</v>
      </c>
      <c r="S5" s="0"/>
      <c r="T5" s="7"/>
      <c r="U5" s="7"/>
      <c r="V5" s="7"/>
      <c r="W5" s="7" t="s">
        <v>24</v>
      </c>
      <c r="X5" s="30" t="s">
        <v>25</v>
      </c>
      <c r="Y5" s="31"/>
      <c r="Z5" s="32" t="s">
        <v>26</v>
      </c>
      <c r="AA5" s="33" t="s">
        <v>27</v>
      </c>
      <c r="AB5" s="33" t="s">
        <v>28</v>
      </c>
      <c r="AC5" s="33" t="s">
        <v>29</v>
      </c>
      <c r="AD5" s="33" t="s">
        <v>30</v>
      </c>
      <c r="AE5" s="34" t="s">
        <v>31</v>
      </c>
      <c r="AF5" s="34" t="s">
        <v>32</v>
      </c>
    </row>
    <row r="6" customFormat="false" ht="18" hidden="false" customHeight="false" outlineLevel="0" collapsed="false">
      <c r="A6" s="14" t="s">
        <v>15</v>
      </c>
      <c r="B6" s="14" t="s">
        <v>33</v>
      </c>
      <c r="C6" s="35" t="n">
        <f aca="false">C7+Parameters!$C$8</f>
        <v>4.74</v>
      </c>
      <c r="D6" s="36" t="s">
        <v>34</v>
      </c>
      <c r="E6" s="37" t="n">
        <v>0</v>
      </c>
      <c r="F6" s="38" t="n">
        <f aca="false">IF(E6&lt;=E7,0,1)</f>
        <v>0</v>
      </c>
      <c r="G6" s="14" t="str">
        <f aca="false">A6</f>
        <v>Year 1</v>
      </c>
      <c r="H6" s="14" t="s">
        <v>33</v>
      </c>
      <c r="I6" s="35" t="n">
        <f aca="false">I7+Parameters!$G$8</f>
        <v>3.1</v>
      </c>
      <c r="J6" s="36" t="s">
        <v>34</v>
      </c>
      <c r="K6" s="37" t="n">
        <v>0</v>
      </c>
      <c r="L6" s="38" t="n">
        <f aca="false">IF(K6&lt;=K7,0,1)</f>
        <v>0</v>
      </c>
      <c r="M6" s="14" t="s">
        <v>21</v>
      </c>
      <c r="N6" s="14" t="s">
        <v>33</v>
      </c>
      <c r="O6" s="35" t="n">
        <f aca="false">O7+Parameters!$C$13</f>
        <v>5.18</v>
      </c>
      <c r="P6" s="36" t="s">
        <v>34</v>
      </c>
      <c r="Q6" s="37" t="n">
        <v>0</v>
      </c>
      <c r="R6" s="38" t="n">
        <f aca="false">IF(Q6&lt;=Q7,0,1)</f>
        <v>0</v>
      </c>
      <c r="S6" s="14" t="str">
        <f aca="false">M6</f>
        <v>Year 2</v>
      </c>
      <c r="T6" s="14" t="s">
        <v>33</v>
      </c>
      <c r="U6" s="35" t="n">
        <f aca="false">U7+Parameters!$G$13</f>
        <v>3.54</v>
      </c>
      <c r="V6" s="36" t="s">
        <v>34</v>
      </c>
      <c r="W6" s="37" t="n">
        <v>0</v>
      </c>
      <c r="X6" s="38" t="n">
        <f aca="false">IF(W6&lt;=W7,0,1)</f>
        <v>0</v>
      </c>
      <c r="Y6" s="39" t="s">
        <v>35</v>
      </c>
      <c r="Z6" s="40" t="s">
        <v>36</v>
      </c>
      <c r="AA6" s="41" t="n">
        <f aca="false">C6*E6</f>
        <v>0</v>
      </c>
      <c r="AB6" s="41" t="n">
        <f aca="false">I6*K6</f>
        <v>0</v>
      </c>
      <c r="AC6" s="41" t="n">
        <f aca="false">O6*Q6</f>
        <v>0</v>
      </c>
      <c r="AD6" s="41" t="n">
        <f aca="false">U6*W6</f>
        <v>0</v>
      </c>
      <c r="AE6" s="42" t="n">
        <f aca="false">SUM(AA6:AB6)</f>
        <v>0</v>
      </c>
      <c r="AF6" s="42" t="n">
        <f aca="false">SUM(AC6:AD6)</f>
        <v>0</v>
      </c>
      <c r="AJ6" s="43"/>
    </row>
    <row r="7" customFormat="false" ht="18" hidden="false" customHeight="true" outlineLevel="0" collapsed="false">
      <c r="A7" s="44" t="s">
        <v>37</v>
      </c>
      <c r="B7" s="14" t="s">
        <v>38</v>
      </c>
      <c r="C7" s="35" t="n">
        <f aca="false">C8+Parameters!$C$8</f>
        <v>4.63</v>
      </c>
      <c r="D7" s="36" t="s">
        <v>34</v>
      </c>
      <c r="E7" s="37" t="n">
        <v>0</v>
      </c>
      <c r="F7" s="38" t="n">
        <f aca="false">IF(E7&lt;=E8,0,1)</f>
        <v>0</v>
      </c>
      <c r="G7" s="44" t="s">
        <v>37</v>
      </c>
      <c r="H7" s="14" t="s">
        <v>38</v>
      </c>
      <c r="I7" s="35" t="n">
        <f aca="false">I8+Parameters!$G$8</f>
        <v>3</v>
      </c>
      <c r="J7" s="36" t="s">
        <v>34</v>
      </c>
      <c r="K7" s="37" t="n">
        <v>0</v>
      </c>
      <c r="L7" s="38" t="n">
        <f aca="false">IF(K7&lt;=K8,0,1)</f>
        <v>0</v>
      </c>
      <c r="M7" s="44" t="s">
        <v>37</v>
      </c>
      <c r="N7" s="14" t="s">
        <v>38</v>
      </c>
      <c r="O7" s="35" t="n">
        <f aca="false">O8+Parameters!$C$13</f>
        <v>5.06</v>
      </c>
      <c r="P7" s="36" t="s">
        <v>34</v>
      </c>
      <c r="Q7" s="37" t="n">
        <v>0</v>
      </c>
      <c r="R7" s="38" t="n">
        <f aca="false">IF(Q7&lt;=Q8,0,1)</f>
        <v>0</v>
      </c>
      <c r="S7" s="44" t="s">
        <v>37</v>
      </c>
      <c r="T7" s="14" t="s">
        <v>38</v>
      </c>
      <c r="U7" s="35" t="n">
        <f aca="false">U8+Parameters!$G$13</f>
        <v>3.43</v>
      </c>
      <c r="V7" s="36" t="s">
        <v>34</v>
      </c>
      <c r="W7" s="37" t="n">
        <v>0</v>
      </c>
      <c r="X7" s="38" t="n">
        <f aca="false">IF(W7&lt;=W8,0,1)</f>
        <v>0</v>
      </c>
      <c r="Y7" s="45"/>
      <c r="Z7" s="40" t="s">
        <v>39</v>
      </c>
      <c r="AA7" s="41" t="n">
        <f aca="false">C7*E7</f>
        <v>0</v>
      </c>
      <c r="AB7" s="41" t="n">
        <f aca="false">I7*K7</f>
        <v>0</v>
      </c>
      <c r="AC7" s="41" t="n">
        <f aca="false">O7*Q7</f>
        <v>0</v>
      </c>
      <c r="AD7" s="41" t="n">
        <f aca="false">U7*W7</f>
        <v>0</v>
      </c>
      <c r="AE7" s="42" t="n">
        <f aca="false">SUM(AA7:AB7)</f>
        <v>0</v>
      </c>
      <c r="AF7" s="42" t="n">
        <f aca="false">SUM(AC7:AD7)</f>
        <v>0</v>
      </c>
      <c r="AJ7" s="28"/>
    </row>
    <row r="8" customFormat="false" ht="18" hidden="false" customHeight="true" outlineLevel="0" collapsed="false">
      <c r="A8" s="44"/>
      <c r="B8" s="14" t="s">
        <v>40</v>
      </c>
      <c r="C8" s="35" t="n">
        <f aca="false">C9+Parameters!$C$8</f>
        <v>4.52</v>
      </c>
      <c r="D8" s="36" t="s">
        <v>34</v>
      </c>
      <c r="E8" s="37" t="n">
        <v>0</v>
      </c>
      <c r="F8" s="38" t="n">
        <f aca="false">IF(E8&lt;=E9,0,1)</f>
        <v>0</v>
      </c>
      <c r="G8" s="44"/>
      <c r="H8" s="14" t="s">
        <v>40</v>
      </c>
      <c r="I8" s="35" t="n">
        <f aca="false">I9+Parameters!$G$8</f>
        <v>2.9</v>
      </c>
      <c r="J8" s="36" t="s">
        <v>34</v>
      </c>
      <c r="K8" s="37" t="n">
        <v>0</v>
      </c>
      <c r="L8" s="38" t="n">
        <f aca="false">IF(K8&lt;=K9,0,1)</f>
        <v>0</v>
      </c>
      <c r="M8" s="44"/>
      <c r="N8" s="14" t="s">
        <v>40</v>
      </c>
      <c r="O8" s="35" t="n">
        <f aca="false">O9+Parameters!$C$13</f>
        <v>4.94</v>
      </c>
      <c r="P8" s="36" t="s">
        <v>34</v>
      </c>
      <c r="Q8" s="37" t="n">
        <v>0</v>
      </c>
      <c r="R8" s="38" t="n">
        <f aca="false">IF(Q8&lt;=Q9,0,1)</f>
        <v>0</v>
      </c>
      <c r="S8" s="44"/>
      <c r="T8" s="14" t="s">
        <v>40</v>
      </c>
      <c r="U8" s="35" t="n">
        <f aca="false">U9+Parameters!$G$13</f>
        <v>3.32</v>
      </c>
      <c r="V8" s="36" t="s">
        <v>34</v>
      </c>
      <c r="W8" s="37" t="n">
        <v>0</v>
      </c>
      <c r="X8" s="38" t="n">
        <f aca="false">IF(W8&lt;=W9,0,1)</f>
        <v>0</v>
      </c>
      <c r="Y8" s="46"/>
      <c r="Z8" s="40" t="s">
        <v>41</v>
      </c>
      <c r="AA8" s="41" t="n">
        <f aca="false">C8*E8</f>
        <v>0</v>
      </c>
      <c r="AB8" s="41" t="n">
        <f aca="false">I8*K8</f>
        <v>0</v>
      </c>
      <c r="AC8" s="41" t="n">
        <f aca="false">O8*Q8</f>
        <v>0</v>
      </c>
      <c r="AD8" s="41" t="n">
        <f aca="false">U8*W8</f>
        <v>0</v>
      </c>
      <c r="AE8" s="42" t="n">
        <f aca="false">SUM(AA8:AB8)</f>
        <v>0</v>
      </c>
      <c r="AF8" s="42" t="n">
        <f aca="false">SUM(AC8:AD8)</f>
        <v>0</v>
      </c>
      <c r="AJ8" s="28"/>
    </row>
    <row r="9" customFormat="false" ht="18" hidden="false" customHeight="false" outlineLevel="0" collapsed="false">
      <c r="A9" s="44"/>
      <c r="B9" s="14" t="s">
        <v>42</v>
      </c>
      <c r="C9" s="35" t="n">
        <f aca="false">C10+Parameters!$C$8</f>
        <v>4.41</v>
      </c>
      <c r="D9" s="36" t="s">
        <v>34</v>
      </c>
      <c r="E9" s="37" t="n">
        <v>0</v>
      </c>
      <c r="F9" s="38" t="n">
        <f aca="false">IF(E9&lt;=E10,0,1)</f>
        <v>0</v>
      </c>
      <c r="G9" s="44"/>
      <c r="H9" s="14" t="s">
        <v>42</v>
      </c>
      <c r="I9" s="35" t="n">
        <f aca="false">I10+Parameters!$G$8</f>
        <v>2.8</v>
      </c>
      <c r="J9" s="36" t="s">
        <v>34</v>
      </c>
      <c r="K9" s="37" t="n">
        <v>0</v>
      </c>
      <c r="L9" s="38" t="n">
        <f aca="false">IF(K9&lt;=K10,0,1)</f>
        <v>0</v>
      </c>
      <c r="M9" s="44"/>
      <c r="N9" s="14" t="s">
        <v>42</v>
      </c>
      <c r="O9" s="35" t="n">
        <f aca="false">O10+Parameters!$C$13</f>
        <v>4.82</v>
      </c>
      <c r="P9" s="36" t="s">
        <v>34</v>
      </c>
      <c r="Q9" s="37" t="n">
        <v>0</v>
      </c>
      <c r="R9" s="38" t="n">
        <f aca="false">IF(Q9&lt;=Q10,0,1)</f>
        <v>0</v>
      </c>
      <c r="S9" s="44"/>
      <c r="T9" s="14" t="s">
        <v>42</v>
      </c>
      <c r="U9" s="35" t="n">
        <f aca="false">U10+Parameters!$G$13</f>
        <v>3.21</v>
      </c>
      <c r="V9" s="36" t="s">
        <v>34</v>
      </c>
      <c r="W9" s="37" t="n">
        <v>0</v>
      </c>
      <c r="X9" s="38" t="n">
        <f aca="false">IF(W9&lt;=W10,0,1)</f>
        <v>0</v>
      </c>
      <c r="Y9" s="47" t="s">
        <v>43</v>
      </c>
      <c r="Z9" s="40" t="s">
        <v>44</v>
      </c>
      <c r="AA9" s="48" t="n">
        <f aca="false">C9*E9</f>
        <v>0</v>
      </c>
      <c r="AB9" s="48" t="n">
        <f aca="false">I9*K9</f>
        <v>0</v>
      </c>
      <c r="AC9" s="48" t="n">
        <f aca="false">O9*Q9</f>
        <v>0</v>
      </c>
      <c r="AD9" s="48" t="n">
        <f aca="false">U9*W9</f>
        <v>0</v>
      </c>
      <c r="AE9" s="42" t="n">
        <f aca="false">SUM(AA9:AB9)</f>
        <v>0</v>
      </c>
      <c r="AF9" s="42" t="n">
        <f aca="false">SUM(AC9:AD9)</f>
        <v>0</v>
      </c>
      <c r="AJ9" s="28"/>
    </row>
    <row r="10" customFormat="false" ht="18" hidden="false" customHeight="false" outlineLevel="0" collapsed="false">
      <c r="A10" s="49" t="n">
        <f aca="false">Parameters!C6</f>
        <v>600000</v>
      </c>
      <c r="B10" s="14" t="s">
        <v>45</v>
      </c>
      <c r="C10" s="35" t="n">
        <f aca="false">C11+Parameters!$C$8</f>
        <v>4.3</v>
      </c>
      <c r="D10" s="36" t="s">
        <v>34</v>
      </c>
      <c r="E10" s="37" t="n">
        <v>0</v>
      </c>
      <c r="F10" s="38" t="n">
        <f aca="false">IF(E10&lt;=E11,0,1)</f>
        <v>0</v>
      </c>
      <c r="G10" s="50" t="n">
        <f aca="false">Parameters!G6</f>
        <v>450000</v>
      </c>
      <c r="H10" s="14" t="s">
        <v>45</v>
      </c>
      <c r="I10" s="35" t="n">
        <f aca="false">I11+Parameters!$G$8</f>
        <v>2.7</v>
      </c>
      <c r="J10" s="36" t="s">
        <v>34</v>
      </c>
      <c r="K10" s="37" t="n">
        <v>0</v>
      </c>
      <c r="L10" s="38" t="n">
        <f aca="false">IF(K10&lt;=K11,0,1)</f>
        <v>0</v>
      </c>
      <c r="M10" s="50" t="n">
        <f aca="false">Parameters!C11</f>
        <v>800000</v>
      </c>
      <c r="N10" s="14" t="s">
        <v>45</v>
      </c>
      <c r="O10" s="35" t="n">
        <f aca="false">O11+Parameters!$C$13</f>
        <v>4.7</v>
      </c>
      <c r="P10" s="36" t="s">
        <v>34</v>
      </c>
      <c r="Q10" s="37" t="n">
        <v>0</v>
      </c>
      <c r="R10" s="38" t="n">
        <f aca="false">IF(Q10&lt;=Q11,0,1)</f>
        <v>0</v>
      </c>
      <c r="S10" s="50" t="n">
        <f aca="false">Parameters!G11</f>
        <v>550000</v>
      </c>
      <c r="T10" s="14" t="s">
        <v>45</v>
      </c>
      <c r="U10" s="35" t="n">
        <f aca="false">U11+Parameters!$G$13</f>
        <v>3.1</v>
      </c>
      <c r="V10" s="36" t="s">
        <v>34</v>
      </c>
      <c r="W10" s="37" t="n">
        <v>0</v>
      </c>
      <c r="X10" s="38" t="n">
        <f aca="false">IF(W10&lt;=W11,0,1)</f>
        <v>0</v>
      </c>
      <c r="Y10" s="51"/>
      <c r="Z10" s="40" t="s">
        <v>46</v>
      </c>
      <c r="AA10" s="48" t="n">
        <f aca="false">C10*E10</f>
        <v>0</v>
      </c>
      <c r="AB10" s="48" t="n">
        <f aca="false">I10*K10</f>
        <v>0</v>
      </c>
      <c r="AC10" s="48" t="n">
        <f aca="false">O10*Q10</f>
        <v>0</v>
      </c>
      <c r="AD10" s="48" t="n">
        <f aca="false">U10*W10</f>
        <v>0</v>
      </c>
      <c r="AE10" s="42" t="n">
        <f aca="false">SUM(AA10:AB10)</f>
        <v>0</v>
      </c>
      <c r="AF10" s="42" t="n">
        <f aca="false">SUM(AC10:AD10)</f>
        <v>0</v>
      </c>
      <c r="AJ10" s="28"/>
    </row>
    <row r="11" customFormat="false" ht="18" hidden="false" customHeight="false" outlineLevel="0" collapsed="false">
      <c r="A11" s="52"/>
      <c r="B11" s="14" t="s">
        <v>47</v>
      </c>
      <c r="C11" s="35" t="n">
        <f aca="false">C12+Parameters!$C$8</f>
        <v>4.19</v>
      </c>
      <c r="D11" s="36" t="s">
        <v>34</v>
      </c>
      <c r="E11" s="37" t="n">
        <v>0</v>
      </c>
      <c r="F11" s="38" t="n">
        <f aca="false">IF(E11&lt;=E12,0,1)</f>
        <v>0</v>
      </c>
      <c r="G11" s="53"/>
      <c r="H11" s="14" t="s">
        <v>47</v>
      </c>
      <c r="I11" s="35" t="n">
        <f aca="false">I12+Parameters!$G$8</f>
        <v>2.6</v>
      </c>
      <c r="J11" s="36" t="s">
        <v>34</v>
      </c>
      <c r="K11" s="37" t="n">
        <v>0</v>
      </c>
      <c r="L11" s="38" t="n">
        <f aca="false">IF(K11&lt;=K12,0,1)</f>
        <v>0</v>
      </c>
      <c r="M11" s="0"/>
      <c r="N11" s="14" t="s">
        <v>47</v>
      </c>
      <c r="O11" s="35" t="n">
        <f aca="false">O12+Parameters!$C$13</f>
        <v>4.58</v>
      </c>
      <c r="P11" s="36" t="s">
        <v>34</v>
      </c>
      <c r="Q11" s="37" t="n">
        <v>0</v>
      </c>
      <c r="R11" s="38" t="n">
        <f aca="false">IF(Q11&lt;=Q12,0,1)</f>
        <v>0</v>
      </c>
      <c r="S11" s="0"/>
      <c r="T11" s="14" t="s">
        <v>47</v>
      </c>
      <c r="U11" s="35" t="n">
        <f aca="false">U12+Parameters!$G$13</f>
        <v>2.99</v>
      </c>
      <c r="V11" s="36" t="s">
        <v>34</v>
      </c>
      <c r="W11" s="37" t="n">
        <v>0</v>
      </c>
      <c r="X11" s="38" t="n">
        <f aca="false">IF(W11&lt;=W12,0,1)</f>
        <v>0</v>
      </c>
      <c r="Y11" s="54"/>
      <c r="Z11" s="40" t="s">
        <v>48</v>
      </c>
      <c r="AA11" s="48" t="n">
        <f aca="false">C11*E11</f>
        <v>0</v>
      </c>
      <c r="AB11" s="48" t="n">
        <f aca="false">I11*K11</f>
        <v>0</v>
      </c>
      <c r="AC11" s="48" t="n">
        <f aca="false">O11*Q11</f>
        <v>0</v>
      </c>
      <c r="AD11" s="48" t="n">
        <f aca="false">U11*W11</f>
        <v>0</v>
      </c>
      <c r="AE11" s="42" t="n">
        <f aca="false">SUM(AA11:AB11)</f>
        <v>0</v>
      </c>
      <c r="AF11" s="42" t="n">
        <f aca="false">SUM(AC11:AD11)</f>
        <v>0</v>
      </c>
      <c r="AJ11" s="28"/>
    </row>
    <row r="12" customFormat="false" ht="18" hidden="false" customHeight="false" outlineLevel="0" collapsed="false">
      <c r="A12" s="52"/>
      <c r="B12" s="14" t="s">
        <v>49</v>
      </c>
      <c r="C12" s="35" t="n">
        <f aca="false">C13+Parameters!$C$8</f>
        <v>4.08</v>
      </c>
      <c r="D12" s="36" t="s">
        <v>34</v>
      </c>
      <c r="E12" s="37" t="n">
        <v>0</v>
      </c>
      <c r="F12" s="38" t="n">
        <f aca="false">IF(E12&lt;=E13,0,1)</f>
        <v>0</v>
      </c>
      <c r="G12" s="53"/>
      <c r="H12" s="14" t="s">
        <v>49</v>
      </c>
      <c r="I12" s="35" t="n">
        <f aca="false">I13+Parameters!$G$8</f>
        <v>2.5</v>
      </c>
      <c r="J12" s="36" t="s">
        <v>34</v>
      </c>
      <c r="K12" s="37" t="n">
        <v>0</v>
      </c>
      <c r="L12" s="38" t="n">
        <f aca="false">IF(K12&lt;=K13,0,1)</f>
        <v>0</v>
      </c>
      <c r="M12" s="0"/>
      <c r="N12" s="14" t="s">
        <v>49</v>
      </c>
      <c r="O12" s="35" t="n">
        <f aca="false">O13+Parameters!$C$13</f>
        <v>4.46</v>
      </c>
      <c r="P12" s="36" t="s">
        <v>34</v>
      </c>
      <c r="Q12" s="37" t="n">
        <v>0</v>
      </c>
      <c r="R12" s="38" t="n">
        <f aca="false">IF(Q12&lt;=Q13,0,1)</f>
        <v>0</v>
      </c>
      <c r="S12" s="0"/>
      <c r="T12" s="14" t="s">
        <v>49</v>
      </c>
      <c r="U12" s="35" t="n">
        <f aca="false">U13+Parameters!$G$13</f>
        <v>2.88</v>
      </c>
      <c r="V12" s="36" t="s">
        <v>34</v>
      </c>
      <c r="W12" s="37" t="n">
        <v>0</v>
      </c>
      <c r="X12" s="38" t="n">
        <f aca="false">IF(W12&lt;=W13,0,1)</f>
        <v>0</v>
      </c>
      <c r="Y12" s="47" t="s">
        <v>50</v>
      </c>
      <c r="Z12" s="40" t="s">
        <v>51</v>
      </c>
      <c r="AA12" s="48" t="n">
        <f aca="false">C12*E12</f>
        <v>0</v>
      </c>
      <c r="AB12" s="48" t="n">
        <f aca="false">I12*K12</f>
        <v>0</v>
      </c>
      <c r="AC12" s="48" t="n">
        <f aca="false">O12*Q12</f>
        <v>0</v>
      </c>
      <c r="AD12" s="48" t="n">
        <f aca="false">U12*W12</f>
        <v>0</v>
      </c>
      <c r="AE12" s="42" t="n">
        <f aca="false">SUM(AA12:AB12)</f>
        <v>0</v>
      </c>
      <c r="AF12" s="42" t="n">
        <f aca="false">SUM(AC12:AD12)</f>
        <v>0</v>
      </c>
      <c r="AJ12" s="28"/>
    </row>
    <row r="13" customFormat="false" ht="18" hidden="false" customHeight="false" outlineLevel="0" collapsed="false">
      <c r="A13" s="52"/>
      <c r="B13" s="14" t="s">
        <v>52</v>
      </c>
      <c r="C13" s="35" t="n">
        <f aca="false">C14+Parameters!$C$8</f>
        <v>3.97</v>
      </c>
      <c r="D13" s="36" t="s">
        <v>34</v>
      </c>
      <c r="E13" s="37" t="n">
        <v>0</v>
      </c>
      <c r="F13" s="38" t="n">
        <f aca="false">IF(E13&lt;=E14,0,1)</f>
        <v>0</v>
      </c>
      <c r="G13" s="53"/>
      <c r="H13" s="14" t="s">
        <v>52</v>
      </c>
      <c r="I13" s="35" t="n">
        <f aca="false">I14+Parameters!$G$8</f>
        <v>2.4</v>
      </c>
      <c r="J13" s="36" t="s">
        <v>34</v>
      </c>
      <c r="K13" s="37" t="n">
        <v>0</v>
      </c>
      <c r="L13" s="38" t="n">
        <f aca="false">IF(K13&lt;=K14,0,1)</f>
        <v>0</v>
      </c>
      <c r="M13" s="0"/>
      <c r="N13" s="14" t="s">
        <v>52</v>
      </c>
      <c r="O13" s="35" t="n">
        <f aca="false">O14+Parameters!$C$13</f>
        <v>4.34</v>
      </c>
      <c r="P13" s="36" t="s">
        <v>34</v>
      </c>
      <c r="Q13" s="37" t="n">
        <v>0</v>
      </c>
      <c r="R13" s="38" t="n">
        <f aca="false">IF(Q13&lt;=Q14,0,1)</f>
        <v>0</v>
      </c>
      <c r="S13" s="0"/>
      <c r="T13" s="14" t="s">
        <v>52</v>
      </c>
      <c r="U13" s="35" t="n">
        <f aca="false">U14+Parameters!$G$13</f>
        <v>2.77</v>
      </c>
      <c r="V13" s="36" t="s">
        <v>34</v>
      </c>
      <c r="W13" s="37" t="n">
        <v>0</v>
      </c>
      <c r="X13" s="38" t="n">
        <f aca="false">IF(W13&lt;=W14,0,1)</f>
        <v>0</v>
      </c>
      <c r="Y13" s="51"/>
      <c r="Z13" s="40" t="s">
        <v>53</v>
      </c>
      <c r="AA13" s="48" t="n">
        <f aca="false">C13*E13</f>
        <v>0</v>
      </c>
      <c r="AB13" s="48" t="n">
        <f aca="false">I13*K13</f>
        <v>0</v>
      </c>
      <c r="AC13" s="48" t="n">
        <f aca="false">O13*Q13</f>
        <v>0</v>
      </c>
      <c r="AD13" s="48" t="n">
        <f aca="false">U13*W13</f>
        <v>0</v>
      </c>
      <c r="AE13" s="42" t="n">
        <f aca="false">SUM(AA13:AB13)</f>
        <v>0</v>
      </c>
      <c r="AF13" s="42" t="n">
        <f aca="false">SUM(AC13:AD13)</f>
        <v>0</v>
      </c>
      <c r="AJ13" s="28"/>
    </row>
    <row r="14" customFormat="false" ht="18" hidden="false" customHeight="false" outlineLevel="0" collapsed="false">
      <c r="A14" s="52"/>
      <c r="B14" s="14" t="s">
        <v>54</v>
      </c>
      <c r="C14" s="35" t="n">
        <f aca="false">C15+Parameters!$C$8</f>
        <v>3.86</v>
      </c>
      <c r="D14" s="36" t="s">
        <v>34</v>
      </c>
      <c r="E14" s="37" t="n">
        <v>0</v>
      </c>
      <c r="F14" s="38" t="n">
        <f aca="false">IF(E14&lt;=E15,0,1)</f>
        <v>0</v>
      </c>
      <c r="G14" s="53"/>
      <c r="H14" s="14" t="s">
        <v>54</v>
      </c>
      <c r="I14" s="35" t="n">
        <f aca="false">I15+Parameters!$G$8</f>
        <v>2.3</v>
      </c>
      <c r="J14" s="36" t="s">
        <v>34</v>
      </c>
      <c r="K14" s="37" t="n">
        <v>0</v>
      </c>
      <c r="L14" s="38" t="n">
        <f aca="false">IF(K14&lt;=K15,0,1)</f>
        <v>0</v>
      </c>
      <c r="M14" s="0"/>
      <c r="N14" s="14" t="s">
        <v>54</v>
      </c>
      <c r="O14" s="35" t="n">
        <f aca="false">O15+Parameters!$C$13</f>
        <v>4.22</v>
      </c>
      <c r="P14" s="36" t="s">
        <v>34</v>
      </c>
      <c r="Q14" s="37" t="n">
        <v>0</v>
      </c>
      <c r="R14" s="38" t="n">
        <f aca="false">IF(Q14&lt;=Q15,0,1)</f>
        <v>0</v>
      </c>
      <c r="S14" s="0"/>
      <c r="T14" s="14" t="s">
        <v>54</v>
      </c>
      <c r="U14" s="35" t="n">
        <f aca="false">U15+Parameters!$G$13</f>
        <v>2.66</v>
      </c>
      <c r="V14" s="36" t="s">
        <v>34</v>
      </c>
      <c r="W14" s="37" t="n">
        <v>0</v>
      </c>
      <c r="X14" s="38" t="n">
        <f aca="false">IF(W14&lt;=W15,0,1)</f>
        <v>0</v>
      </c>
      <c r="Y14" s="54"/>
      <c r="Z14" s="40" t="s">
        <v>55</v>
      </c>
      <c r="AA14" s="48" t="n">
        <f aca="false">C14*E14</f>
        <v>0</v>
      </c>
      <c r="AB14" s="48" t="n">
        <f aca="false">I14*K14</f>
        <v>0</v>
      </c>
      <c r="AC14" s="48" t="n">
        <f aca="false">O14*Q14</f>
        <v>0</v>
      </c>
      <c r="AD14" s="48" t="n">
        <f aca="false">U14*W14</f>
        <v>0</v>
      </c>
      <c r="AE14" s="42" t="n">
        <f aca="false">SUM(AA14:AB14)</f>
        <v>0</v>
      </c>
      <c r="AF14" s="42" t="n">
        <f aca="false">SUM(AC14:AD14)</f>
        <v>0</v>
      </c>
      <c r="AJ14" s="28"/>
    </row>
    <row r="15" customFormat="false" ht="18" hidden="false" customHeight="false" outlineLevel="0" collapsed="false">
      <c r="A15" s="52"/>
      <c r="B15" s="14" t="s">
        <v>56</v>
      </c>
      <c r="C15" s="35" t="n">
        <f aca="false">C16+Parameters!$C$8</f>
        <v>3.75</v>
      </c>
      <c r="D15" s="36" t="s">
        <v>34</v>
      </c>
      <c r="E15" s="37" t="n">
        <v>0</v>
      </c>
      <c r="F15" s="38" t="n">
        <f aca="false">IF(E15&lt;=E16,0,1)</f>
        <v>0</v>
      </c>
      <c r="G15" s="53"/>
      <c r="H15" s="14" t="s">
        <v>56</v>
      </c>
      <c r="I15" s="35" t="n">
        <f aca="false">I16+Parameters!$G$8</f>
        <v>2.2</v>
      </c>
      <c r="J15" s="36" t="s">
        <v>34</v>
      </c>
      <c r="K15" s="37" t="n">
        <v>0</v>
      </c>
      <c r="L15" s="38" t="n">
        <f aca="false">IF(K15&lt;=K16,0,1)</f>
        <v>0</v>
      </c>
      <c r="M15" s="0"/>
      <c r="N15" s="14" t="s">
        <v>56</v>
      </c>
      <c r="O15" s="35" t="n">
        <f aca="false">O16+Parameters!$C$13</f>
        <v>4.1</v>
      </c>
      <c r="P15" s="36" t="s">
        <v>34</v>
      </c>
      <c r="Q15" s="37" t="n">
        <v>0</v>
      </c>
      <c r="R15" s="38" t="n">
        <f aca="false">IF(Q15&lt;=Q16,0,1)</f>
        <v>0</v>
      </c>
      <c r="S15" s="0"/>
      <c r="T15" s="14" t="s">
        <v>56</v>
      </c>
      <c r="U15" s="35" t="n">
        <f aca="false">U16+Parameters!$G$13</f>
        <v>2.55</v>
      </c>
      <c r="V15" s="36" t="s">
        <v>34</v>
      </c>
      <c r="W15" s="37" t="n">
        <v>0</v>
      </c>
      <c r="X15" s="38" t="n">
        <f aca="false">IF(W15&lt;=W16,0,1)</f>
        <v>0</v>
      </c>
      <c r="Y15" s="55" t="s">
        <v>57</v>
      </c>
      <c r="Z15" s="56" t="s">
        <v>58</v>
      </c>
      <c r="AA15" s="57" t="n">
        <f aca="false">C15*E15</f>
        <v>0</v>
      </c>
      <c r="AB15" s="57" t="n">
        <f aca="false">I15*K15</f>
        <v>0</v>
      </c>
      <c r="AC15" s="57" t="n">
        <f aca="false">O15*Q15</f>
        <v>0</v>
      </c>
      <c r="AD15" s="57" t="n">
        <f aca="false">U15*W15</f>
        <v>0</v>
      </c>
      <c r="AE15" s="42" t="n">
        <f aca="false">SUM(AA15:AB15)</f>
        <v>0</v>
      </c>
      <c r="AF15" s="42" t="n">
        <f aca="false">SUM(AC15:AD15)</f>
        <v>0</v>
      </c>
      <c r="AJ15" s="28"/>
    </row>
    <row r="16" customFormat="false" ht="18" hidden="false" customHeight="false" outlineLevel="0" collapsed="false">
      <c r="B16" s="14" t="s">
        <v>59</v>
      </c>
      <c r="C16" s="35" t="n">
        <f aca="false">C17+Parameters!$C$8</f>
        <v>3.64</v>
      </c>
      <c r="D16" s="36" t="s">
        <v>34</v>
      </c>
      <c r="E16" s="37" t="n">
        <v>0</v>
      </c>
      <c r="F16" s="38" t="n">
        <f aca="false">IF(E16&lt;=E17,0,1)</f>
        <v>0</v>
      </c>
      <c r="G16" s="0"/>
      <c r="H16" s="14" t="s">
        <v>59</v>
      </c>
      <c r="I16" s="35" t="n">
        <f aca="false">I17+Parameters!$G$8</f>
        <v>2.1</v>
      </c>
      <c r="J16" s="36" t="s">
        <v>34</v>
      </c>
      <c r="K16" s="37" t="n">
        <v>0</v>
      </c>
      <c r="L16" s="38" t="n">
        <f aca="false">IF(K16&lt;=K17,0,1)</f>
        <v>0</v>
      </c>
      <c r="M16" s="0"/>
      <c r="N16" s="14" t="s">
        <v>59</v>
      </c>
      <c r="O16" s="35" t="n">
        <f aca="false">O17+Parameters!$C$13</f>
        <v>3.98</v>
      </c>
      <c r="P16" s="36" t="s">
        <v>34</v>
      </c>
      <c r="Q16" s="37" t="n">
        <v>0</v>
      </c>
      <c r="R16" s="38" t="n">
        <f aca="false">IF(Q16&lt;=Q17,0,1)</f>
        <v>0</v>
      </c>
      <c r="S16" s="0"/>
      <c r="T16" s="14" t="s">
        <v>59</v>
      </c>
      <c r="U16" s="35" t="n">
        <f aca="false">U17+Parameters!$G$13</f>
        <v>2.44</v>
      </c>
      <c r="V16" s="36" t="s">
        <v>34</v>
      </c>
      <c r="W16" s="37" t="n">
        <v>0</v>
      </c>
      <c r="X16" s="38" t="n">
        <f aca="false">IF(W16&lt;=W17,0,1)</f>
        <v>0</v>
      </c>
      <c r="Y16" s="51"/>
      <c r="Z16" s="40" t="s">
        <v>60</v>
      </c>
      <c r="AA16" s="48" t="n">
        <f aca="false">C16*E16</f>
        <v>0</v>
      </c>
      <c r="AB16" s="48" t="n">
        <f aca="false">I16*K16</f>
        <v>0</v>
      </c>
      <c r="AC16" s="48" t="n">
        <f aca="false">O16*Q16</f>
        <v>0</v>
      </c>
      <c r="AD16" s="48" t="n">
        <f aca="false">U16*W16</f>
        <v>0</v>
      </c>
      <c r="AE16" s="42" t="n">
        <f aca="false">SUM(AA16:AB16)</f>
        <v>0</v>
      </c>
      <c r="AF16" s="42" t="n">
        <f aca="false">SUM(AC16:AD16)</f>
        <v>0</v>
      </c>
      <c r="AJ16" s="28"/>
    </row>
    <row r="17" customFormat="false" ht="18" hidden="false" customHeight="false" outlineLevel="0" collapsed="false">
      <c r="B17" s="14" t="s">
        <v>61</v>
      </c>
      <c r="C17" s="35" t="n">
        <f aca="false">C18+Parameters!$C$8</f>
        <v>3.53</v>
      </c>
      <c r="D17" s="36" t="s">
        <v>34</v>
      </c>
      <c r="E17" s="37" t="n">
        <v>0</v>
      </c>
      <c r="F17" s="38" t="n">
        <f aca="false">IF(E17&lt;=E18,0,1)</f>
        <v>0</v>
      </c>
      <c r="G17" s="0"/>
      <c r="H17" s="14" t="s">
        <v>61</v>
      </c>
      <c r="I17" s="35" t="n">
        <f aca="false">I18+Parameters!$G$8</f>
        <v>2</v>
      </c>
      <c r="J17" s="36" t="s">
        <v>34</v>
      </c>
      <c r="K17" s="37" t="n">
        <v>0</v>
      </c>
      <c r="L17" s="38" t="n">
        <f aca="false">IF(K17&lt;=K18,0,1)</f>
        <v>0</v>
      </c>
      <c r="M17" s="0"/>
      <c r="N17" s="14" t="s">
        <v>61</v>
      </c>
      <c r="O17" s="35" t="n">
        <f aca="false">O18+Parameters!$C$13</f>
        <v>3.86</v>
      </c>
      <c r="P17" s="36" t="s">
        <v>34</v>
      </c>
      <c r="Q17" s="37" t="n">
        <v>0</v>
      </c>
      <c r="R17" s="38" t="n">
        <f aca="false">IF(Q17&lt;=Q18,0,1)</f>
        <v>0</v>
      </c>
      <c r="S17" s="0"/>
      <c r="T17" s="14" t="s">
        <v>61</v>
      </c>
      <c r="U17" s="35" t="n">
        <f aca="false">U18+Parameters!$G$13</f>
        <v>2.33</v>
      </c>
      <c r="V17" s="36" t="s">
        <v>34</v>
      </c>
      <c r="W17" s="37" t="n">
        <v>0</v>
      </c>
      <c r="X17" s="38" t="n">
        <f aca="false">IF(W17&lt;=W18,0,1)</f>
        <v>0</v>
      </c>
      <c r="Y17" s="51"/>
      <c r="Z17" s="58" t="s">
        <v>62</v>
      </c>
      <c r="AA17" s="59" t="n">
        <f aca="false">C17*E17</f>
        <v>0</v>
      </c>
      <c r="AB17" s="59" t="n">
        <f aca="false">I17*K17</f>
        <v>0</v>
      </c>
      <c r="AC17" s="59" t="n">
        <f aca="false">O17*Q17</f>
        <v>0</v>
      </c>
      <c r="AD17" s="59" t="n">
        <f aca="false">U17*W17</f>
        <v>0</v>
      </c>
      <c r="AE17" s="42" t="n">
        <f aca="false">SUM(AA17:AB17)</f>
        <v>0</v>
      </c>
      <c r="AF17" s="42" t="n">
        <f aca="false">SUM(AC17:AD17)</f>
        <v>0</v>
      </c>
      <c r="AJ17" s="28"/>
    </row>
    <row r="18" customFormat="false" ht="18" hidden="false" customHeight="false" outlineLevel="0" collapsed="false">
      <c r="B18" s="60" t="s">
        <v>63</v>
      </c>
      <c r="C18" s="61" t="n">
        <f aca="false">C19+Parameters!$C$8</f>
        <v>3.42</v>
      </c>
      <c r="D18" s="62" t="s">
        <v>34</v>
      </c>
      <c r="E18" s="63" t="n">
        <v>0</v>
      </c>
      <c r="F18" s="38" t="n">
        <f aca="false">IF(E18&lt;=E19,0,1)</f>
        <v>0</v>
      </c>
      <c r="G18" s="0"/>
      <c r="H18" s="60" t="s">
        <v>63</v>
      </c>
      <c r="I18" s="61" t="n">
        <f aca="false">I19+Parameters!$G$8</f>
        <v>1.9</v>
      </c>
      <c r="J18" s="62" t="s">
        <v>34</v>
      </c>
      <c r="K18" s="63" t="n">
        <v>0</v>
      </c>
      <c r="L18" s="38" t="n">
        <f aca="false">IF(K18&lt;=K19,0,1)</f>
        <v>0</v>
      </c>
      <c r="M18" s="0"/>
      <c r="N18" s="60" t="s">
        <v>63</v>
      </c>
      <c r="O18" s="61" t="n">
        <f aca="false">O19+Parameters!$C$13</f>
        <v>3.74</v>
      </c>
      <c r="P18" s="62" t="s">
        <v>34</v>
      </c>
      <c r="Q18" s="63" t="n">
        <v>0</v>
      </c>
      <c r="R18" s="38" t="n">
        <f aca="false">IF(Q18&lt;=Q19,0,1)</f>
        <v>0</v>
      </c>
      <c r="S18" s="0"/>
      <c r="T18" s="60" t="s">
        <v>63</v>
      </c>
      <c r="U18" s="61" t="n">
        <f aca="false">U19+Parameters!$G$13</f>
        <v>2.22</v>
      </c>
      <c r="V18" s="62" t="s">
        <v>34</v>
      </c>
      <c r="W18" s="63" t="n">
        <v>0</v>
      </c>
      <c r="X18" s="38" t="n">
        <f aca="false">IF(W18&lt;=W19,0,1)</f>
        <v>0</v>
      </c>
      <c r="Y18" s="47" t="s">
        <v>64</v>
      </c>
      <c r="Z18" s="40" t="s">
        <v>65</v>
      </c>
      <c r="AA18" s="48" t="n">
        <f aca="false">C18*E18</f>
        <v>0</v>
      </c>
      <c r="AB18" s="48" t="n">
        <f aca="false">I18*K18</f>
        <v>0</v>
      </c>
      <c r="AC18" s="48" t="n">
        <f aca="false">O18*Q18</f>
        <v>0</v>
      </c>
      <c r="AD18" s="48" t="n">
        <f aca="false">U18*W18</f>
        <v>0</v>
      </c>
      <c r="AE18" s="42" t="n">
        <f aca="false">SUM(AA18:AB18)</f>
        <v>0</v>
      </c>
      <c r="AF18" s="42" t="n">
        <f aca="false">SUM(AC18:AD18)</f>
        <v>0</v>
      </c>
      <c r="AJ18" s="28"/>
    </row>
    <row r="19" customFormat="false" ht="18" hidden="false" customHeight="false" outlineLevel="0" collapsed="false">
      <c r="B19" s="60" t="s">
        <v>66</v>
      </c>
      <c r="C19" s="61" t="n">
        <f aca="false">C20+Parameters!$C$8</f>
        <v>3.31</v>
      </c>
      <c r="D19" s="62" t="s">
        <v>34</v>
      </c>
      <c r="E19" s="63" t="n">
        <v>0</v>
      </c>
      <c r="F19" s="38" t="n">
        <f aca="false">IF(E19&lt;=E20,0,1)</f>
        <v>0</v>
      </c>
      <c r="G19" s="0"/>
      <c r="H19" s="60" t="s">
        <v>66</v>
      </c>
      <c r="I19" s="61" t="n">
        <f aca="false">I20+Parameters!$G$8</f>
        <v>1.8</v>
      </c>
      <c r="J19" s="62" t="s">
        <v>34</v>
      </c>
      <c r="K19" s="63" t="n">
        <v>0</v>
      </c>
      <c r="L19" s="38" t="n">
        <f aca="false">IF(K19&lt;=K20,0,1)</f>
        <v>0</v>
      </c>
      <c r="M19" s="0"/>
      <c r="N19" s="60" t="s">
        <v>66</v>
      </c>
      <c r="O19" s="61" t="n">
        <f aca="false">O20+Parameters!$C$13</f>
        <v>3.62</v>
      </c>
      <c r="P19" s="62" t="s">
        <v>34</v>
      </c>
      <c r="Q19" s="63" t="n">
        <v>0</v>
      </c>
      <c r="R19" s="38" t="n">
        <f aca="false">IF(Q19&lt;=Q20,0,1)</f>
        <v>0</v>
      </c>
      <c r="S19" s="0"/>
      <c r="T19" s="60" t="s">
        <v>66</v>
      </c>
      <c r="U19" s="61" t="n">
        <f aca="false">U20+Parameters!$G$13</f>
        <v>2.11</v>
      </c>
      <c r="V19" s="62" t="s">
        <v>34</v>
      </c>
      <c r="W19" s="63" t="n">
        <v>0</v>
      </c>
      <c r="X19" s="38" t="n">
        <f aca="false">IF(W19&lt;=W20,0,1)</f>
        <v>0</v>
      </c>
      <c r="Y19" s="51"/>
      <c r="Z19" s="40" t="s">
        <v>67</v>
      </c>
      <c r="AA19" s="48" t="n">
        <f aca="false">C19*E19</f>
        <v>0</v>
      </c>
      <c r="AB19" s="48" t="n">
        <f aca="false">I19*K19</f>
        <v>0</v>
      </c>
      <c r="AC19" s="48" t="n">
        <f aca="false">O19*Q19</f>
        <v>0</v>
      </c>
      <c r="AD19" s="48" t="n">
        <f aca="false">U19*W19</f>
        <v>0</v>
      </c>
      <c r="AE19" s="42" t="n">
        <f aca="false">SUM(AA19:AB19)</f>
        <v>0</v>
      </c>
      <c r="AF19" s="42" t="n">
        <f aca="false">SUM(AC19:AD19)</f>
        <v>0</v>
      </c>
      <c r="AJ19" s="28"/>
    </row>
    <row r="20" customFormat="false" ht="18" hidden="false" customHeight="false" outlineLevel="0" collapsed="false">
      <c r="B20" s="60" t="s">
        <v>68</v>
      </c>
      <c r="C20" s="61" t="n">
        <f aca="false">Parameters!C7</f>
        <v>3.2</v>
      </c>
      <c r="D20" s="62" t="s">
        <v>34</v>
      </c>
      <c r="E20" s="63" t="n">
        <v>0</v>
      </c>
      <c r="F20" s="38" t="n">
        <v>0</v>
      </c>
      <c r="G20" s="0"/>
      <c r="H20" s="60" t="s">
        <v>68</v>
      </c>
      <c r="I20" s="61" t="n">
        <f aca="false">Parameters!G7</f>
        <v>1.7</v>
      </c>
      <c r="J20" s="62" t="s">
        <v>34</v>
      </c>
      <c r="K20" s="63" t="n">
        <v>0</v>
      </c>
      <c r="L20" s="38" t="n">
        <v>0</v>
      </c>
      <c r="M20" s="0"/>
      <c r="N20" s="60" t="s">
        <v>68</v>
      </c>
      <c r="O20" s="61" t="n">
        <f aca="false">Parameters!C12</f>
        <v>3.5</v>
      </c>
      <c r="P20" s="62" t="s">
        <v>34</v>
      </c>
      <c r="Q20" s="63" t="n">
        <v>0</v>
      </c>
      <c r="R20" s="38" t="n">
        <v>0</v>
      </c>
      <c r="S20" s="0"/>
      <c r="T20" s="60" t="s">
        <v>68</v>
      </c>
      <c r="U20" s="61" t="n">
        <f aca="false">Parameters!G12</f>
        <v>2</v>
      </c>
      <c r="V20" s="62" t="s">
        <v>34</v>
      </c>
      <c r="W20" s="63" t="n">
        <v>0</v>
      </c>
      <c r="X20" s="38" t="n">
        <v>0</v>
      </c>
      <c r="Y20" s="54"/>
      <c r="Z20" s="40" t="s">
        <v>69</v>
      </c>
      <c r="AA20" s="48" t="n">
        <f aca="false">C20*E20</f>
        <v>0</v>
      </c>
      <c r="AB20" s="48" t="n">
        <f aca="false">I20*K20</f>
        <v>0</v>
      </c>
      <c r="AC20" s="48" t="n">
        <f aca="false">O20*Q20</f>
        <v>0</v>
      </c>
      <c r="AD20" s="48" t="n">
        <f aca="false">U20*W20</f>
        <v>0</v>
      </c>
      <c r="AE20" s="64" t="n">
        <f aca="false">SUM(AA20:AB20)</f>
        <v>0</v>
      </c>
      <c r="AF20" s="64" t="n">
        <f aca="false">SUM(AC20:AD20)</f>
        <v>0</v>
      </c>
      <c r="AJ20" s="28"/>
    </row>
    <row r="21" customFormat="false" ht="15" hidden="false" customHeight="false" outlineLevel="0" collapsed="false">
      <c r="A21" s="10"/>
      <c r="B21" s="26"/>
      <c r="C21" s="27"/>
      <c r="D21" s="26"/>
      <c r="E21" s="28"/>
      <c r="F21" s="28"/>
      <c r="G21" s="28"/>
      <c r="H21" s="28"/>
      <c r="I21" s="28"/>
      <c r="J21" s="28"/>
      <c r="K21" s="28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AJ21" s="28"/>
    </row>
    <row r="22" s="10" customFormat="true" ht="18.75" hidden="false" customHeight="false" outlineLevel="0" collapsed="false">
      <c r="A22" s="20" t="s">
        <v>7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J22" s="28"/>
      <c r="AL22" s="26"/>
      <c r="AM22" s="27"/>
      <c r="AN22" s="26"/>
      <c r="AO22" s="28"/>
    </row>
    <row r="23" s="10" customFormat="true" ht="15.75" hidden="false" customHeight="false" outlineLevel="0" collapsed="false">
      <c r="A23" s="22" t="str">
        <f aca="false">A2</f>
        <v>Shipper 2</v>
      </c>
      <c r="B23" s="7"/>
      <c r="C23" s="7"/>
      <c r="D23" s="7"/>
      <c r="E23" s="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AJ23" s="28"/>
      <c r="AL23" s="26"/>
      <c r="AM23" s="27"/>
      <c r="AN23" s="26"/>
      <c r="AO23" s="28"/>
    </row>
    <row r="24" s="10" customFormat="true" ht="15" hidden="false" customHeight="false" outlineLevel="0" collapsed="false">
      <c r="A24" s="0"/>
      <c r="B24" s="23" t="s">
        <v>13</v>
      </c>
      <c r="C24" s="23"/>
      <c r="D24" s="23"/>
      <c r="E24" s="23"/>
      <c r="F24" s="28"/>
      <c r="G24" s="25"/>
      <c r="H24" s="23" t="s">
        <v>14</v>
      </c>
      <c r="I24" s="23"/>
      <c r="J24" s="23"/>
      <c r="K24" s="23"/>
      <c r="L24" s="28"/>
      <c r="M24" s="28"/>
      <c r="N24" s="23" t="s">
        <v>13</v>
      </c>
      <c r="O24" s="23"/>
      <c r="P24" s="23"/>
      <c r="Q24" s="23"/>
      <c r="R24" s="28"/>
      <c r="S24" s="25"/>
      <c r="T24" s="23" t="s">
        <v>14</v>
      </c>
      <c r="U24" s="23"/>
      <c r="V24" s="23"/>
      <c r="W24" s="23"/>
      <c r="X24" s="28"/>
      <c r="AJ24" s="28"/>
      <c r="AL24" s="26"/>
      <c r="AM24" s="27"/>
      <c r="AN24" s="26"/>
      <c r="AO24" s="28"/>
    </row>
    <row r="25" s="10" customFormat="true" ht="15" hidden="false" customHeight="false" outlineLevel="0" collapsed="false">
      <c r="A25" s="0"/>
      <c r="B25" s="7"/>
      <c r="C25" s="7"/>
      <c r="D25" s="7"/>
      <c r="E25" s="0"/>
      <c r="F25" s="28"/>
      <c r="G25" s="0"/>
      <c r="H25" s="7"/>
      <c r="I25" s="7"/>
      <c r="J25" s="7"/>
      <c r="K25" s="0"/>
      <c r="L25" s="28"/>
      <c r="N25" s="26"/>
      <c r="O25" s="27"/>
      <c r="P25" s="26"/>
      <c r="Q25" s="28"/>
      <c r="R25" s="28"/>
      <c r="T25" s="26"/>
      <c r="U25" s="27"/>
      <c r="V25" s="26"/>
      <c r="W25" s="28"/>
      <c r="X25" s="28"/>
      <c r="AJ25" s="28"/>
      <c r="AL25" s="26"/>
      <c r="AM25" s="27"/>
      <c r="AN25" s="26"/>
      <c r="AO25" s="28"/>
    </row>
    <row r="26" s="10" customFormat="true" ht="15" hidden="false" customHeight="false" outlineLevel="0" collapsed="false">
      <c r="A26" s="0"/>
      <c r="B26" s="7"/>
      <c r="C26" s="7"/>
      <c r="D26" s="7"/>
      <c r="E26" s="7" t="s">
        <v>71</v>
      </c>
      <c r="F26" s="66" t="s">
        <v>25</v>
      </c>
      <c r="G26" s="0"/>
      <c r="H26" s="7"/>
      <c r="I26" s="7"/>
      <c r="J26" s="7"/>
      <c r="K26" s="7" t="s">
        <v>71</v>
      </c>
      <c r="L26" s="66" t="s">
        <v>25</v>
      </c>
      <c r="N26" s="26"/>
      <c r="O26" s="27"/>
      <c r="P26" s="26"/>
      <c r="Q26" s="7" t="s">
        <v>71</v>
      </c>
      <c r="R26" s="66" t="s">
        <v>25</v>
      </c>
      <c r="S26" s="0"/>
      <c r="T26" s="7"/>
      <c r="U26" s="7"/>
      <c r="V26" s="7"/>
      <c r="W26" s="7" t="s">
        <v>71</v>
      </c>
      <c r="X26" s="66" t="s">
        <v>25</v>
      </c>
      <c r="AJ26" s="28"/>
      <c r="AL26" s="26"/>
      <c r="AM26" s="27"/>
      <c r="AN26" s="26"/>
      <c r="AO26" s="28"/>
    </row>
    <row r="27" s="10" customFormat="true" ht="18" hidden="false" customHeight="false" outlineLevel="0" collapsed="false">
      <c r="A27" s="14" t="s">
        <v>15</v>
      </c>
      <c r="B27" s="14" t="s">
        <v>33</v>
      </c>
      <c r="C27" s="35" t="n">
        <f aca="false">C28+Parameters!$C$8</f>
        <v>4.74</v>
      </c>
      <c r="D27" s="36" t="s">
        <v>34</v>
      </c>
      <c r="E27" s="37" t="n">
        <v>0</v>
      </c>
      <c r="F27" s="38" t="n">
        <f aca="false">IF(E27&lt;=E28,0,1)</f>
        <v>0</v>
      </c>
      <c r="G27" s="14" t="str">
        <f aca="false">A27</f>
        <v>Year 1</v>
      </c>
      <c r="H27" s="14" t="s">
        <v>33</v>
      </c>
      <c r="I27" s="35" t="n">
        <f aca="false">I28+Parameters!$G$8</f>
        <v>3.1</v>
      </c>
      <c r="J27" s="36" t="s">
        <v>34</v>
      </c>
      <c r="K27" s="37" t="n">
        <v>0</v>
      </c>
      <c r="L27" s="38" t="n">
        <f aca="false">IF(K27&lt;=K28,0,1)</f>
        <v>0</v>
      </c>
      <c r="M27" s="14" t="s">
        <v>21</v>
      </c>
      <c r="N27" s="14" t="s">
        <v>33</v>
      </c>
      <c r="O27" s="35" t="n">
        <f aca="false">O28+Parameters!$C$13</f>
        <v>5.18</v>
      </c>
      <c r="P27" s="36" t="s">
        <v>34</v>
      </c>
      <c r="Q27" s="37" t="n">
        <v>0</v>
      </c>
      <c r="R27" s="38" t="n">
        <f aca="false">IF(Q27&lt;=Q28,0,1)</f>
        <v>0</v>
      </c>
      <c r="S27" s="14" t="str">
        <f aca="false">M27</f>
        <v>Year 2</v>
      </c>
      <c r="T27" s="14" t="s">
        <v>33</v>
      </c>
      <c r="U27" s="35" t="n">
        <f aca="false">U28+Parameters!$G$13</f>
        <v>3.54</v>
      </c>
      <c r="V27" s="36" t="s">
        <v>34</v>
      </c>
      <c r="W27" s="37" t="n">
        <v>0</v>
      </c>
      <c r="X27" s="38" t="n">
        <f aca="false">IF(W27&lt;=W28,0,1)</f>
        <v>0</v>
      </c>
      <c r="AJ27" s="28"/>
      <c r="AL27" s="26"/>
      <c r="AM27" s="27"/>
      <c r="AN27" s="26"/>
      <c r="AO27" s="28"/>
    </row>
    <row r="28" s="10" customFormat="true" ht="18" hidden="false" customHeight="true" outlineLevel="0" collapsed="false">
      <c r="A28" s="44" t="s">
        <v>37</v>
      </c>
      <c r="B28" s="14" t="s">
        <v>38</v>
      </c>
      <c r="C28" s="35" t="n">
        <f aca="false">C29+Parameters!$C$8</f>
        <v>4.63</v>
      </c>
      <c r="D28" s="36" t="s">
        <v>34</v>
      </c>
      <c r="E28" s="37" t="n">
        <v>0</v>
      </c>
      <c r="F28" s="38" t="n">
        <f aca="false">IF(E28&lt;=E29,0,1)</f>
        <v>0</v>
      </c>
      <c r="G28" s="44" t="s">
        <v>37</v>
      </c>
      <c r="H28" s="14" t="s">
        <v>38</v>
      </c>
      <c r="I28" s="35" t="n">
        <f aca="false">I29+Parameters!$G$8</f>
        <v>3</v>
      </c>
      <c r="J28" s="36" t="s">
        <v>34</v>
      </c>
      <c r="K28" s="37" t="n">
        <v>0</v>
      </c>
      <c r="L28" s="38" t="n">
        <f aca="false">IF(K28&lt;=K29,0,1)</f>
        <v>0</v>
      </c>
      <c r="M28" s="44" t="s">
        <v>37</v>
      </c>
      <c r="N28" s="14" t="s">
        <v>38</v>
      </c>
      <c r="O28" s="35" t="n">
        <f aca="false">O29+Parameters!$C$13</f>
        <v>5.06</v>
      </c>
      <c r="P28" s="36" t="s">
        <v>34</v>
      </c>
      <c r="Q28" s="37" t="n">
        <v>0</v>
      </c>
      <c r="R28" s="38" t="n">
        <f aca="false">IF(Q28&lt;=Q29,0,1)</f>
        <v>0</v>
      </c>
      <c r="S28" s="44" t="s">
        <v>37</v>
      </c>
      <c r="T28" s="14" t="s">
        <v>38</v>
      </c>
      <c r="U28" s="35" t="n">
        <f aca="false">U29+Parameters!$G$13</f>
        <v>3.43</v>
      </c>
      <c r="V28" s="36" t="s">
        <v>34</v>
      </c>
      <c r="W28" s="37" t="n">
        <v>0</v>
      </c>
      <c r="X28" s="38" t="n">
        <f aca="false">IF(W28&lt;=W29,0,1)</f>
        <v>0</v>
      </c>
      <c r="AJ28" s="28"/>
      <c r="AL28" s="26"/>
      <c r="AM28" s="27"/>
      <c r="AN28" s="26"/>
      <c r="AO28" s="28"/>
    </row>
    <row r="29" s="10" customFormat="true" ht="18" hidden="false" customHeight="false" outlineLevel="0" collapsed="false">
      <c r="A29" s="44"/>
      <c r="B29" s="14" t="s">
        <v>40</v>
      </c>
      <c r="C29" s="35" t="n">
        <f aca="false">C30+Parameters!$C$8</f>
        <v>4.52</v>
      </c>
      <c r="D29" s="36" t="s">
        <v>34</v>
      </c>
      <c r="E29" s="37" t="n">
        <v>0</v>
      </c>
      <c r="F29" s="38" t="n">
        <f aca="false">IF(E29&lt;=E30,0,1)</f>
        <v>0</v>
      </c>
      <c r="G29" s="44"/>
      <c r="H29" s="14" t="s">
        <v>40</v>
      </c>
      <c r="I29" s="35" t="n">
        <f aca="false">I30+Parameters!$G$8</f>
        <v>2.9</v>
      </c>
      <c r="J29" s="36" t="s">
        <v>34</v>
      </c>
      <c r="K29" s="37" t="n">
        <v>0</v>
      </c>
      <c r="L29" s="38" t="n">
        <f aca="false">IF(K29&lt;=K30,0,1)</f>
        <v>0</v>
      </c>
      <c r="M29" s="44"/>
      <c r="N29" s="14" t="s">
        <v>40</v>
      </c>
      <c r="O29" s="35" t="n">
        <f aca="false">O30+Parameters!$C$13</f>
        <v>4.94</v>
      </c>
      <c r="P29" s="36" t="s">
        <v>34</v>
      </c>
      <c r="Q29" s="37" t="n">
        <v>0</v>
      </c>
      <c r="R29" s="38" t="n">
        <f aca="false">IF(Q29&lt;=Q30,0,1)</f>
        <v>0</v>
      </c>
      <c r="S29" s="44"/>
      <c r="T29" s="14" t="s">
        <v>40</v>
      </c>
      <c r="U29" s="35" t="n">
        <f aca="false">U30+Parameters!$G$13</f>
        <v>3.32</v>
      </c>
      <c r="V29" s="36" t="s">
        <v>34</v>
      </c>
      <c r="W29" s="37" t="n">
        <v>0</v>
      </c>
      <c r="X29" s="38" t="n">
        <f aca="false">IF(W29&lt;=W30,0,1)</f>
        <v>0</v>
      </c>
      <c r="AJ29" s="28"/>
      <c r="AL29" s="26"/>
      <c r="AM29" s="27"/>
      <c r="AN29" s="26"/>
      <c r="AO29" s="28"/>
    </row>
    <row r="30" s="10" customFormat="true" ht="18" hidden="false" customHeight="false" outlineLevel="0" collapsed="false">
      <c r="A30" s="44"/>
      <c r="B30" s="14" t="s">
        <v>42</v>
      </c>
      <c r="C30" s="35" t="n">
        <f aca="false">C31+Parameters!$C$8</f>
        <v>4.41</v>
      </c>
      <c r="D30" s="36" t="s">
        <v>34</v>
      </c>
      <c r="E30" s="37" t="n">
        <v>0</v>
      </c>
      <c r="F30" s="38" t="n">
        <f aca="false">IF(E30&lt;=E31,0,1)</f>
        <v>0</v>
      </c>
      <c r="G30" s="44"/>
      <c r="H30" s="14" t="s">
        <v>42</v>
      </c>
      <c r="I30" s="35" t="n">
        <f aca="false">I31+Parameters!$G$8</f>
        <v>2.8</v>
      </c>
      <c r="J30" s="36" t="s">
        <v>34</v>
      </c>
      <c r="K30" s="37" t="n">
        <v>0</v>
      </c>
      <c r="L30" s="38" t="n">
        <f aca="false">IF(K30&lt;=K31,0,1)</f>
        <v>0</v>
      </c>
      <c r="M30" s="44"/>
      <c r="N30" s="14" t="s">
        <v>42</v>
      </c>
      <c r="O30" s="35" t="n">
        <f aca="false">O31+Parameters!$C$13</f>
        <v>4.82</v>
      </c>
      <c r="P30" s="36" t="s">
        <v>34</v>
      </c>
      <c r="Q30" s="37" t="n">
        <v>0</v>
      </c>
      <c r="R30" s="38" t="n">
        <f aca="false">IF(Q30&lt;=Q31,0,1)</f>
        <v>0</v>
      </c>
      <c r="S30" s="44"/>
      <c r="T30" s="14" t="s">
        <v>42</v>
      </c>
      <c r="U30" s="35" t="n">
        <f aca="false">U31+Parameters!$G$13</f>
        <v>3.21</v>
      </c>
      <c r="V30" s="36" t="s">
        <v>34</v>
      </c>
      <c r="W30" s="37" t="n">
        <v>0</v>
      </c>
      <c r="X30" s="38" t="n">
        <f aca="false">IF(W30&lt;=W31,0,1)</f>
        <v>0</v>
      </c>
      <c r="AJ30" s="28"/>
      <c r="AL30" s="26"/>
      <c r="AM30" s="27"/>
      <c r="AN30" s="26"/>
      <c r="AO30" s="28"/>
    </row>
    <row r="31" s="10" customFormat="true" ht="18" hidden="false" customHeight="false" outlineLevel="0" collapsed="false">
      <c r="A31" s="49" t="n">
        <f aca="false">Parameters!C6</f>
        <v>600000</v>
      </c>
      <c r="B31" s="14" t="s">
        <v>45</v>
      </c>
      <c r="C31" s="35" t="n">
        <f aca="false">C32+Parameters!$C$8</f>
        <v>4.3</v>
      </c>
      <c r="D31" s="36" t="s">
        <v>34</v>
      </c>
      <c r="E31" s="37" t="n">
        <v>0</v>
      </c>
      <c r="F31" s="38" t="n">
        <f aca="false">IF(E31&lt;=E32,0,1)</f>
        <v>0</v>
      </c>
      <c r="G31" s="50" t="n">
        <f aca="false">Parameters!G6</f>
        <v>450000</v>
      </c>
      <c r="H31" s="14" t="s">
        <v>45</v>
      </c>
      <c r="I31" s="35" t="n">
        <f aca="false">I32+Parameters!$G$8</f>
        <v>2.7</v>
      </c>
      <c r="J31" s="36" t="s">
        <v>34</v>
      </c>
      <c r="K31" s="37" t="n">
        <v>0</v>
      </c>
      <c r="L31" s="38" t="n">
        <f aca="false">IF(K31&lt;=K32,0,1)</f>
        <v>0</v>
      </c>
      <c r="M31" s="50" t="n">
        <f aca="false">Parameters!C11</f>
        <v>800000</v>
      </c>
      <c r="N31" s="14" t="s">
        <v>45</v>
      </c>
      <c r="O31" s="35" t="n">
        <f aca="false">O32+Parameters!$C$13</f>
        <v>4.7</v>
      </c>
      <c r="P31" s="36" t="s">
        <v>34</v>
      </c>
      <c r="Q31" s="37" t="n">
        <v>0</v>
      </c>
      <c r="R31" s="38" t="n">
        <f aca="false">IF(Q31&lt;=Q32,0,1)</f>
        <v>0</v>
      </c>
      <c r="S31" s="50" t="n">
        <f aca="false">Parameters!G11</f>
        <v>550000</v>
      </c>
      <c r="T31" s="14" t="s">
        <v>45</v>
      </c>
      <c r="U31" s="35" t="n">
        <f aca="false">U32+Parameters!$G$13</f>
        <v>3.1</v>
      </c>
      <c r="V31" s="36" t="s">
        <v>34</v>
      </c>
      <c r="W31" s="37" t="n">
        <v>0</v>
      </c>
      <c r="X31" s="38" t="n">
        <f aca="false">IF(W31&lt;=W32,0,1)</f>
        <v>0</v>
      </c>
      <c r="AJ31" s="28"/>
      <c r="AL31" s="26"/>
      <c r="AM31" s="27"/>
      <c r="AN31" s="26"/>
      <c r="AO31" s="28"/>
    </row>
    <row r="32" s="10" customFormat="true" ht="18" hidden="false" customHeight="false" outlineLevel="0" collapsed="false">
      <c r="A32" s="52"/>
      <c r="B32" s="14" t="s">
        <v>47</v>
      </c>
      <c r="C32" s="35" t="n">
        <f aca="false">C33+Parameters!$C$8</f>
        <v>4.19</v>
      </c>
      <c r="D32" s="36" t="s">
        <v>34</v>
      </c>
      <c r="E32" s="37" t="n">
        <v>0</v>
      </c>
      <c r="F32" s="38" t="n">
        <f aca="false">IF(E32&lt;=E33,0,1)</f>
        <v>0</v>
      </c>
      <c r="G32" s="53"/>
      <c r="H32" s="14" t="s">
        <v>47</v>
      </c>
      <c r="I32" s="35" t="n">
        <f aca="false">I33+Parameters!$G$8</f>
        <v>2.6</v>
      </c>
      <c r="J32" s="36" t="s">
        <v>34</v>
      </c>
      <c r="K32" s="37" t="n">
        <v>0</v>
      </c>
      <c r="L32" s="38" t="n">
        <f aca="false">IF(K32&lt;=K33,0,1)</f>
        <v>0</v>
      </c>
      <c r="M32" s="0"/>
      <c r="N32" s="14" t="s">
        <v>47</v>
      </c>
      <c r="O32" s="35" t="n">
        <f aca="false">O33+Parameters!$C$13</f>
        <v>4.58</v>
      </c>
      <c r="P32" s="36" t="s">
        <v>34</v>
      </c>
      <c r="Q32" s="37" t="n">
        <v>0</v>
      </c>
      <c r="R32" s="38" t="n">
        <f aca="false">IF(Q32&lt;=Q33,0,1)</f>
        <v>0</v>
      </c>
      <c r="S32" s="0"/>
      <c r="T32" s="14" t="s">
        <v>47</v>
      </c>
      <c r="U32" s="35" t="n">
        <f aca="false">U33+Parameters!$G$13</f>
        <v>2.99</v>
      </c>
      <c r="V32" s="36" t="s">
        <v>34</v>
      </c>
      <c r="W32" s="37" t="n">
        <v>0</v>
      </c>
      <c r="X32" s="38" t="n">
        <f aca="false">IF(W32&lt;=W33,0,1)</f>
        <v>0</v>
      </c>
      <c r="AJ32" s="28"/>
      <c r="AL32" s="26"/>
      <c r="AM32" s="27"/>
      <c r="AN32" s="26"/>
      <c r="AO32" s="28"/>
    </row>
    <row r="33" s="10" customFormat="true" ht="18" hidden="false" customHeight="false" outlineLevel="0" collapsed="false">
      <c r="A33" s="52"/>
      <c r="B33" s="14" t="s">
        <v>49</v>
      </c>
      <c r="C33" s="35" t="n">
        <f aca="false">C34+Parameters!$C$8</f>
        <v>4.08</v>
      </c>
      <c r="D33" s="36" t="s">
        <v>34</v>
      </c>
      <c r="E33" s="37" t="n">
        <v>0</v>
      </c>
      <c r="F33" s="38" t="n">
        <f aca="false">IF(E33&lt;=E34,0,1)</f>
        <v>0</v>
      </c>
      <c r="G33" s="53"/>
      <c r="H33" s="14" t="s">
        <v>49</v>
      </c>
      <c r="I33" s="35" t="n">
        <f aca="false">I34+Parameters!$G$8</f>
        <v>2.5</v>
      </c>
      <c r="J33" s="36" t="s">
        <v>34</v>
      </c>
      <c r="K33" s="37" t="n">
        <v>0</v>
      </c>
      <c r="L33" s="38" t="n">
        <f aca="false">IF(K33&lt;=K34,0,1)</f>
        <v>0</v>
      </c>
      <c r="M33" s="0"/>
      <c r="N33" s="14" t="s">
        <v>49</v>
      </c>
      <c r="O33" s="35" t="n">
        <f aca="false">O34+Parameters!$C$13</f>
        <v>4.46</v>
      </c>
      <c r="P33" s="36" t="s">
        <v>34</v>
      </c>
      <c r="Q33" s="37" t="n">
        <v>0</v>
      </c>
      <c r="R33" s="38" t="n">
        <f aca="false">IF(Q33&lt;=Q34,0,1)</f>
        <v>0</v>
      </c>
      <c r="S33" s="0"/>
      <c r="T33" s="14" t="s">
        <v>49</v>
      </c>
      <c r="U33" s="35" t="n">
        <f aca="false">U34+Parameters!$G$13</f>
        <v>2.88</v>
      </c>
      <c r="V33" s="36" t="s">
        <v>34</v>
      </c>
      <c r="W33" s="37" t="n">
        <v>0</v>
      </c>
      <c r="X33" s="38" t="n">
        <f aca="false">IF(W33&lt;=W34,0,1)</f>
        <v>0</v>
      </c>
      <c r="AJ33" s="28"/>
      <c r="AL33" s="26"/>
      <c r="AM33" s="27"/>
      <c r="AN33" s="26"/>
      <c r="AO33" s="28"/>
    </row>
    <row r="34" s="10" customFormat="true" ht="18" hidden="false" customHeight="false" outlineLevel="0" collapsed="false">
      <c r="A34" s="52"/>
      <c r="B34" s="14" t="s">
        <v>52</v>
      </c>
      <c r="C34" s="35" t="n">
        <f aca="false">C35+Parameters!$C$8</f>
        <v>3.97</v>
      </c>
      <c r="D34" s="36" t="s">
        <v>34</v>
      </c>
      <c r="E34" s="37" t="n">
        <v>0</v>
      </c>
      <c r="F34" s="38" t="n">
        <f aca="false">IF(E34&lt;=E35,0,1)</f>
        <v>0</v>
      </c>
      <c r="G34" s="53"/>
      <c r="H34" s="14" t="s">
        <v>52</v>
      </c>
      <c r="I34" s="35" t="n">
        <f aca="false">I35+Parameters!$G$8</f>
        <v>2.4</v>
      </c>
      <c r="J34" s="36" t="s">
        <v>34</v>
      </c>
      <c r="K34" s="37" t="n">
        <v>0</v>
      </c>
      <c r="L34" s="38" t="n">
        <f aca="false">IF(K34&lt;=K35,0,1)</f>
        <v>0</v>
      </c>
      <c r="M34" s="0"/>
      <c r="N34" s="14" t="s">
        <v>52</v>
      </c>
      <c r="O34" s="35" t="n">
        <f aca="false">O35+Parameters!$C$13</f>
        <v>4.34</v>
      </c>
      <c r="P34" s="36" t="s">
        <v>34</v>
      </c>
      <c r="Q34" s="37" t="n">
        <v>0</v>
      </c>
      <c r="R34" s="38" t="n">
        <f aca="false">IF(Q34&lt;=Q35,0,1)</f>
        <v>0</v>
      </c>
      <c r="S34" s="0"/>
      <c r="T34" s="14" t="s">
        <v>52</v>
      </c>
      <c r="U34" s="35" t="n">
        <f aca="false">U35+Parameters!$G$13</f>
        <v>2.77</v>
      </c>
      <c r="V34" s="36" t="s">
        <v>34</v>
      </c>
      <c r="W34" s="37" t="n">
        <v>0</v>
      </c>
      <c r="X34" s="38" t="n">
        <f aca="false">IF(W34&lt;=W35,0,1)</f>
        <v>0</v>
      </c>
      <c r="AJ34" s="28"/>
      <c r="AL34" s="26"/>
      <c r="AM34" s="27"/>
      <c r="AN34" s="26"/>
      <c r="AO34" s="28"/>
    </row>
    <row r="35" s="10" customFormat="true" ht="18" hidden="false" customHeight="false" outlineLevel="0" collapsed="false">
      <c r="A35" s="52"/>
      <c r="B35" s="14" t="s">
        <v>54</v>
      </c>
      <c r="C35" s="35" t="n">
        <f aca="false">C36+Parameters!$C$8</f>
        <v>3.86</v>
      </c>
      <c r="D35" s="36" t="s">
        <v>34</v>
      </c>
      <c r="E35" s="37" t="n">
        <v>0</v>
      </c>
      <c r="F35" s="38" t="n">
        <f aca="false">IF(E35&lt;=E36,0,1)</f>
        <v>0</v>
      </c>
      <c r="G35" s="53"/>
      <c r="H35" s="14" t="s">
        <v>54</v>
      </c>
      <c r="I35" s="35" t="n">
        <f aca="false">I36+Parameters!$G$8</f>
        <v>2.3</v>
      </c>
      <c r="J35" s="36" t="s">
        <v>34</v>
      </c>
      <c r="K35" s="37" t="n">
        <v>0</v>
      </c>
      <c r="L35" s="38" t="n">
        <f aca="false">IF(K35&lt;=K36,0,1)</f>
        <v>0</v>
      </c>
      <c r="M35" s="0"/>
      <c r="N35" s="14" t="s">
        <v>54</v>
      </c>
      <c r="O35" s="35" t="n">
        <f aca="false">O36+Parameters!$C$13</f>
        <v>4.22</v>
      </c>
      <c r="P35" s="36" t="s">
        <v>34</v>
      </c>
      <c r="Q35" s="37" t="n">
        <v>0</v>
      </c>
      <c r="R35" s="38" t="n">
        <f aca="false">IF(Q35&lt;=Q36,0,1)</f>
        <v>0</v>
      </c>
      <c r="S35" s="0"/>
      <c r="T35" s="14" t="s">
        <v>54</v>
      </c>
      <c r="U35" s="35" t="n">
        <f aca="false">U36+Parameters!$G$13</f>
        <v>2.66</v>
      </c>
      <c r="V35" s="36" t="s">
        <v>34</v>
      </c>
      <c r="W35" s="37" t="n">
        <v>0</v>
      </c>
      <c r="X35" s="38" t="n">
        <f aca="false">IF(W35&lt;=W36,0,1)</f>
        <v>0</v>
      </c>
      <c r="AJ35" s="28"/>
      <c r="AL35" s="26"/>
      <c r="AM35" s="27"/>
      <c r="AN35" s="26"/>
      <c r="AO35" s="28"/>
    </row>
    <row r="36" s="10" customFormat="true" ht="18" hidden="false" customHeight="false" outlineLevel="0" collapsed="false">
      <c r="A36" s="52"/>
      <c r="B36" s="60" t="s">
        <v>56</v>
      </c>
      <c r="C36" s="61" t="n">
        <f aca="false">C37+Parameters!$C$8</f>
        <v>3.75</v>
      </c>
      <c r="D36" s="62" t="s">
        <v>34</v>
      </c>
      <c r="E36" s="63" t="n">
        <v>0</v>
      </c>
      <c r="F36" s="38" t="n">
        <f aca="false">IF(E36&lt;=E37,0,1)</f>
        <v>0</v>
      </c>
      <c r="G36" s="53"/>
      <c r="H36" s="60" t="s">
        <v>56</v>
      </c>
      <c r="I36" s="61" t="n">
        <f aca="false">I37+Parameters!$G$8</f>
        <v>2.2</v>
      </c>
      <c r="J36" s="62" t="s">
        <v>34</v>
      </c>
      <c r="K36" s="63" t="n">
        <v>0</v>
      </c>
      <c r="L36" s="38" t="n">
        <f aca="false">IF(K36&lt;=K37,0,1)</f>
        <v>0</v>
      </c>
      <c r="M36" s="0"/>
      <c r="N36" s="60" t="s">
        <v>56</v>
      </c>
      <c r="O36" s="61" t="n">
        <f aca="false">O37+Parameters!$C$13</f>
        <v>4.1</v>
      </c>
      <c r="P36" s="62" t="s">
        <v>34</v>
      </c>
      <c r="Q36" s="63" t="n">
        <v>0</v>
      </c>
      <c r="R36" s="38" t="n">
        <f aca="false">IF(Q36&lt;=Q37,0,1)</f>
        <v>0</v>
      </c>
      <c r="S36" s="0"/>
      <c r="T36" s="60" t="s">
        <v>56</v>
      </c>
      <c r="U36" s="61" t="n">
        <f aca="false">U37+Parameters!$G$13</f>
        <v>2.55</v>
      </c>
      <c r="V36" s="62" t="s">
        <v>34</v>
      </c>
      <c r="W36" s="63" t="n">
        <v>0</v>
      </c>
      <c r="X36" s="38" t="n">
        <f aca="false">IF(W36&lt;=W37,0,1)</f>
        <v>0</v>
      </c>
      <c r="AJ36" s="28"/>
      <c r="AL36" s="26"/>
      <c r="AM36" s="27"/>
      <c r="AN36" s="26"/>
      <c r="AO36" s="28"/>
    </row>
    <row r="37" s="10" customFormat="true" ht="18" hidden="false" customHeight="false" outlineLevel="0" collapsed="false">
      <c r="A37" s="0"/>
      <c r="B37" s="60" t="s">
        <v>59</v>
      </c>
      <c r="C37" s="61" t="n">
        <f aca="false">C38+Parameters!$C$8</f>
        <v>3.64</v>
      </c>
      <c r="D37" s="62" t="s">
        <v>34</v>
      </c>
      <c r="E37" s="63" t="n">
        <v>0</v>
      </c>
      <c r="F37" s="38" t="n">
        <f aca="false">IF(E37&lt;=E38,0,1)</f>
        <v>0</v>
      </c>
      <c r="G37" s="0"/>
      <c r="H37" s="60" t="s">
        <v>59</v>
      </c>
      <c r="I37" s="61" t="n">
        <f aca="false">I38+Parameters!$G$8</f>
        <v>2.1</v>
      </c>
      <c r="J37" s="62" t="s">
        <v>34</v>
      </c>
      <c r="K37" s="63" t="n">
        <v>0</v>
      </c>
      <c r="L37" s="38" t="n">
        <f aca="false">IF(K37&lt;=K38,0,1)</f>
        <v>0</v>
      </c>
      <c r="M37" s="0"/>
      <c r="N37" s="60" t="s">
        <v>59</v>
      </c>
      <c r="O37" s="61" t="n">
        <f aca="false">O38+Parameters!$C$13</f>
        <v>3.98</v>
      </c>
      <c r="P37" s="62" t="s">
        <v>34</v>
      </c>
      <c r="Q37" s="63" t="n">
        <v>0</v>
      </c>
      <c r="R37" s="38" t="n">
        <f aca="false">IF(Q37&lt;=Q38,0,1)</f>
        <v>0</v>
      </c>
      <c r="S37" s="0"/>
      <c r="T37" s="60" t="s">
        <v>59</v>
      </c>
      <c r="U37" s="61" t="n">
        <f aca="false">U38+Parameters!$G$13</f>
        <v>2.44</v>
      </c>
      <c r="V37" s="62" t="s">
        <v>34</v>
      </c>
      <c r="W37" s="63" t="n">
        <v>0</v>
      </c>
      <c r="X37" s="38" t="n">
        <f aca="false">IF(W37&lt;=W38,0,1)</f>
        <v>0</v>
      </c>
      <c r="AJ37" s="28"/>
      <c r="AL37" s="26"/>
      <c r="AM37" s="27"/>
      <c r="AN37" s="26"/>
      <c r="AO37" s="28"/>
    </row>
    <row r="38" s="10" customFormat="true" ht="18" hidden="false" customHeight="false" outlineLevel="0" collapsed="false">
      <c r="A38" s="0"/>
      <c r="B38" s="60" t="s">
        <v>61</v>
      </c>
      <c r="C38" s="61" t="n">
        <f aca="false">C39+Parameters!$C$8</f>
        <v>3.53</v>
      </c>
      <c r="D38" s="62" t="s">
        <v>34</v>
      </c>
      <c r="E38" s="63" t="n">
        <v>0</v>
      </c>
      <c r="F38" s="38" t="n">
        <f aca="false">IF(E38&lt;=E39,0,1)</f>
        <v>0</v>
      </c>
      <c r="G38" s="0"/>
      <c r="H38" s="60" t="s">
        <v>61</v>
      </c>
      <c r="I38" s="61" t="n">
        <f aca="false">I39+Parameters!$G$8</f>
        <v>2</v>
      </c>
      <c r="J38" s="62" t="s">
        <v>34</v>
      </c>
      <c r="K38" s="63" t="n">
        <v>0</v>
      </c>
      <c r="L38" s="38" t="n">
        <f aca="false">IF(K38&lt;=K39,0,1)</f>
        <v>0</v>
      </c>
      <c r="M38" s="0"/>
      <c r="N38" s="60" t="s">
        <v>61</v>
      </c>
      <c r="O38" s="61" t="n">
        <f aca="false">O39+Parameters!$C$13</f>
        <v>3.86</v>
      </c>
      <c r="P38" s="62" t="s">
        <v>34</v>
      </c>
      <c r="Q38" s="63" t="n">
        <v>0</v>
      </c>
      <c r="R38" s="38" t="n">
        <f aca="false">IF(Q38&lt;=Q39,0,1)</f>
        <v>0</v>
      </c>
      <c r="S38" s="0"/>
      <c r="T38" s="60" t="s">
        <v>61</v>
      </c>
      <c r="U38" s="61" t="n">
        <f aca="false">U39+Parameters!$G$13</f>
        <v>2.33</v>
      </c>
      <c r="V38" s="62" t="s">
        <v>34</v>
      </c>
      <c r="W38" s="63" t="n">
        <v>0</v>
      </c>
      <c r="X38" s="38" t="n">
        <f aca="false">IF(W38&lt;=W39,0,1)</f>
        <v>0</v>
      </c>
      <c r="AJ38" s="28"/>
      <c r="AL38" s="26"/>
      <c r="AM38" s="27"/>
      <c r="AN38" s="26"/>
      <c r="AO38" s="28"/>
    </row>
    <row r="39" s="10" customFormat="true" ht="18" hidden="false" customHeight="false" outlineLevel="0" collapsed="false">
      <c r="A39" s="0"/>
      <c r="B39" s="14" t="s">
        <v>63</v>
      </c>
      <c r="C39" s="35" t="n">
        <f aca="false">C40+Parameters!$C$8</f>
        <v>3.42</v>
      </c>
      <c r="D39" s="36" t="s">
        <v>34</v>
      </c>
      <c r="E39" s="37" t="n">
        <v>0</v>
      </c>
      <c r="F39" s="38" t="n">
        <f aca="false">IF(E39&lt;=E40,0,1)</f>
        <v>0</v>
      </c>
      <c r="G39" s="0"/>
      <c r="H39" s="14" t="s">
        <v>63</v>
      </c>
      <c r="I39" s="35" t="n">
        <f aca="false">I40+Parameters!$G$8</f>
        <v>1.9</v>
      </c>
      <c r="J39" s="36" t="s">
        <v>34</v>
      </c>
      <c r="K39" s="37" t="n">
        <v>0</v>
      </c>
      <c r="L39" s="38" t="n">
        <f aca="false">IF(K39&lt;=K40,0,1)</f>
        <v>0</v>
      </c>
      <c r="M39" s="0"/>
      <c r="N39" s="14" t="s">
        <v>63</v>
      </c>
      <c r="O39" s="35" t="n">
        <f aca="false">O40+Parameters!$C$13</f>
        <v>3.74</v>
      </c>
      <c r="P39" s="36" t="s">
        <v>34</v>
      </c>
      <c r="Q39" s="37" t="n">
        <v>0</v>
      </c>
      <c r="R39" s="38" t="n">
        <f aca="false">IF(Q39&lt;=Q40,0,1)</f>
        <v>0</v>
      </c>
      <c r="S39" s="0"/>
      <c r="T39" s="14" t="s">
        <v>63</v>
      </c>
      <c r="U39" s="35" t="n">
        <f aca="false">U40+Parameters!$G$13</f>
        <v>2.22</v>
      </c>
      <c r="V39" s="36" t="s">
        <v>34</v>
      </c>
      <c r="W39" s="37" t="n">
        <v>0</v>
      </c>
      <c r="X39" s="38" t="n">
        <f aca="false">IF(W39&lt;=W40,0,1)</f>
        <v>0</v>
      </c>
      <c r="AJ39" s="28"/>
      <c r="AL39" s="26"/>
      <c r="AM39" s="27"/>
      <c r="AN39" s="26"/>
      <c r="AO39" s="28"/>
    </row>
    <row r="40" s="10" customFormat="true" ht="18" hidden="false" customHeight="false" outlineLevel="0" collapsed="false">
      <c r="A40" s="0"/>
      <c r="B40" s="14" t="s">
        <v>66</v>
      </c>
      <c r="C40" s="35" t="n">
        <f aca="false">C41+Parameters!$C$8</f>
        <v>3.31</v>
      </c>
      <c r="D40" s="36" t="s">
        <v>34</v>
      </c>
      <c r="E40" s="37" t="n">
        <v>0</v>
      </c>
      <c r="F40" s="38" t="n">
        <f aca="false">IF(E40&lt;=E41,0,1)</f>
        <v>0</v>
      </c>
      <c r="G40" s="0"/>
      <c r="H40" s="14" t="s">
        <v>66</v>
      </c>
      <c r="I40" s="35" t="n">
        <f aca="false">I41+Parameters!$G$8</f>
        <v>1.8</v>
      </c>
      <c r="J40" s="36" t="s">
        <v>34</v>
      </c>
      <c r="K40" s="37" t="n">
        <v>0</v>
      </c>
      <c r="L40" s="38" t="n">
        <f aca="false">IF(K40&lt;=K41,0,1)</f>
        <v>0</v>
      </c>
      <c r="M40" s="0"/>
      <c r="N40" s="14" t="s">
        <v>66</v>
      </c>
      <c r="O40" s="35" t="n">
        <f aca="false">O41+Parameters!$C$13</f>
        <v>3.62</v>
      </c>
      <c r="P40" s="36" t="s">
        <v>34</v>
      </c>
      <c r="Q40" s="37" t="n">
        <v>0</v>
      </c>
      <c r="R40" s="38" t="n">
        <f aca="false">IF(Q40&lt;=Q41,0,1)</f>
        <v>0</v>
      </c>
      <c r="S40" s="0"/>
      <c r="T40" s="14" t="s">
        <v>66</v>
      </c>
      <c r="U40" s="35" t="n">
        <f aca="false">U41+Parameters!$G$13</f>
        <v>2.11</v>
      </c>
      <c r="V40" s="36" t="s">
        <v>34</v>
      </c>
      <c r="W40" s="37" t="n">
        <v>0</v>
      </c>
      <c r="X40" s="38" t="n">
        <f aca="false">IF(W40&lt;=W41,0,1)</f>
        <v>0</v>
      </c>
      <c r="AJ40" s="28"/>
      <c r="AL40" s="26"/>
      <c r="AM40" s="27"/>
      <c r="AN40" s="26"/>
      <c r="AO40" s="28"/>
    </row>
    <row r="41" s="10" customFormat="true" ht="18" hidden="false" customHeight="false" outlineLevel="0" collapsed="false">
      <c r="A41" s="0"/>
      <c r="B41" s="14" t="s">
        <v>68</v>
      </c>
      <c r="C41" s="35" t="n">
        <f aca="false">Parameters!C7</f>
        <v>3.2</v>
      </c>
      <c r="D41" s="36" t="s">
        <v>34</v>
      </c>
      <c r="E41" s="37" t="n">
        <v>0</v>
      </c>
      <c r="F41" s="38" t="n">
        <v>0</v>
      </c>
      <c r="G41" s="0"/>
      <c r="H41" s="14" t="s">
        <v>68</v>
      </c>
      <c r="I41" s="35" t="n">
        <f aca="false">Parameters!G7</f>
        <v>1.7</v>
      </c>
      <c r="J41" s="36" t="s">
        <v>34</v>
      </c>
      <c r="K41" s="37" t="n">
        <v>0</v>
      </c>
      <c r="L41" s="38" t="n">
        <v>0</v>
      </c>
      <c r="M41" s="0"/>
      <c r="N41" s="14" t="s">
        <v>68</v>
      </c>
      <c r="O41" s="35" t="n">
        <f aca="false">Parameters!C12</f>
        <v>3.5</v>
      </c>
      <c r="P41" s="36" t="s">
        <v>34</v>
      </c>
      <c r="Q41" s="37" t="n">
        <v>0</v>
      </c>
      <c r="R41" s="38" t="n">
        <v>0</v>
      </c>
      <c r="S41" s="0"/>
      <c r="T41" s="14" t="s">
        <v>68</v>
      </c>
      <c r="U41" s="35" t="n">
        <f aca="false">Parameters!G12</f>
        <v>2</v>
      </c>
      <c r="V41" s="36" t="s">
        <v>34</v>
      </c>
      <c r="W41" s="37" t="n">
        <v>0</v>
      </c>
      <c r="X41" s="38" t="n">
        <v>0</v>
      </c>
      <c r="AJ41" s="28"/>
      <c r="AL41" s="26"/>
      <c r="AM41" s="27"/>
      <c r="AN41" s="26"/>
      <c r="AO41" s="28"/>
    </row>
    <row r="42" s="10" customFormat="true" ht="15" hidden="false" customHeight="false" outlineLevel="0" collapsed="false">
      <c r="B42" s="26"/>
      <c r="C42" s="27"/>
      <c r="D42" s="26"/>
      <c r="E42" s="28"/>
      <c r="F42" s="28"/>
      <c r="H42" s="26"/>
      <c r="I42" s="27"/>
      <c r="J42" s="26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J42" s="28"/>
      <c r="AL42" s="26"/>
      <c r="AM42" s="27"/>
      <c r="AN42" s="26"/>
      <c r="AO42" s="28"/>
    </row>
    <row r="43" s="10" customFormat="true" ht="18.75" hidden="false" customHeight="false" outlineLevel="0" collapsed="false">
      <c r="A43" s="20" t="s">
        <v>72</v>
      </c>
      <c r="F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J43" s="28"/>
      <c r="AL43" s="26"/>
      <c r="AM43" s="27"/>
      <c r="AN43" s="26"/>
      <c r="AO43" s="28"/>
    </row>
    <row r="44" s="10" customFormat="true" ht="15.75" hidden="false" customHeight="false" outlineLevel="0" collapsed="false">
      <c r="A44" s="22" t="str">
        <f aca="false">A23</f>
        <v>Shipper 2</v>
      </c>
      <c r="B44" s="7"/>
      <c r="C44" s="7"/>
      <c r="D44" s="7"/>
      <c r="E44" s="0"/>
      <c r="F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J44" s="28"/>
      <c r="AL44" s="26"/>
      <c r="AM44" s="27"/>
      <c r="AN44" s="26"/>
      <c r="AO44" s="28"/>
    </row>
    <row r="45" s="10" customFormat="true" ht="15" hidden="false" customHeight="false" outlineLevel="0" collapsed="false">
      <c r="A45" s="0"/>
      <c r="B45" s="23" t="s">
        <v>13</v>
      </c>
      <c r="C45" s="23"/>
      <c r="D45" s="23"/>
      <c r="E45" s="23"/>
      <c r="F45" s="28"/>
      <c r="H45" s="23" t="s">
        <v>14</v>
      </c>
      <c r="I45" s="23"/>
      <c r="J45" s="23"/>
      <c r="K45" s="23"/>
      <c r="L45" s="28"/>
      <c r="M45" s="28"/>
      <c r="N45" s="23" t="s">
        <v>13</v>
      </c>
      <c r="O45" s="23"/>
      <c r="P45" s="23"/>
      <c r="Q45" s="23"/>
      <c r="R45" s="28"/>
      <c r="T45" s="23" t="s">
        <v>14</v>
      </c>
      <c r="U45" s="23"/>
      <c r="V45" s="23"/>
      <c r="W45" s="23"/>
      <c r="X45" s="28"/>
      <c r="AJ45" s="28"/>
      <c r="AL45" s="26"/>
      <c r="AM45" s="27"/>
      <c r="AN45" s="26"/>
      <c r="AO45" s="28"/>
    </row>
    <row r="46" s="10" customFormat="true" ht="15" hidden="false" customHeight="false" outlineLevel="0" collapsed="false">
      <c r="A46" s="0"/>
      <c r="B46" s="7"/>
      <c r="C46" s="7"/>
      <c r="D46" s="7"/>
      <c r="E46" s="0"/>
      <c r="F46" s="28"/>
      <c r="G46" s="25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J46" s="28"/>
      <c r="AL46" s="26"/>
      <c r="AM46" s="27"/>
      <c r="AN46" s="26"/>
      <c r="AO46" s="28"/>
    </row>
    <row r="47" s="10" customFormat="true" ht="15" hidden="false" customHeight="false" outlineLevel="0" collapsed="false">
      <c r="A47" s="0"/>
      <c r="B47" s="7"/>
      <c r="C47" s="7"/>
      <c r="D47" s="7"/>
      <c r="E47" s="7" t="s">
        <v>71</v>
      </c>
      <c r="F47" s="66" t="s">
        <v>25</v>
      </c>
      <c r="G47" s="0"/>
      <c r="H47" s="7"/>
      <c r="I47" s="7"/>
      <c r="J47" s="7"/>
      <c r="K47" s="7" t="str">
        <f aca="false">E47</f>
        <v>Capacity bids</v>
      </c>
      <c r="L47" s="66" t="s">
        <v>25</v>
      </c>
      <c r="M47" s="28"/>
      <c r="N47" s="28"/>
      <c r="O47" s="28"/>
      <c r="P47" s="28"/>
      <c r="Q47" s="53" t="str">
        <f aca="false">K47</f>
        <v>Capacity bids</v>
      </c>
      <c r="R47" s="66" t="s">
        <v>25</v>
      </c>
      <c r="S47" s="28"/>
      <c r="T47" s="28"/>
      <c r="U47" s="28"/>
      <c r="V47" s="28"/>
      <c r="W47" s="53" t="str">
        <f aca="false">Q47</f>
        <v>Capacity bids</v>
      </c>
      <c r="X47" s="66" t="s">
        <v>25</v>
      </c>
      <c r="AJ47" s="28"/>
      <c r="AL47" s="26"/>
      <c r="AM47" s="27"/>
      <c r="AN47" s="26"/>
      <c r="AO47" s="28"/>
    </row>
    <row r="48" s="10" customFormat="true" ht="18" hidden="false" customHeight="false" outlineLevel="0" collapsed="false">
      <c r="A48" s="14" t="s">
        <v>15</v>
      </c>
      <c r="B48" s="14" t="s">
        <v>33</v>
      </c>
      <c r="C48" s="35" t="n">
        <f aca="false">C49+Parameters!$C$8</f>
        <v>4.74</v>
      </c>
      <c r="D48" s="36" t="s">
        <v>34</v>
      </c>
      <c r="E48" s="37" t="n">
        <v>0</v>
      </c>
      <c r="F48" s="38" t="n">
        <f aca="false">IF(E48&lt;=E49,0,1)</f>
        <v>0</v>
      </c>
      <c r="G48" s="14" t="str">
        <f aca="false">A48</f>
        <v>Year 1</v>
      </c>
      <c r="H48" s="14" t="s">
        <v>33</v>
      </c>
      <c r="I48" s="35" t="n">
        <f aca="false">I49+Parameters!$G$8</f>
        <v>3.1</v>
      </c>
      <c r="J48" s="36" t="s">
        <v>34</v>
      </c>
      <c r="K48" s="37" t="n">
        <v>0</v>
      </c>
      <c r="L48" s="38" t="n">
        <f aca="false">IF(K48&lt;=K49,0,1)</f>
        <v>0</v>
      </c>
      <c r="M48" s="14" t="s">
        <v>21</v>
      </c>
      <c r="N48" s="14" t="s">
        <v>33</v>
      </c>
      <c r="O48" s="35" t="n">
        <f aca="false">O49+Parameters!$C$13</f>
        <v>5.18</v>
      </c>
      <c r="P48" s="36" t="s">
        <v>34</v>
      </c>
      <c r="Q48" s="37" t="n">
        <v>0</v>
      </c>
      <c r="R48" s="38" t="n">
        <f aca="false">IF(Q48&lt;=Q49,0,1)</f>
        <v>0</v>
      </c>
      <c r="S48" s="14" t="str">
        <f aca="false">M48</f>
        <v>Year 2</v>
      </c>
      <c r="T48" s="14" t="s">
        <v>33</v>
      </c>
      <c r="U48" s="35" t="n">
        <f aca="false">U49+Parameters!$G$13</f>
        <v>3.54</v>
      </c>
      <c r="V48" s="36" t="s">
        <v>34</v>
      </c>
      <c r="W48" s="37" t="n">
        <v>0</v>
      </c>
      <c r="X48" s="38" t="n">
        <f aca="false">IF(W48&lt;=W49,0,1)</f>
        <v>0</v>
      </c>
      <c r="AJ48" s="28"/>
      <c r="AL48" s="26"/>
      <c r="AM48" s="27"/>
      <c r="AN48" s="26"/>
      <c r="AO48" s="28"/>
    </row>
    <row r="49" s="10" customFormat="true" ht="18" hidden="false" customHeight="true" outlineLevel="0" collapsed="false">
      <c r="A49" s="44" t="s">
        <v>37</v>
      </c>
      <c r="B49" s="14" t="s">
        <v>38</v>
      </c>
      <c r="C49" s="35" t="n">
        <f aca="false">C50+Parameters!$C$8</f>
        <v>4.63</v>
      </c>
      <c r="D49" s="36" t="s">
        <v>34</v>
      </c>
      <c r="E49" s="37" t="n">
        <v>0</v>
      </c>
      <c r="F49" s="38" t="n">
        <f aca="false">IF(E49&lt;=E50,0,1)</f>
        <v>0</v>
      </c>
      <c r="G49" s="44" t="s">
        <v>37</v>
      </c>
      <c r="H49" s="14" t="s">
        <v>38</v>
      </c>
      <c r="I49" s="35" t="n">
        <f aca="false">I50+Parameters!$G$8</f>
        <v>3</v>
      </c>
      <c r="J49" s="36" t="s">
        <v>34</v>
      </c>
      <c r="K49" s="37" t="n">
        <v>0</v>
      </c>
      <c r="L49" s="38" t="n">
        <f aca="false">IF(K49&lt;=K50,0,1)</f>
        <v>0</v>
      </c>
      <c r="M49" s="44" t="s">
        <v>37</v>
      </c>
      <c r="N49" s="14" t="s">
        <v>38</v>
      </c>
      <c r="O49" s="35" t="n">
        <f aca="false">O50+Parameters!$C$13</f>
        <v>5.06</v>
      </c>
      <c r="P49" s="36" t="s">
        <v>34</v>
      </c>
      <c r="Q49" s="37" t="n">
        <v>0</v>
      </c>
      <c r="R49" s="38" t="n">
        <f aca="false">IF(Q49&lt;=Q50,0,1)</f>
        <v>0</v>
      </c>
      <c r="S49" s="44" t="s">
        <v>37</v>
      </c>
      <c r="T49" s="14" t="s">
        <v>38</v>
      </c>
      <c r="U49" s="35" t="n">
        <f aca="false">U50+Parameters!$G$13</f>
        <v>3.43</v>
      </c>
      <c r="V49" s="36" t="s">
        <v>34</v>
      </c>
      <c r="W49" s="37" t="n">
        <v>0</v>
      </c>
      <c r="X49" s="38" t="n">
        <f aca="false">IF(W49&lt;=W50,0,1)</f>
        <v>0</v>
      </c>
      <c r="AJ49" s="28"/>
      <c r="AL49" s="26"/>
      <c r="AM49" s="27"/>
      <c r="AN49" s="26"/>
      <c r="AO49" s="28"/>
    </row>
    <row r="50" s="10" customFormat="true" ht="18" hidden="false" customHeight="false" outlineLevel="0" collapsed="false">
      <c r="A50" s="44"/>
      <c r="B50" s="14" t="s">
        <v>40</v>
      </c>
      <c r="C50" s="35" t="n">
        <f aca="false">C51+Parameters!$C$8</f>
        <v>4.52</v>
      </c>
      <c r="D50" s="36" t="s">
        <v>34</v>
      </c>
      <c r="E50" s="37" t="n">
        <v>0</v>
      </c>
      <c r="F50" s="38" t="n">
        <f aca="false">IF(E50&lt;=E51,0,1)</f>
        <v>0</v>
      </c>
      <c r="G50" s="44"/>
      <c r="H50" s="14" t="s">
        <v>40</v>
      </c>
      <c r="I50" s="35" t="n">
        <f aca="false">I51+Parameters!$G$8</f>
        <v>2.9</v>
      </c>
      <c r="J50" s="36" t="s">
        <v>34</v>
      </c>
      <c r="K50" s="37" t="n">
        <v>0</v>
      </c>
      <c r="L50" s="38" t="n">
        <f aca="false">IF(K50&lt;=K51,0,1)</f>
        <v>0</v>
      </c>
      <c r="M50" s="44"/>
      <c r="N50" s="14" t="s">
        <v>40</v>
      </c>
      <c r="O50" s="35" t="n">
        <f aca="false">O51+Parameters!$C$13</f>
        <v>4.94</v>
      </c>
      <c r="P50" s="36" t="s">
        <v>34</v>
      </c>
      <c r="Q50" s="37" t="n">
        <v>0</v>
      </c>
      <c r="R50" s="38" t="n">
        <f aca="false">IF(Q50&lt;=Q51,0,1)</f>
        <v>0</v>
      </c>
      <c r="S50" s="44"/>
      <c r="T50" s="14" t="s">
        <v>40</v>
      </c>
      <c r="U50" s="35" t="n">
        <f aca="false">U51+Parameters!$G$13</f>
        <v>3.32</v>
      </c>
      <c r="V50" s="36" t="s">
        <v>34</v>
      </c>
      <c r="W50" s="37" t="n">
        <v>0</v>
      </c>
      <c r="X50" s="38" t="n">
        <f aca="false">IF(W50&lt;=W51,0,1)</f>
        <v>0</v>
      </c>
      <c r="AJ50" s="28"/>
      <c r="AL50" s="26"/>
      <c r="AM50" s="27"/>
      <c r="AN50" s="26"/>
      <c r="AO50" s="28"/>
    </row>
    <row r="51" s="10" customFormat="true" ht="18" hidden="false" customHeight="false" outlineLevel="0" collapsed="false">
      <c r="A51" s="44"/>
      <c r="B51" s="14" t="s">
        <v>42</v>
      </c>
      <c r="C51" s="35" t="n">
        <f aca="false">C52+Parameters!$C$8</f>
        <v>4.41</v>
      </c>
      <c r="D51" s="36" t="s">
        <v>34</v>
      </c>
      <c r="E51" s="37" t="n">
        <v>0</v>
      </c>
      <c r="F51" s="38" t="n">
        <f aca="false">IF(E51&lt;=E52,0,1)</f>
        <v>0</v>
      </c>
      <c r="G51" s="44"/>
      <c r="H51" s="14" t="s">
        <v>42</v>
      </c>
      <c r="I51" s="35" t="n">
        <f aca="false">I52+Parameters!$G$8</f>
        <v>2.8</v>
      </c>
      <c r="J51" s="36" t="s">
        <v>34</v>
      </c>
      <c r="K51" s="37" t="n">
        <v>0</v>
      </c>
      <c r="L51" s="38" t="n">
        <f aca="false">IF(K51&lt;=K52,0,1)</f>
        <v>0</v>
      </c>
      <c r="M51" s="44"/>
      <c r="N51" s="14" t="s">
        <v>42</v>
      </c>
      <c r="O51" s="35" t="n">
        <f aca="false">O52+Parameters!$C$13</f>
        <v>4.82</v>
      </c>
      <c r="P51" s="36" t="s">
        <v>34</v>
      </c>
      <c r="Q51" s="37" t="n">
        <v>0</v>
      </c>
      <c r="R51" s="38" t="n">
        <f aca="false">IF(Q51&lt;=Q52,0,1)</f>
        <v>0</v>
      </c>
      <c r="S51" s="44"/>
      <c r="T51" s="14" t="s">
        <v>42</v>
      </c>
      <c r="U51" s="35" t="n">
        <f aca="false">U52+Parameters!$G$13</f>
        <v>3.21</v>
      </c>
      <c r="V51" s="36" t="s">
        <v>34</v>
      </c>
      <c r="W51" s="37" t="n">
        <v>0</v>
      </c>
      <c r="X51" s="38" t="n">
        <f aca="false">IF(W51&lt;=W52,0,1)</f>
        <v>0</v>
      </c>
      <c r="AJ51" s="28"/>
      <c r="AL51" s="26"/>
      <c r="AM51" s="27"/>
      <c r="AN51" s="26"/>
      <c r="AO51" s="28"/>
    </row>
    <row r="52" s="10" customFormat="true" ht="18" hidden="false" customHeight="false" outlineLevel="0" collapsed="false">
      <c r="A52" s="49" t="n">
        <f aca="false">Parameters!C6</f>
        <v>600000</v>
      </c>
      <c r="B52" s="14" t="s">
        <v>45</v>
      </c>
      <c r="C52" s="35" t="n">
        <f aca="false">C53+Parameters!$C$8</f>
        <v>4.3</v>
      </c>
      <c r="D52" s="36" t="s">
        <v>34</v>
      </c>
      <c r="E52" s="37" t="n">
        <v>0</v>
      </c>
      <c r="F52" s="38" t="n">
        <f aca="false">IF(E52&lt;=E53,0,1)</f>
        <v>0</v>
      </c>
      <c r="G52" s="50" t="n">
        <f aca="false">Parameters!G6</f>
        <v>450000</v>
      </c>
      <c r="H52" s="14" t="s">
        <v>45</v>
      </c>
      <c r="I52" s="35" t="n">
        <f aca="false">I53+Parameters!$G$8</f>
        <v>2.7</v>
      </c>
      <c r="J52" s="36" t="s">
        <v>34</v>
      </c>
      <c r="K52" s="37" t="n">
        <v>0</v>
      </c>
      <c r="L52" s="38" t="n">
        <f aca="false">IF(K52&lt;=K53,0,1)</f>
        <v>0</v>
      </c>
      <c r="M52" s="50" t="n">
        <f aca="false">Parameters!C11</f>
        <v>800000</v>
      </c>
      <c r="N52" s="14" t="s">
        <v>45</v>
      </c>
      <c r="O52" s="35" t="n">
        <f aca="false">O53+Parameters!$C$13</f>
        <v>4.7</v>
      </c>
      <c r="P52" s="36" t="s">
        <v>34</v>
      </c>
      <c r="Q52" s="37" t="n">
        <v>0</v>
      </c>
      <c r="R52" s="38" t="n">
        <f aca="false">IF(Q52&lt;=Q53,0,1)</f>
        <v>0</v>
      </c>
      <c r="S52" s="50" t="n">
        <f aca="false">Parameters!G11</f>
        <v>550000</v>
      </c>
      <c r="T52" s="14" t="s">
        <v>45</v>
      </c>
      <c r="U52" s="35" t="n">
        <f aca="false">U53+Parameters!$G$13</f>
        <v>3.1</v>
      </c>
      <c r="V52" s="36" t="s">
        <v>34</v>
      </c>
      <c r="W52" s="37" t="n">
        <v>0</v>
      </c>
      <c r="X52" s="38" t="n">
        <f aca="false">IF(W52&lt;=W53,0,1)</f>
        <v>0</v>
      </c>
      <c r="AJ52" s="28"/>
      <c r="AL52" s="26"/>
      <c r="AM52" s="27"/>
      <c r="AN52" s="26"/>
      <c r="AO52" s="28"/>
    </row>
    <row r="53" s="10" customFormat="true" ht="18" hidden="false" customHeight="false" outlineLevel="0" collapsed="false">
      <c r="A53" s="52"/>
      <c r="B53" s="14" t="s">
        <v>47</v>
      </c>
      <c r="C53" s="35" t="n">
        <f aca="false">C54+Parameters!$C$8</f>
        <v>4.19</v>
      </c>
      <c r="D53" s="36" t="s">
        <v>34</v>
      </c>
      <c r="E53" s="37" t="n">
        <v>0</v>
      </c>
      <c r="F53" s="38" t="n">
        <f aca="false">IF(E53&lt;=E54,0,1)</f>
        <v>0</v>
      </c>
      <c r="G53" s="53"/>
      <c r="H53" s="14" t="s">
        <v>47</v>
      </c>
      <c r="I53" s="35" t="n">
        <f aca="false">I54+Parameters!$G$8</f>
        <v>2.6</v>
      </c>
      <c r="J53" s="36" t="s">
        <v>34</v>
      </c>
      <c r="K53" s="37" t="n">
        <v>0</v>
      </c>
      <c r="L53" s="38" t="n">
        <f aca="false">IF(K53&lt;=K54,0,1)</f>
        <v>0</v>
      </c>
      <c r="M53" s="0"/>
      <c r="N53" s="14" t="s">
        <v>47</v>
      </c>
      <c r="O53" s="35" t="n">
        <f aca="false">O54+Parameters!$C$13</f>
        <v>4.58</v>
      </c>
      <c r="P53" s="36" t="s">
        <v>34</v>
      </c>
      <c r="Q53" s="37" t="n">
        <v>0</v>
      </c>
      <c r="R53" s="38" t="n">
        <f aca="false">IF(Q53&lt;=Q54,0,1)</f>
        <v>0</v>
      </c>
      <c r="S53" s="0"/>
      <c r="T53" s="14" t="s">
        <v>47</v>
      </c>
      <c r="U53" s="35" t="n">
        <f aca="false">U54+Parameters!$G$13</f>
        <v>2.99</v>
      </c>
      <c r="V53" s="36" t="s">
        <v>34</v>
      </c>
      <c r="W53" s="37" t="n">
        <v>0</v>
      </c>
      <c r="X53" s="38" t="n">
        <f aca="false">IF(W53&lt;=W54,0,1)</f>
        <v>0</v>
      </c>
      <c r="AJ53" s="28"/>
      <c r="AL53" s="26"/>
      <c r="AM53" s="27"/>
      <c r="AN53" s="26"/>
      <c r="AO53" s="28"/>
    </row>
    <row r="54" s="10" customFormat="true" ht="18" hidden="false" customHeight="false" outlineLevel="0" collapsed="false">
      <c r="A54" s="52"/>
      <c r="B54" s="60" t="s">
        <v>49</v>
      </c>
      <c r="C54" s="61" t="n">
        <f aca="false">C55+Parameters!$C$8</f>
        <v>4.08</v>
      </c>
      <c r="D54" s="62" t="s">
        <v>34</v>
      </c>
      <c r="E54" s="63" t="n">
        <v>0</v>
      </c>
      <c r="F54" s="38" t="n">
        <f aca="false">IF(E54&lt;=E55,0,1)</f>
        <v>0</v>
      </c>
      <c r="G54" s="53"/>
      <c r="H54" s="60" t="s">
        <v>49</v>
      </c>
      <c r="I54" s="61" t="n">
        <f aca="false">I55+Parameters!$G$8</f>
        <v>2.5</v>
      </c>
      <c r="J54" s="62" t="s">
        <v>34</v>
      </c>
      <c r="K54" s="63" t="n">
        <v>0</v>
      </c>
      <c r="L54" s="38" t="n">
        <f aca="false">IF(K54&lt;=K55,0,1)</f>
        <v>0</v>
      </c>
      <c r="M54" s="0"/>
      <c r="N54" s="60" t="s">
        <v>49</v>
      </c>
      <c r="O54" s="61" t="n">
        <f aca="false">O55+Parameters!$C$13</f>
        <v>4.46</v>
      </c>
      <c r="P54" s="62" t="s">
        <v>34</v>
      </c>
      <c r="Q54" s="63" t="n">
        <v>0</v>
      </c>
      <c r="R54" s="38" t="n">
        <f aca="false">IF(Q54&lt;=Q55,0,1)</f>
        <v>0</v>
      </c>
      <c r="S54" s="0"/>
      <c r="T54" s="60" t="s">
        <v>49</v>
      </c>
      <c r="U54" s="61" t="n">
        <f aca="false">U55+Parameters!$G$13</f>
        <v>2.88</v>
      </c>
      <c r="V54" s="62" t="s">
        <v>34</v>
      </c>
      <c r="W54" s="63" t="n">
        <v>0</v>
      </c>
      <c r="X54" s="38" t="n">
        <f aca="false">IF(W54&lt;=W55,0,1)</f>
        <v>0</v>
      </c>
      <c r="AJ54" s="28"/>
      <c r="AL54" s="26"/>
      <c r="AM54" s="27"/>
      <c r="AN54" s="26"/>
      <c r="AO54" s="28"/>
    </row>
    <row r="55" s="10" customFormat="true" ht="18" hidden="false" customHeight="false" outlineLevel="0" collapsed="false">
      <c r="A55" s="52"/>
      <c r="B55" s="60" t="s">
        <v>52</v>
      </c>
      <c r="C55" s="61" t="n">
        <f aca="false">C56+Parameters!$C$8</f>
        <v>3.97</v>
      </c>
      <c r="D55" s="62" t="s">
        <v>34</v>
      </c>
      <c r="E55" s="63" t="n">
        <v>0</v>
      </c>
      <c r="F55" s="38" t="n">
        <f aca="false">IF(E55&lt;=E56,0,1)</f>
        <v>0</v>
      </c>
      <c r="G55" s="53"/>
      <c r="H55" s="60" t="s">
        <v>52</v>
      </c>
      <c r="I55" s="61" t="n">
        <f aca="false">I56+Parameters!$G$8</f>
        <v>2.4</v>
      </c>
      <c r="J55" s="62" t="s">
        <v>34</v>
      </c>
      <c r="K55" s="63" t="n">
        <v>0</v>
      </c>
      <c r="L55" s="38" t="n">
        <f aca="false">IF(K55&lt;=K56,0,1)</f>
        <v>0</v>
      </c>
      <c r="M55" s="0"/>
      <c r="N55" s="60" t="s">
        <v>52</v>
      </c>
      <c r="O55" s="61" t="n">
        <f aca="false">O56+Parameters!$C$13</f>
        <v>4.34</v>
      </c>
      <c r="P55" s="62" t="s">
        <v>34</v>
      </c>
      <c r="Q55" s="63" t="n">
        <v>0</v>
      </c>
      <c r="R55" s="38" t="n">
        <f aca="false">IF(Q55&lt;=Q56,0,1)</f>
        <v>0</v>
      </c>
      <c r="S55" s="0"/>
      <c r="T55" s="60" t="s">
        <v>52</v>
      </c>
      <c r="U55" s="61" t="n">
        <f aca="false">U56+Parameters!$G$13</f>
        <v>2.77</v>
      </c>
      <c r="V55" s="62" t="s">
        <v>34</v>
      </c>
      <c r="W55" s="63" t="n">
        <v>0</v>
      </c>
      <c r="X55" s="38" t="n">
        <f aca="false">IF(W55&lt;=W56,0,1)</f>
        <v>0</v>
      </c>
      <c r="AJ55" s="28"/>
      <c r="AL55" s="26"/>
      <c r="AM55" s="27"/>
      <c r="AN55" s="26"/>
      <c r="AO55" s="28"/>
    </row>
    <row r="56" s="10" customFormat="true" ht="18" hidden="false" customHeight="false" outlineLevel="0" collapsed="false">
      <c r="A56" s="52"/>
      <c r="B56" s="60" t="s">
        <v>54</v>
      </c>
      <c r="C56" s="61" t="n">
        <f aca="false">C57+Parameters!$C$8</f>
        <v>3.86</v>
      </c>
      <c r="D56" s="62" t="s">
        <v>34</v>
      </c>
      <c r="E56" s="63" t="n">
        <v>0</v>
      </c>
      <c r="F56" s="38" t="n">
        <f aca="false">IF(E56&lt;=E57,0,1)</f>
        <v>0</v>
      </c>
      <c r="G56" s="53"/>
      <c r="H56" s="60" t="s">
        <v>54</v>
      </c>
      <c r="I56" s="61" t="n">
        <f aca="false">I57+Parameters!$G$8</f>
        <v>2.3</v>
      </c>
      <c r="J56" s="62" t="s">
        <v>34</v>
      </c>
      <c r="K56" s="63" t="n">
        <v>0</v>
      </c>
      <c r="L56" s="38" t="n">
        <f aca="false">IF(K56&lt;=K57,0,1)</f>
        <v>0</v>
      </c>
      <c r="M56" s="0"/>
      <c r="N56" s="60" t="s">
        <v>54</v>
      </c>
      <c r="O56" s="61" t="n">
        <f aca="false">O57+Parameters!$C$13</f>
        <v>4.22</v>
      </c>
      <c r="P56" s="62" t="s">
        <v>34</v>
      </c>
      <c r="Q56" s="63" t="n">
        <v>0</v>
      </c>
      <c r="R56" s="38" t="n">
        <f aca="false">IF(Q56&lt;=Q57,0,1)</f>
        <v>0</v>
      </c>
      <c r="S56" s="0"/>
      <c r="T56" s="60" t="s">
        <v>54</v>
      </c>
      <c r="U56" s="61" t="n">
        <f aca="false">U57+Parameters!$G$13</f>
        <v>2.66</v>
      </c>
      <c r="V56" s="62" t="s">
        <v>34</v>
      </c>
      <c r="W56" s="63" t="n">
        <v>0</v>
      </c>
      <c r="X56" s="38" t="n">
        <f aca="false">IF(W56&lt;=W57,0,1)</f>
        <v>0</v>
      </c>
      <c r="AJ56" s="28"/>
      <c r="AL56" s="26"/>
      <c r="AM56" s="27"/>
      <c r="AN56" s="26"/>
      <c r="AO56" s="28"/>
    </row>
    <row r="57" customFormat="false" ht="18" hidden="false" customHeight="false" outlineLevel="0" collapsed="false">
      <c r="A57" s="52"/>
      <c r="B57" s="14" t="s">
        <v>56</v>
      </c>
      <c r="C57" s="35" t="n">
        <f aca="false">C58+Parameters!$C$8</f>
        <v>3.75</v>
      </c>
      <c r="D57" s="36" t="s">
        <v>34</v>
      </c>
      <c r="E57" s="37" t="n">
        <v>0</v>
      </c>
      <c r="F57" s="38" t="n">
        <f aca="false">IF(E57&lt;=E58,0,1)</f>
        <v>0</v>
      </c>
      <c r="G57" s="53"/>
      <c r="H57" s="14" t="s">
        <v>56</v>
      </c>
      <c r="I57" s="35" t="n">
        <f aca="false">I58+Parameters!$G$8</f>
        <v>2.2</v>
      </c>
      <c r="J57" s="36" t="s">
        <v>34</v>
      </c>
      <c r="K57" s="37" t="n">
        <v>0</v>
      </c>
      <c r="L57" s="38" t="n">
        <f aca="false">IF(K57&lt;=K58,0,1)</f>
        <v>0</v>
      </c>
      <c r="M57" s="0"/>
      <c r="N57" s="14" t="s">
        <v>56</v>
      </c>
      <c r="O57" s="35" t="n">
        <f aca="false">O58+Parameters!$C$13</f>
        <v>4.1</v>
      </c>
      <c r="P57" s="36" t="s">
        <v>34</v>
      </c>
      <c r="Q57" s="37" t="n">
        <v>0</v>
      </c>
      <c r="R57" s="38" t="n">
        <f aca="false">IF(Q57&lt;=Q58,0,1)</f>
        <v>0</v>
      </c>
      <c r="S57" s="0"/>
      <c r="T57" s="14" t="s">
        <v>56</v>
      </c>
      <c r="U57" s="35" t="n">
        <f aca="false">U58+Parameters!$G$13</f>
        <v>2.55</v>
      </c>
      <c r="V57" s="36" t="s">
        <v>34</v>
      </c>
      <c r="W57" s="37" t="n">
        <v>0</v>
      </c>
      <c r="X57" s="38" t="n">
        <f aca="false">IF(W57&lt;=W58,0,1)</f>
        <v>0</v>
      </c>
      <c r="AJ57" s="28"/>
    </row>
    <row r="58" customFormat="false" ht="18" hidden="false" customHeight="true" outlineLevel="0" collapsed="false">
      <c r="B58" s="14" t="s">
        <v>59</v>
      </c>
      <c r="C58" s="35" t="n">
        <f aca="false">C59+Parameters!$C$8</f>
        <v>3.64</v>
      </c>
      <c r="D58" s="36" t="s">
        <v>34</v>
      </c>
      <c r="E58" s="37" t="n">
        <v>0</v>
      </c>
      <c r="F58" s="38" t="n">
        <f aca="false">IF(E58&lt;=E59,0,1)</f>
        <v>0</v>
      </c>
      <c r="G58" s="0"/>
      <c r="H58" s="14" t="s">
        <v>59</v>
      </c>
      <c r="I58" s="35" t="n">
        <f aca="false">I59+Parameters!$G$8</f>
        <v>2.1</v>
      </c>
      <c r="J58" s="36" t="s">
        <v>34</v>
      </c>
      <c r="K58" s="37" t="n">
        <v>0</v>
      </c>
      <c r="L58" s="38" t="n">
        <f aca="false">IF(K58&lt;=K59,0,1)</f>
        <v>0</v>
      </c>
      <c r="M58" s="0"/>
      <c r="N58" s="14" t="s">
        <v>59</v>
      </c>
      <c r="O58" s="35" t="n">
        <f aca="false">O59+Parameters!$C$13</f>
        <v>3.98</v>
      </c>
      <c r="P58" s="36" t="s">
        <v>34</v>
      </c>
      <c r="Q58" s="37" t="n">
        <v>0</v>
      </c>
      <c r="R58" s="38" t="n">
        <f aca="false">IF(Q58&lt;=Q59,0,1)</f>
        <v>0</v>
      </c>
      <c r="S58" s="0"/>
      <c r="T58" s="14" t="s">
        <v>59</v>
      </c>
      <c r="U58" s="35" t="n">
        <f aca="false">U59+Parameters!$G$13</f>
        <v>2.44</v>
      </c>
      <c r="V58" s="36" t="s">
        <v>34</v>
      </c>
      <c r="W58" s="37" t="n">
        <v>0</v>
      </c>
      <c r="X58" s="38" t="n">
        <f aca="false">IF(W58&lt;=W59,0,1)</f>
        <v>0</v>
      </c>
      <c r="AJ58" s="28"/>
    </row>
    <row r="59" customFormat="false" ht="18" hidden="false" customHeight="true" outlineLevel="0" collapsed="false">
      <c r="B59" s="14" t="s">
        <v>61</v>
      </c>
      <c r="C59" s="35" t="n">
        <f aca="false">C60+Parameters!$C$8</f>
        <v>3.53</v>
      </c>
      <c r="D59" s="36" t="s">
        <v>34</v>
      </c>
      <c r="E59" s="37" t="n">
        <v>0</v>
      </c>
      <c r="F59" s="38" t="n">
        <f aca="false">IF(E59&lt;=E60,0,1)</f>
        <v>0</v>
      </c>
      <c r="G59" s="0"/>
      <c r="H59" s="14" t="s">
        <v>61</v>
      </c>
      <c r="I59" s="35" t="n">
        <f aca="false">I60+Parameters!$G$8</f>
        <v>2</v>
      </c>
      <c r="J59" s="36" t="s">
        <v>34</v>
      </c>
      <c r="K59" s="37" t="n">
        <v>0</v>
      </c>
      <c r="L59" s="38" t="n">
        <f aca="false">IF(K59&lt;=K60,0,1)</f>
        <v>0</v>
      </c>
      <c r="M59" s="0"/>
      <c r="N59" s="14" t="s">
        <v>61</v>
      </c>
      <c r="O59" s="35" t="n">
        <f aca="false">O60+Parameters!$C$13</f>
        <v>3.86</v>
      </c>
      <c r="P59" s="36" t="s">
        <v>34</v>
      </c>
      <c r="Q59" s="37" t="n">
        <v>0</v>
      </c>
      <c r="R59" s="38" t="n">
        <f aca="false">IF(Q59&lt;=Q60,0,1)</f>
        <v>0</v>
      </c>
      <c r="S59" s="0"/>
      <c r="T59" s="14" t="s">
        <v>61</v>
      </c>
      <c r="U59" s="35" t="n">
        <f aca="false">U60+Parameters!$G$13</f>
        <v>2.33</v>
      </c>
      <c r="V59" s="36" t="s">
        <v>34</v>
      </c>
      <c r="W59" s="37" t="n">
        <v>0</v>
      </c>
      <c r="X59" s="38" t="n">
        <f aca="false">IF(W59&lt;=W60,0,1)</f>
        <v>0</v>
      </c>
      <c r="AJ59" s="28"/>
    </row>
    <row r="60" customFormat="false" ht="18" hidden="false" customHeight="false" outlineLevel="0" collapsed="false">
      <c r="B60" s="14" t="s">
        <v>63</v>
      </c>
      <c r="C60" s="35" t="n">
        <f aca="false">C61+Parameters!$C$8</f>
        <v>3.42</v>
      </c>
      <c r="D60" s="36" t="s">
        <v>34</v>
      </c>
      <c r="E60" s="37" t="n">
        <v>0</v>
      </c>
      <c r="F60" s="38" t="n">
        <f aca="false">IF(E60&lt;=E61,0,1)</f>
        <v>0</v>
      </c>
      <c r="G60" s="0"/>
      <c r="H60" s="14" t="s">
        <v>63</v>
      </c>
      <c r="I60" s="35" t="n">
        <f aca="false">I61+Parameters!$G$8</f>
        <v>1.9</v>
      </c>
      <c r="J60" s="36" t="s">
        <v>34</v>
      </c>
      <c r="K60" s="37" t="n">
        <v>0</v>
      </c>
      <c r="L60" s="38" t="n">
        <f aca="false">IF(K60&lt;=K61,0,1)</f>
        <v>0</v>
      </c>
      <c r="M60" s="0"/>
      <c r="N60" s="14" t="s">
        <v>63</v>
      </c>
      <c r="O60" s="35" t="n">
        <f aca="false">O61+Parameters!$C$13</f>
        <v>3.74</v>
      </c>
      <c r="P60" s="36" t="s">
        <v>34</v>
      </c>
      <c r="Q60" s="37" t="n">
        <v>0</v>
      </c>
      <c r="R60" s="38" t="n">
        <f aca="false">IF(Q60&lt;=Q61,0,1)</f>
        <v>0</v>
      </c>
      <c r="S60" s="0"/>
      <c r="T60" s="14" t="s">
        <v>63</v>
      </c>
      <c r="U60" s="35" t="n">
        <f aca="false">U61+Parameters!$G$13</f>
        <v>2.22</v>
      </c>
      <c r="V60" s="36" t="s">
        <v>34</v>
      </c>
      <c r="W60" s="37" t="n">
        <v>0</v>
      </c>
      <c r="X60" s="38" t="n">
        <f aca="false">IF(W60&lt;=W61,0,1)</f>
        <v>0</v>
      </c>
      <c r="AJ60" s="28"/>
    </row>
    <row r="61" customFormat="false" ht="18" hidden="false" customHeight="false" outlineLevel="0" collapsed="false">
      <c r="B61" s="14" t="s">
        <v>66</v>
      </c>
      <c r="C61" s="35" t="n">
        <f aca="false">C62+Parameters!$C$8</f>
        <v>3.31</v>
      </c>
      <c r="D61" s="36" t="s">
        <v>34</v>
      </c>
      <c r="E61" s="37" t="n">
        <v>0</v>
      </c>
      <c r="F61" s="38" t="n">
        <f aca="false">IF(E61&lt;=E62,0,1)</f>
        <v>0</v>
      </c>
      <c r="G61" s="0"/>
      <c r="H61" s="14" t="s">
        <v>66</v>
      </c>
      <c r="I61" s="35" t="n">
        <f aca="false">I62+Parameters!$G$8</f>
        <v>1.8</v>
      </c>
      <c r="J61" s="36" t="s">
        <v>34</v>
      </c>
      <c r="K61" s="37" t="n">
        <v>0</v>
      </c>
      <c r="L61" s="38" t="n">
        <f aca="false">IF(K61&lt;=K62,0,1)</f>
        <v>0</v>
      </c>
      <c r="M61" s="0"/>
      <c r="N61" s="14" t="s">
        <v>66</v>
      </c>
      <c r="O61" s="35" t="n">
        <f aca="false">O62+Parameters!$C$13</f>
        <v>3.62</v>
      </c>
      <c r="P61" s="36" t="s">
        <v>34</v>
      </c>
      <c r="Q61" s="37" t="n">
        <v>0</v>
      </c>
      <c r="R61" s="38" t="n">
        <f aca="false">IF(Q61&lt;=Q62,0,1)</f>
        <v>0</v>
      </c>
      <c r="S61" s="0"/>
      <c r="T61" s="14" t="s">
        <v>66</v>
      </c>
      <c r="U61" s="35" t="n">
        <f aca="false">U62+Parameters!$G$13</f>
        <v>2.11</v>
      </c>
      <c r="V61" s="36" t="s">
        <v>34</v>
      </c>
      <c r="W61" s="37" t="n">
        <v>0</v>
      </c>
      <c r="X61" s="38" t="n">
        <f aca="false">IF(W61&lt;=W62,0,1)</f>
        <v>0</v>
      </c>
      <c r="AJ61" s="28"/>
    </row>
    <row r="62" customFormat="false" ht="18" hidden="false" customHeight="false" outlineLevel="0" collapsed="false">
      <c r="B62" s="14" t="s">
        <v>68</v>
      </c>
      <c r="C62" s="35" t="n">
        <f aca="false">Parameters!C7</f>
        <v>3.2</v>
      </c>
      <c r="D62" s="36" t="s">
        <v>34</v>
      </c>
      <c r="E62" s="37" t="n">
        <v>0</v>
      </c>
      <c r="F62" s="38" t="n">
        <v>0</v>
      </c>
      <c r="G62" s="0"/>
      <c r="H62" s="14" t="s">
        <v>68</v>
      </c>
      <c r="I62" s="35" t="n">
        <f aca="false">Parameters!G7</f>
        <v>1.7</v>
      </c>
      <c r="J62" s="36" t="s">
        <v>34</v>
      </c>
      <c r="K62" s="37" t="n">
        <v>0</v>
      </c>
      <c r="L62" s="38" t="n">
        <v>0</v>
      </c>
      <c r="M62" s="0"/>
      <c r="N62" s="14" t="s">
        <v>68</v>
      </c>
      <c r="O62" s="35" t="n">
        <f aca="false">Parameters!C12</f>
        <v>3.5</v>
      </c>
      <c r="P62" s="36" t="s">
        <v>34</v>
      </c>
      <c r="Q62" s="37" t="n">
        <v>0</v>
      </c>
      <c r="R62" s="38" t="n">
        <v>0</v>
      </c>
      <c r="S62" s="0"/>
      <c r="T62" s="14" t="s">
        <v>68</v>
      </c>
      <c r="U62" s="35" t="n">
        <f aca="false">Parameters!G12</f>
        <v>2</v>
      </c>
      <c r="V62" s="36" t="s">
        <v>34</v>
      </c>
      <c r="W62" s="37" t="n">
        <v>0</v>
      </c>
      <c r="X62" s="38" t="n">
        <v>0</v>
      </c>
      <c r="AJ62" s="28"/>
    </row>
    <row r="63" customFormat="false" ht="15" hidden="false" customHeight="false" outlineLevel="0" collapsed="false">
      <c r="F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AJ63" s="28"/>
    </row>
    <row r="64" customFormat="false" ht="18.75" hidden="false" customHeight="false" outlineLevel="0" collapsed="false">
      <c r="A64" s="20" t="s">
        <v>73</v>
      </c>
      <c r="F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AJ64" s="28"/>
    </row>
    <row r="65" customFormat="false" ht="15.75" hidden="false" customHeight="false" outlineLevel="0" collapsed="false">
      <c r="A65" s="22" t="str">
        <f aca="false">A44</f>
        <v>Shipper 2</v>
      </c>
      <c r="F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AJ65" s="28"/>
    </row>
    <row r="66" customFormat="false" ht="15" hidden="false" customHeight="false" outlineLevel="0" collapsed="false">
      <c r="B66" s="23" t="s">
        <v>13</v>
      </c>
      <c r="C66" s="23"/>
      <c r="D66" s="23"/>
      <c r="E66" s="23"/>
      <c r="H66" s="23" t="s">
        <v>14</v>
      </c>
      <c r="I66" s="23"/>
      <c r="J66" s="23"/>
      <c r="K66" s="23"/>
      <c r="L66" s="28"/>
      <c r="M66" s="28"/>
      <c r="N66" s="23" t="s">
        <v>13</v>
      </c>
      <c r="O66" s="23"/>
      <c r="P66" s="23"/>
      <c r="Q66" s="23"/>
      <c r="T66" s="23" t="s">
        <v>14</v>
      </c>
      <c r="U66" s="23"/>
      <c r="V66" s="23"/>
      <c r="W66" s="23"/>
      <c r="X66" s="28"/>
      <c r="AJ66" s="28"/>
    </row>
    <row r="68" customFormat="false" ht="15" hidden="false" customHeight="false" outlineLevel="0" collapsed="false">
      <c r="E68" s="7" t="s">
        <v>71</v>
      </c>
      <c r="F68" s="66" t="s">
        <v>25</v>
      </c>
      <c r="K68" s="7" t="s">
        <v>71</v>
      </c>
      <c r="L68" s="66" t="s">
        <v>25</v>
      </c>
      <c r="Q68" s="7" t="s">
        <v>71</v>
      </c>
      <c r="R68" s="66" t="s">
        <v>25</v>
      </c>
      <c r="W68" s="7" t="s">
        <v>71</v>
      </c>
      <c r="X68" s="66" t="s">
        <v>25</v>
      </c>
    </row>
    <row r="69" customFormat="false" ht="18" hidden="false" customHeight="false" outlineLevel="0" collapsed="false">
      <c r="A69" s="14" t="s">
        <v>15</v>
      </c>
      <c r="B69" s="14" t="s">
        <v>33</v>
      </c>
      <c r="C69" s="35" t="n">
        <f aca="false">C70+Parameters!$C$8</f>
        <v>4.74</v>
      </c>
      <c r="D69" s="36" t="s">
        <v>34</v>
      </c>
      <c r="E69" s="37" t="n">
        <v>0</v>
      </c>
      <c r="F69" s="38" t="n">
        <f aca="false">IF(E69&lt;=E70,0,1)</f>
        <v>0</v>
      </c>
      <c r="G69" s="14" t="str">
        <f aca="false">A69</f>
        <v>Year 1</v>
      </c>
      <c r="H69" s="14" t="s">
        <v>33</v>
      </c>
      <c r="I69" s="35" t="n">
        <f aca="false">I70+Parameters!$G$8</f>
        <v>3.1</v>
      </c>
      <c r="J69" s="36" t="s">
        <v>34</v>
      </c>
      <c r="K69" s="37" t="n">
        <v>0</v>
      </c>
      <c r="L69" s="38" t="n">
        <f aca="false">IF(K69&lt;=K70,0,1)</f>
        <v>0</v>
      </c>
      <c r="M69" s="14" t="s">
        <v>21</v>
      </c>
      <c r="N69" s="14" t="s">
        <v>33</v>
      </c>
      <c r="O69" s="35" t="n">
        <f aca="false">O70+Parameters!$C$13</f>
        <v>5.18</v>
      </c>
      <c r="P69" s="36" t="s">
        <v>34</v>
      </c>
      <c r="Q69" s="37" t="n">
        <v>0</v>
      </c>
      <c r="R69" s="38" t="n">
        <f aca="false">IF(Q69&lt;=Q70,0,1)</f>
        <v>0</v>
      </c>
      <c r="S69" s="14" t="str">
        <f aca="false">M69</f>
        <v>Year 2</v>
      </c>
      <c r="T69" s="14" t="s">
        <v>33</v>
      </c>
      <c r="U69" s="35" t="n">
        <f aca="false">U70+Parameters!$G$13</f>
        <v>3.54</v>
      </c>
      <c r="V69" s="36" t="s">
        <v>34</v>
      </c>
      <c r="W69" s="37" t="n">
        <v>0</v>
      </c>
      <c r="X69" s="38" t="n">
        <f aca="false">IF(W69&lt;=W70,0,1)</f>
        <v>0</v>
      </c>
    </row>
    <row r="70" customFormat="false" ht="18" hidden="false" customHeight="true" outlineLevel="0" collapsed="false">
      <c r="A70" s="44" t="s">
        <v>37</v>
      </c>
      <c r="B70" s="14" t="s">
        <v>38</v>
      </c>
      <c r="C70" s="35" t="n">
        <f aca="false">C71+Parameters!$C$8</f>
        <v>4.63</v>
      </c>
      <c r="D70" s="36" t="s">
        <v>34</v>
      </c>
      <c r="E70" s="37" t="n">
        <v>0</v>
      </c>
      <c r="F70" s="38" t="n">
        <f aca="false">IF(E70&lt;=E71,0,1)</f>
        <v>0</v>
      </c>
      <c r="G70" s="44" t="s">
        <v>37</v>
      </c>
      <c r="H70" s="14" t="s">
        <v>38</v>
      </c>
      <c r="I70" s="35" t="n">
        <f aca="false">I71+Parameters!$G$8</f>
        <v>3</v>
      </c>
      <c r="J70" s="36" t="s">
        <v>34</v>
      </c>
      <c r="K70" s="37" t="n">
        <v>0</v>
      </c>
      <c r="L70" s="38" t="n">
        <f aca="false">IF(K70&lt;=K71,0,1)</f>
        <v>0</v>
      </c>
      <c r="M70" s="44" t="s">
        <v>37</v>
      </c>
      <c r="N70" s="14" t="s">
        <v>38</v>
      </c>
      <c r="O70" s="35" t="n">
        <f aca="false">O71+Parameters!$C$13</f>
        <v>5.06</v>
      </c>
      <c r="P70" s="36" t="s">
        <v>34</v>
      </c>
      <c r="Q70" s="37" t="n">
        <v>0</v>
      </c>
      <c r="R70" s="38" t="n">
        <f aca="false">IF(Q70&lt;=Q71,0,1)</f>
        <v>0</v>
      </c>
      <c r="S70" s="44" t="s">
        <v>37</v>
      </c>
      <c r="T70" s="14" t="s">
        <v>38</v>
      </c>
      <c r="U70" s="35" t="n">
        <f aca="false">U71+Parameters!$G$13</f>
        <v>3.43</v>
      </c>
      <c r="V70" s="36" t="s">
        <v>34</v>
      </c>
      <c r="W70" s="37" t="n">
        <v>0</v>
      </c>
      <c r="X70" s="38" t="n">
        <f aca="false">IF(W70&lt;=W71,0,1)</f>
        <v>0</v>
      </c>
    </row>
    <row r="71" customFormat="false" ht="18" hidden="false" customHeight="false" outlineLevel="0" collapsed="false">
      <c r="A71" s="44"/>
      <c r="B71" s="14" t="s">
        <v>40</v>
      </c>
      <c r="C71" s="35" t="n">
        <f aca="false">C72+Parameters!$C$8</f>
        <v>4.52</v>
      </c>
      <c r="D71" s="36" t="s">
        <v>34</v>
      </c>
      <c r="E71" s="37" t="n">
        <v>0</v>
      </c>
      <c r="F71" s="38" t="n">
        <f aca="false">IF(E71&lt;=E72,0,1)</f>
        <v>0</v>
      </c>
      <c r="G71" s="44"/>
      <c r="H71" s="14" t="s">
        <v>40</v>
      </c>
      <c r="I71" s="35" t="n">
        <f aca="false">I72+Parameters!$G$8</f>
        <v>2.9</v>
      </c>
      <c r="J71" s="36" t="s">
        <v>34</v>
      </c>
      <c r="K71" s="37" t="n">
        <v>0</v>
      </c>
      <c r="L71" s="38" t="n">
        <f aca="false">IF(K71&lt;=K72,0,1)</f>
        <v>0</v>
      </c>
      <c r="M71" s="44"/>
      <c r="N71" s="14" t="s">
        <v>40</v>
      </c>
      <c r="O71" s="35" t="n">
        <f aca="false">O72+Parameters!$C$13</f>
        <v>4.94</v>
      </c>
      <c r="P71" s="36" t="s">
        <v>34</v>
      </c>
      <c r="Q71" s="37" t="n">
        <v>0</v>
      </c>
      <c r="R71" s="38" t="n">
        <f aca="false">IF(Q71&lt;=Q72,0,1)</f>
        <v>0</v>
      </c>
      <c r="S71" s="44"/>
      <c r="T71" s="14" t="s">
        <v>40</v>
      </c>
      <c r="U71" s="35" t="n">
        <f aca="false">U72+Parameters!$G$13</f>
        <v>3.32</v>
      </c>
      <c r="V71" s="36" t="s">
        <v>34</v>
      </c>
      <c r="W71" s="37" t="n">
        <v>0</v>
      </c>
      <c r="X71" s="38" t="n">
        <f aca="false">IF(W71&lt;=W72,0,1)</f>
        <v>0</v>
      </c>
    </row>
    <row r="72" customFormat="false" ht="18" hidden="false" customHeight="false" outlineLevel="0" collapsed="false">
      <c r="A72" s="44"/>
      <c r="B72" s="60" t="s">
        <v>42</v>
      </c>
      <c r="C72" s="61" t="n">
        <f aca="false">C73+Parameters!$C$8</f>
        <v>4.41</v>
      </c>
      <c r="D72" s="62" t="s">
        <v>34</v>
      </c>
      <c r="E72" s="63" t="n">
        <v>0</v>
      </c>
      <c r="F72" s="38" t="n">
        <f aca="false">IF(E72&lt;=E73,0,1)</f>
        <v>0</v>
      </c>
      <c r="G72" s="44"/>
      <c r="H72" s="60" t="s">
        <v>42</v>
      </c>
      <c r="I72" s="61" t="n">
        <f aca="false">I73+Parameters!$G$8</f>
        <v>2.8</v>
      </c>
      <c r="J72" s="62" t="s">
        <v>34</v>
      </c>
      <c r="K72" s="63" t="n">
        <v>0</v>
      </c>
      <c r="L72" s="38" t="n">
        <f aca="false">IF(K72&lt;=K73,0,1)</f>
        <v>0</v>
      </c>
      <c r="M72" s="44"/>
      <c r="N72" s="60" t="s">
        <v>42</v>
      </c>
      <c r="O72" s="61" t="n">
        <f aca="false">O73+Parameters!$C$13</f>
        <v>4.82</v>
      </c>
      <c r="P72" s="62" t="s">
        <v>34</v>
      </c>
      <c r="Q72" s="63" t="n">
        <v>0</v>
      </c>
      <c r="R72" s="38" t="n">
        <f aca="false">IF(Q72&lt;=Q73,0,1)</f>
        <v>0</v>
      </c>
      <c r="S72" s="44"/>
      <c r="T72" s="60" t="s">
        <v>42</v>
      </c>
      <c r="U72" s="61" t="n">
        <f aca="false">U73+Parameters!$G$13</f>
        <v>3.21</v>
      </c>
      <c r="V72" s="62" t="s">
        <v>34</v>
      </c>
      <c r="W72" s="63" t="n">
        <v>0</v>
      </c>
      <c r="X72" s="38" t="n">
        <f aca="false">IF(W72&lt;=W73,0,1)</f>
        <v>0</v>
      </c>
    </row>
    <row r="73" customFormat="false" ht="18" hidden="false" customHeight="false" outlineLevel="0" collapsed="false">
      <c r="A73" s="49" t="n">
        <f aca="false">Parameters!C6</f>
        <v>600000</v>
      </c>
      <c r="B73" s="60" t="s">
        <v>45</v>
      </c>
      <c r="C73" s="61" t="n">
        <f aca="false">C74+Parameters!$C$8</f>
        <v>4.3</v>
      </c>
      <c r="D73" s="62" t="s">
        <v>34</v>
      </c>
      <c r="E73" s="63" t="n">
        <v>0</v>
      </c>
      <c r="F73" s="38" t="n">
        <f aca="false">IF(E73&lt;=E74,0,1)</f>
        <v>0</v>
      </c>
      <c r="G73" s="50" t="n">
        <f aca="false">Parameters!G6</f>
        <v>450000</v>
      </c>
      <c r="H73" s="60" t="s">
        <v>45</v>
      </c>
      <c r="I73" s="61" t="n">
        <f aca="false">I74+Parameters!$G$8</f>
        <v>2.7</v>
      </c>
      <c r="J73" s="62" t="s">
        <v>34</v>
      </c>
      <c r="K73" s="63" t="n">
        <v>0</v>
      </c>
      <c r="L73" s="38" t="n">
        <f aca="false">IF(K73&lt;=K74,0,1)</f>
        <v>0</v>
      </c>
      <c r="M73" s="50" t="n">
        <f aca="false">Parameters!C11</f>
        <v>800000</v>
      </c>
      <c r="N73" s="60" t="s">
        <v>45</v>
      </c>
      <c r="O73" s="61" t="n">
        <f aca="false">O74+Parameters!$C$13</f>
        <v>4.7</v>
      </c>
      <c r="P73" s="62" t="s">
        <v>34</v>
      </c>
      <c r="Q73" s="63" t="n">
        <v>0</v>
      </c>
      <c r="R73" s="38" t="n">
        <f aca="false">IF(Q73&lt;=Q74,0,1)</f>
        <v>0</v>
      </c>
      <c r="S73" s="50" t="n">
        <f aca="false">Parameters!G11</f>
        <v>550000</v>
      </c>
      <c r="T73" s="60" t="s">
        <v>45</v>
      </c>
      <c r="U73" s="61" t="n">
        <f aca="false">U74+Parameters!$G$13</f>
        <v>3.1</v>
      </c>
      <c r="V73" s="62" t="s">
        <v>34</v>
      </c>
      <c r="W73" s="63" t="n">
        <v>0</v>
      </c>
      <c r="X73" s="38" t="n">
        <f aca="false">IF(W73&lt;=W74,0,1)</f>
        <v>0</v>
      </c>
    </row>
    <row r="74" customFormat="false" ht="18" hidden="false" customHeight="false" outlineLevel="0" collapsed="false">
      <c r="A74" s="52"/>
      <c r="B74" s="60" t="s">
        <v>47</v>
      </c>
      <c r="C74" s="61" t="n">
        <f aca="false">C75+Parameters!$C$8</f>
        <v>4.19</v>
      </c>
      <c r="D74" s="62" t="s">
        <v>34</v>
      </c>
      <c r="E74" s="63" t="n">
        <v>0</v>
      </c>
      <c r="F74" s="38" t="n">
        <f aca="false">IF(E74&lt;=E75,0,1)</f>
        <v>0</v>
      </c>
      <c r="G74" s="53"/>
      <c r="H74" s="60" t="s">
        <v>47</v>
      </c>
      <c r="I74" s="61" t="n">
        <f aca="false">I75+Parameters!$G$8</f>
        <v>2.6</v>
      </c>
      <c r="J74" s="62" t="s">
        <v>34</v>
      </c>
      <c r="K74" s="63" t="n">
        <v>0</v>
      </c>
      <c r="L74" s="38" t="n">
        <f aca="false">IF(K74&lt;=K75,0,1)</f>
        <v>0</v>
      </c>
      <c r="M74" s="0"/>
      <c r="N74" s="60" t="s">
        <v>47</v>
      </c>
      <c r="O74" s="61" t="n">
        <f aca="false">O75+Parameters!$C$13</f>
        <v>4.58</v>
      </c>
      <c r="P74" s="62" t="s">
        <v>34</v>
      </c>
      <c r="Q74" s="63" t="n">
        <v>0</v>
      </c>
      <c r="R74" s="38" t="n">
        <f aca="false">IF(Q74&lt;=Q75,0,1)</f>
        <v>0</v>
      </c>
      <c r="S74" s="0"/>
      <c r="T74" s="60" t="s">
        <v>47</v>
      </c>
      <c r="U74" s="61" t="n">
        <f aca="false">U75+Parameters!$G$13</f>
        <v>2.99</v>
      </c>
      <c r="V74" s="62" t="s">
        <v>34</v>
      </c>
      <c r="W74" s="63" t="n">
        <v>0</v>
      </c>
      <c r="X74" s="38" t="n">
        <f aca="false">IF(W74&lt;=W75,0,1)</f>
        <v>0</v>
      </c>
    </row>
    <row r="75" customFormat="false" ht="18" hidden="false" customHeight="false" outlineLevel="0" collapsed="false">
      <c r="A75" s="52"/>
      <c r="B75" s="14" t="s">
        <v>49</v>
      </c>
      <c r="C75" s="35" t="n">
        <f aca="false">C76+Parameters!$C$8</f>
        <v>4.08</v>
      </c>
      <c r="D75" s="36" t="s">
        <v>34</v>
      </c>
      <c r="E75" s="37" t="n">
        <v>0</v>
      </c>
      <c r="F75" s="38" t="n">
        <f aca="false">IF(E75&lt;=E76,0,1)</f>
        <v>0</v>
      </c>
      <c r="G75" s="53"/>
      <c r="H75" s="14" t="s">
        <v>49</v>
      </c>
      <c r="I75" s="35" t="n">
        <f aca="false">I76+Parameters!$G$8</f>
        <v>2.5</v>
      </c>
      <c r="J75" s="36" t="s">
        <v>34</v>
      </c>
      <c r="K75" s="37" t="n">
        <v>0</v>
      </c>
      <c r="L75" s="38" t="n">
        <f aca="false">IF(K75&lt;=K76,0,1)</f>
        <v>0</v>
      </c>
      <c r="M75" s="0"/>
      <c r="N75" s="14" t="s">
        <v>49</v>
      </c>
      <c r="O75" s="35" t="n">
        <f aca="false">O76+Parameters!$C$13</f>
        <v>4.46</v>
      </c>
      <c r="P75" s="36" t="s">
        <v>34</v>
      </c>
      <c r="Q75" s="37" t="n">
        <v>0</v>
      </c>
      <c r="R75" s="38" t="n">
        <f aca="false">IF(Q75&lt;=Q76,0,1)</f>
        <v>0</v>
      </c>
      <c r="S75" s="0"/>
      <c r="T75" s="14" t="s">
        <v>49</v>
      </c>
      <c r="U75" s="35" t="n">
        <f aca="false">U76+Parameters!$G$13</f>
        <v>2.88</v>
      </c>
      <c r="V75" s="36" t="s">
        <v>34</v>
      </c>
      <c r="W75" s="37" t="n">
        <v>0</v>
      </c>
      <c r="X75" s="38" t="n">
        <f aca="false">IF(W75&lt;=W76,0,1)</f>
        <v>0</v>
      </c>
    </row>
    <row r="76" customFormat="false" ht="18" hidden="false" customHeight="false" outlineLevel="0" collapsed="false">
      <c r="A76" s="52"/>
      <c r="B76" s="14" t="s">
        <v>52</v>
      </c>
      <c r="C76" s="35" t="n">
        <f aca="false">C77+Parameters!$C$8</f>
        <v>3.97</v>
      </c>
      <c r="D76" s="36" t="s">
        <v>34</v>
      </c>
      <c r="E76" s="37" t="n">
        <v>0</v>
      </c>
      <c r="F76" s="38" t="n">
        <f aca="false">IF(E76&lt;=E77,0,1)</f>
        <v>0</v>
      </c>
      <c r="G76" s="53"/>
      <c r="H76" s="14" t="s">
        <v>52</v>
      </c>
      <c r="I76" s="35" t="n">
        <f aca="false">I77+Parameters!$G$8</f>
        <v>2.4</v>
      </c>
      <c r="J76" s="36" t="s">
        <v>34</v>
      </c>
      <c r="K76" s="37" t="n">
        <v>0</v>
      </c>
      <c r="L76" s="38" t="n">
        <f aca="false">IF(K76&lt;=K77,0,1)</f>
        <v>0</v>
      </c>
      <c r="M76" s="0"/>
      <c r="N76" s="14" t="s">
        <v>52</v>
      </c>
      <c r="O76" s="35" t="n">
        <f aca="false">O77+Parameters!$C$13</f>
        <v>4.34</v>
      </c>
      <c r="P76" s="36" t="s">
        <v>34</v>
      </c>
      <c r="Q76" s="37" t="n">
        <v>0</v>
      </c>
      <c r="R76" s="38" t="n">
        <f aca="false">IF(Q76&lt;=Q77,0,1)</f>
        <v>0</v>
      </c>
      <c r="S76" s="0"/>
      <c r="T76" s="14" t="s">
        <v>52</v>
      </c>
      <c r="U76" s="35" t="n">
        <f aca="false">U77+Parameters!$G$13</f>
        <v>2.77</v>
      </c>
      <c r="V76" s="36" t="s">
        <v>34</v>
      </c>
      <c r="W76" s="37" t="n">
        <v>0</v>
      </c>
      <c r="X76" s="38" t="n">
        <f aca="false">IF(W76&lt;=W77,0,1)</f>
        <v>0</v>
      </c>
    </row>
    <row r="77" customFormat="false" ht="18" hidden="false" customHeight="false" outlineLevel="0" collapsed="false">
      <c r="A77" s="52"/>
      <c r="B77" s="14" t="s">
        <v>54</v>
      </c>
      <c r="C77" s="35" t="n">
        <f aca="false">C78+Parameters!$C$8</f>
        <v>3.86</v>
      </c>
      <c r="D77" s="36" t="s">
        <v>34</v>
      </c>
      <c r="E77" s="37" t="n">
        <v>0</v>
      </c>
      <c r="F77" s="38" t="n">
        <f aca="false">IF(E77&lt;=E78,0,1)</f>
        <v>0</v>
      </c>
      <c r="G77" s="53"/>
      <c r="H77" s="14" t="s">
        <v>54</v>
      </c>
      <c r="I77" s="35" t="n">
        <f aca="false">I78+Parameters!$G$8</f>
        <v>2.3</v>
      </c>
      <c r="J77" s="36" t="s">
        <v>34</v>
      </c>
      <c r="K77" s="37" t="n">
        <v>0</v>
      </c>
      <c r="L77" s="38" t="n">
        <f aca="false">IF(K77&lt;=K78,0,1)</f>
        <v>0</v>
      </c>
      <c r="M77" s="0"/>
      <c r="N77" s="14" t="s">
        <v>54</v>
      </c>
      <c r="O77" s="35" t="n">
        <f aca="false">O78+Parameters!$C$13</f>
        <v>4.22</v>
      </c>
      <c r="P77" s="36" t="s">
        <v>34</v>
      </c>
      <c r="Q77" s="37" t="n">
        <v>0</v>
      </c>
      <c r="R77" s="38" t="n">
        <f aca="false">IF(Q77&lt;=Q78,0,1)</f>
        <v>0</v>
      </c>
      <c r="S77" s="0"/>
      <c r="T77" s="14" t="s">
        <v>54</v>
      </c>
      <c r="U77" s="35" t="n">
        <f aca="false">U78+Parameters!$G$13</f>
        <v>2.66</v>
      </c>
      <c r="V77" s="36" t="s">
        <v>34</v>
      </c>
      <c r="W77" s="37" t="n">
        <v>0</v>
      </c>
      <c r="X77" s="38" t="n">
        <f aca="false">IF(W77&lt;=W78,0,1)</f>
        <v>0</v>
      </c>
    </row>
    <row r="78" customFormat="false" ht="18" hidden="false" customHeight="false" outlineLevel="0" collapsed="false">
      <c r="A78" s="52"/>
      <c r="B78" s="14" t="s">
        <v>56</v>
      </c>
      <c r="C78" s="35" t="n">
        <f aca="false">C79+Parameters!$C$8</f>
        <v>3.75</v>
      </c>
      <c r="D78" s="36" t="s">
        <v>34</v>
      </c>
      <c r="E78" s="37" t="n">
        <v>0</v>
      </c>
      <c r="F78" s="38" t="n">
        <f aca="false">IF(E78&lt;=E79,0,1)</f>
        <v>0</v>
      </c>
      <c r="G78" s="53"/>
      <c r="H78" s="14" t="s">
        <v>56</v>
      </c>
      <c r="I78" s="35" t="n">
        <f aca="false">I79+Parameters!$G$8</f>
        <v>2.2</v>
      </c>
      <c r="J78" s="36" t="s">
        <v>34</v>
      </c>
      <c r="K78" s="37" t="n">
        <v>0</v>
      </c>
      <c r="L78" s="38" t="n">
        <f aca="false">IF(K78&lt;=K79,0,1)</f>
        <v>0</v>
      </c>
      <c r="M78" s="0"/>
      <c r="N78" s="14" t="s">
        <v>56</v>
      </c>
      <c r="O78" s="35" t="n">
        <f aca="false">O79+Parameters!$C$13</f>
        <v>4.1</v>
      </c>
      <c r="P78" s="36" t="s">
        <v>34</v>
      </c>
      <c r="Q78" s="37" t="n">
        <v>0</v>
      </c>
      <c r="R78" s="38" t="n">
        <f aca="false">IF(Q78&lt;=Q79,0,1)</f>
        <v>0</v>
      </c>
      <c r="S78" s="0"/>
      <c r="T78" s="14" t="s">
        <v>56</v>
      </c>
      <c r="U78" s="35" t="n">
        <f aca="false">U79+Parameters!$G$13</f>
        <v>2.55</v>
      </c>
      <c r="V78" s="36" t="s">
        <v>34</v>
      </c>
      <c r="W78" s="37" t="n">
        <v>0</v>
      </c>
      <c r="X78" s="38" t="n">
        <f aca="false">IF(W78&lt;=W79,0,1)</f>
        <v>0</v>
      </c>
    </row>
    <row r="79" customFormat="false" ht="18" hidden="false" customHeight="false" outlineLevel="0" collapsed="false">
      <c r="B79" s="14" t="s">
        <v>59</v>
      </c>
      <c r="C79" s="35" t="n">
        <f aca="false">C80+Parameters!$C$8</f>
        <v>3.64</v>
      </c>
      <c r="D79" s="36" t="s">
        <v>34</v>
      </c>
      <c r="E79" s="37" t="n">
        <v>0</v>
      </c>
      <c r="F79" s="38" t="n">
        <f aca="false">IF(E79&lt;=E80,0,1)</f>
        <v>0</v>
      </c>
      <c r="G79" s="0"/>
      <c r="H79" s="14" t="s">
        <v>59</v>
      </c>
      <c r="I79" s="35" t="n">
        <f aca="false">I80+Parameters!$G$8</f>
        <v>2.1</v>
      </c>
      <c r="J79" s="36" t="s">
        <v>34</v>
      </c>
      <c r="K79" s="37" t="n">
        <v>0</v>
      </c>
      <c r="L79" s="38" t="n">
        <f aca="false">IF(K79&lt;=K80,0,1)</f>
        <v>0</v>
      </c>
      <c r="M79" s="0"/>
      <c r="N79" s="14" t="s">
        <v>59</v>
      </c>
      <c r="O79" s="35" t="n">
        <f aca="false">O80+Parameters!$C$13</f>
        <v>3.98</v>
      </c>
      <c r="P79" s="36" t="s">
        <v>34</v>
      </c>
      <c r="Q79" s="37" t="n">
        <v>0</v>
      </c>
      <c r="R79" s="38" t="n">
        <f aca="false">IF(Q79&lt;=Q80,0,1)</f>
        <v>0</v>
      </c>
      <c r="S79" s="0"/>
      <c r="T79" s="14" t="s">
        <v>59</v>
      </c>
      <c r="U79" s="35" t="n">
        <f aca="false">U80+Parameters!$G$13</f>
        <v>2.44</v>
      </c>
      <c r="V79" s="36" t="s">
        <v>34</v>
      </c>
      <c r="W79" s="37" t="n">
        <v>0</v>
      </c>
      <c r="X79" s="38" t="n">
        <f aca="false">IF(W79&lt;=W80,0,1)</f>
        <v>0</v>
      </c>
    </row>
    <row r="80" customFormat="false" ht="18" hidden="false" customHeight="false" outlineLevel="0" collapsed="false">
      <c r="B80" s="14" t="s">
        <v>61</v>
      </c>
      <c r="C80" s="35" t="n">
        <f aca="false">C81+Parameters!$C$8</f>
        <v>3.53</v>
      </c>
      <c r="D80" s="36" t="s">
        <v>34</v>
      </c>
      <c r="E80" s="37" t="n">
        <v>0</v>
      </c>
      <c r="F80" s="38" t="n">
        <f aca="false">IF(E80&lt;=E81,0,1)</f>
        <v>0</v>
      </c>
      <c r="G80" s="0"/>
      <c r="H80" s="14" t="s">
        <v>61</v>
      </c>
      <c r="I80" s="35" t="n">
        <f aca="false">I81+Parameters!$G$8</f>
        <v>2</v>
      </c>
      <c r="J80" s="36" t="s">
        <v>34</v>
      </c>
      <c r="K80" s="37" t="n">
        <v>0</v>
      </c>
      <c r="L80" s="38" t="n">
        <f aca="false">IF(K80&lt;=K81,0,1)</f>
        <v>0</v>
      </c>
      <c r="M80" s="0"/>
      <c r="N80" s="14" t="s">
        <v>61</v>
      </c>
      <c r="O80" s="35" t="n">
        <f aca="false">O81+Parameters!$C$13</f>
        <v>3.86</v>
      </c>
      <c r="P80" s="36" t="s">
        <v>34</v>
      </c>
      <c r="Q80" s="37" t="n">
        <v>0</v>
      </c>
      <c r="R80" s="38" t="n">
        <f aca="false">IF(Q80&lt;=Q81,0,1)</f>
        <v>0</v>
      </c>
      <c r="S80" s="0"/>
      <c r="T80" s="14" t="s">
        <v>61</v>
      </c>
      <c r="U80" s="35" t="n">
        <f aca="false">U81+Parameters!$G$13</f>
        <v>2.33</v>
      </c>
      <c r="V80" s="36" t="s">
        <v>34</v>
      </c>
      <c r="W80" s="37" t="n">
        <v>0</v>
      </c>
      <c r="X80" s="38" t="n">
        <f aca="false">IF(W80&lt;=W81,0,1)</f>
        <v>0</v>
      </c>
    </row>
    <row r="81" customFormat="false" ht="18" hidden="false" customHeight="false" outlineLevel="0" collapsed="false">
      <c r="B81" s="14" t="s">
        <v>63</v>
      </c>
      <c r="C81" s="35" t="n">
        <f aca="false">C82+Parameters!$C$8</f>
        <v>3.42</v>
      </c>
      <c r="D81" s="36" t="s">
        <v>34</v>
      </c>
      <c r="E81" s="37" t="n">
        <v>0</v>
      </c>
      <c r="F81" s="38" t="n">
        <f aca="false">IF(E81&lt;=E82,0,1)</f>
        <v>0</v>
      </c>
      <c r="G81" s="0"/>
      <c r="H81" s="14" t="s">
        <v>63</v>
      </c>
      <c r="I81" s="35" t="n">
        <f aca="false">I82+Parameters!$G$8</f>
        <v>1.9</v>
      </c>
      <c r="J81" s="36" t="s">
        <v>34</v>
      </c>
      <c r="K81" s="37" t="n">
        <v>0</v>
      </c>
      <c r="L81" s="38" t="n">
        <f aca="false">IF(K81&lt;=K82,0,1)</f>
        <v>0</v>
      </c>
      <c r="M81" s="0"/>
      <c r="N81" s="14" t="s">
        <v>63</v>
      </c>
      <c r="O81" s="35" t="n">
        <f aca="false">O82+Parameters!$C$13</f>
        <v>3.74</v>
      </c>
      <c r="P81" s="36" t="s">
        <v>34</v>
      </c>
      <c r="Q81" s="37" t="n">
        <v>0</v>
      </c>
      <c r="R81" s="38" t="n">
        <f aca="false">IF(Q81&lt;=Q82,0,1)</f>
        <v>0</v>
      </c>
      <c r="S81" s="0"/>
      <c r="T81" s="14" t="s">
        <v>63</v>
      </c>
      <c r="U81" s="35" t="n">
        <f aca="false">U82+Parameters!$G$13</f>
        <v>2.22</v>
      </c>
      <c r="V81" s="36" t="s">
        <v>34</v>
      </c>
      <c r="W81" s="37" t="n">
        <v>0</v>
      </c>
      <c r="X81" s="38" t="n">
        <f aca="false">IF(W81&lt;=W82,0,1)</f>
        <v>0</v>
      </c>
    </row>
    <row r="82" customFormat="false" ht="18" hidden="false" customHeight="false" outlineLevel="0" collapsed="false">
      <c r="B82" s="14" t="s">
        <v>66</v>
      </c>
      <c r="C82" s="35" t="n">
        <f aca="false">C83+Parameters!$C$8</f>
        <v>3.31</v>
      </c>
      <c r="D82" s="36" t="s">
        <v>34</v>
      </c>
      <c r="E82" s="37" t="n">
        <v>0</v>
      </c>
      <c r="F82" s="38" t="n">
        <f aca="false">IF(E82&lt;=E83,0,1)</f>
        <v>0</v>
      </c>
      <c r="G82" s="0"/>
      <c r="H82" s="14" t="s">
        <v>66</v>
      </c>
      <c r="I82" s="35" t="n">
        <f aca="false">I83+Parameters!$G$8</f>
        <v>1.8</v>
      </c>
      <c r="J82" s="36" t="s">
        <v>34</v>
      </c>
      <c r="K82" s="37" t="n">
        <v>0</v>
      </c>
      <c r="L82" s="38" t="n">
        <f aca="false">IF(K82&lt;=K83,0,1)</f>
        <v>0</v>
      </c>
      <c r="M82" s="0"/>
      <c r="N82" s="14" t="s">
        <v>66</v>
      </c>
      <c r="O82" s="35" t="n">
        <f aca="false">O83+Parameters!$C$13</f>
        <v>3.62</v>
      </c>
      <c r="P82" s="36" t="s">
        <v>34</v>
      </c>
      <c r="Q82" s="37" t="n">
        <v>0</v>
      </c>
      <c r="R82" s="38" t="n">
        <f aca="false">IF(Q82&lt;=Q83,0,1)</f>
        <v>0</v>
      </c>
      <c r="S82" s="0"/>
      <c r="T82" s="14" t="s">
        <v>66</v>
      </c>
      <c r="U82" s="35" t="n">
        <f aca="false">U83+Parameters!$G$13</f>
        <v>2.11</v>
      </c>
      <c r="V82" s="36" t="s">
        <v>34</v>
      </c>
      <c r="W82" s="37" t="n">
        <v>0</v>
      </c>
      <c r="X82" s="38" t="n">
        <f aca="false">IF(W82&lt;=W83,0,1)</f>
        <v>0</v>
      </c>
    </row>
    <row r="83" customFormat="false" ht="18" hidden="false" customHeight="false" outlineLevel="0" collapsed="false">
      <c r="B83" s="14" t="s">
        <v>68</v>
      </c>
      <c r="C83" s="35" t="n">
        <f aca="false">Parameters!C7</f>
        <v>3.2</v>
      </c>
      <c r="D83" s="36" t="s">
        <v>34</v>
      </c>
      <c r="E83" s="37" t="n">
        <v>0</v>
      </c>
      <c r="F83" s="38" t="n">
        <v>0</v>
      </c>
      <c r="G83" s="0"/>
      <c r="H83" s="14" t="s">
        <v>68</v>
      </c>
      <c r="I83" s="35" t="n">
        <f aca="false">Parameters!G7</f>
        <v>1.7</v>
      </c>
      <c r="J83" s="36" t="s">
        <v>34</v>
      </c>
      <c r="K83" s="37" t="n">
        <v>0</v>
      </c>
      <c r="L83" s="38" t="n">
        <v>0</v>
      </c>
      <c r="M83" s="0"/>
      <c r="N83" s="14" t="s">
        <v>68</v>
      </c>
      <c r="O83" s="35" t="n">
        <f aca="false">Parameters!C12</f>
        <v>3.5</v>
      </c>
      <c r="P83" s="36" t="s">
        <v>34</v>
      </c>
      <c r="Q83" s="37" t="n">
        <v>0</v>
      </c>
      <c r="R83" s="38" t="n">
        <v>0</v>
      </c>
      <c r="S83" s="0"/>
      <c r="T83" s="14" t="s">
        <v>68</v>
      </c>
      <c r="U83" s="35" t="n">
        <f aca="false">Parameters!G12</f>
        <v>2</v>
      </c>
      <c r="V83" s="36" t="s">
        <v>34</v>
      </c>
      <c r="W83" s="37" t="n">
        <v>0</v>
      </c>
      <c r="X83" s="38" t="n">
        <v>0</v>
      </c>
    </row>
    <row r="84" customFormat="false" ht="15" hidden="false" customHeight="false" outlineLevel="0" collapsed="false">
      <c r="A84" s="25"/>
    </row>
    <row r="85" customFormat="false" ht="18.75" hidden="false" customHeight="false" outlineLevel="0" collapsed="false">
      <c r="A85" s="20" t="s">
        <v>74</v>
      </c>
    </row>
    <row r="86" customFormat="false" ht="15.75" hidden="false" customHeight="false" outlineLevel="0" collapsed="false">
      <c r="A86" s="22" t="str">
        <f aca="false">A65</f>
        <v>Shipper 2</v>
      </c>
    </row>
    <row r="87" customFormat="false" ht="15" hidden="false" customHeight="false" outlineLevel="0" collapsed="false">
      <c r="B87" s="23" t="s">
        <v>13</v>
      </c>
      <c r="C87" s="23"/>
      <c r="D87" s="23"/>
      <c r="E87" s="23"/>
      <c r="H87" s="23" t="s">
        <v>14</v>
      </c>
      <c r="I87" s="23"/>
      <c r="J87" s="23"/>
      <c r="K87" s="23"/>
      <c r="N87" s="23" t="s">
        <v>13</v>
      </c>
      <c r="O87" s="23"/>
      <c r="P87" s="23"/>
      <c r="Q87" s="23"/>
      <c r="T87" s="23" t="s">
        <v>14</v>
      </c>
      <c r="U87" s="23"/>
      <c r="V87" s="23"/>
      <c r="W87" s="23"/>
    </row>
    <row r="89" customFormat="false" ht="15" hidden="false" customHeight="false" outlineLevel="0" collapsed="false">
      <c r="E89" s="7" t="s">
        <v>71</v>
      </c>
      <c r="F89" s="66" t="s">
        <v>25</v>
      </c>
      <c r="K89" s="7" t="s">
        <v>71</v>
      </c>
      <c r="L89" s="66" t="s">
        <v>25</v>
      </c>
      <c r="Q89" s="7" t="s">
        <v>71</v>
      </c>
      <c r="R89" s="66" t="s">
        <v>25</v>
      </c>
      <c r="W89" s="7" t="s">
        <v>71</v>
      </c>
      <c r="X89" s="66" t="s">
        <v>25</v>
      </c>
    </row>
    <row r="90" customFormat="false" ht="18" hidden="false" customHeight="false" outlineLevel="0" collapsed="false">
      <c r="A90" s="14" t="s">
        <v>15</v>
      </c>
      <c r="B90" s="60" t="s">
        <v>33</v>
      </c>
      <c r="C90" s="61" t="n">
        <f aca="false">C91+Parameters!$C$8</f>
        <v>4.74</v>
      </c>
      <c r="D90" s="62" t="s">
        <v>34</v>
      </c>
      <c r="E90" s="63" t="n">
        <v>0</v>
      </c>
      <c r="F90" s="38" t="n">
        <f aca="false">IF(E90&lt;=E91,0,1)</f>
        <v>0</v>
      </c>
      <c r="G90" s="14" t="str">
        <f aca="false">A90</f>
        <v>Year 1</v>
      </c>
      <c r="H90" s="60" t="s">
        <v>33</v>
      </c>
      <c r="I90" s="61" t="n">
        <f aca="false">I91+Parameters!$G$8</f>
        <v>3.1</v>
      </c>
      <c r="J90" s="62" t="s">
        <v>34</v>
      </c>
      <c r="K90" s="63" t="n">
        <v>0</v>
      </c>
      <c r="L90" s="38" t="n">
        <f aca="false">IF(K90&lt;=K91,0,1)</f>
        <v>0</v>
      </c>
      <c r="M90" s="14" t="s">
        <v>21</v>
      </c>
      <c r="N90" s="60" t="s">
        <v>33</v>
      </c>
      <c r="O90" s="61" t="n">
        <f aca="false">O91+Parameters!$C$13</f>
        <v>5.18</v>
      </c>
      <c r="P90" s="62" t="s">
        <v>34</v>
      </c>
      <c r="Q90" s="63" t="n">
        <v>0</v>
      </c>
      <c r="R90" s="38" t="n">
        <f aca="false">IF(Q90&lt;=Q91,0,1)</f>
        <v>0</v>
      </c>
      <c r="S90" s="14" t="str">
        <f aca="false">M90</f>
        <v>Year 2</v>
      </c>
      <c r="T90" s="60" t="s">
        <v>33</v>
      </c>
      <c r="U90" s="61" t="n">
        <f aca="false">U91+Parameters!$G$13</f>
        <v>3.54</v>
      </c>
      <c r="V90" s="62" t="s">
        <v>34</v>
      </c>
      <c r="W90" s="63" t="n">
        <v>0</v>
      </c>
      <c r="X90" s="38" t="n">
        <f aca="false">IF(W90&lt;=W91,0,1)</f>
        <v>0</v>
      </c>
    </row>
    <row r="91" customFormat="false" ht="18" hidden="false" customHeight="true" outlineLevel="0" collapsed="false">
      <c r="A91" s="44" t="s">
        <v>37</v>
      </c>
      <c r="B91" s="60" t="s">
        <v>38</v>
      </c>
      <c r="C91" s="61" t="n">
        <f aca="false">C92+Parameters!$C$8</f>
        <v>4.63</v>
      </c>
      <c r="D91" s="62" t="s">
        <v>34</v>
      </c>
      <c r="E91" s="63" t="n">
        <v>0</v>
      </c>
      <c r="F91" s="38" t="n">
        <f aca="false">IF(E91&lt;=E92,0,1)</f>
        <v>0</v>
      </c>
      <c r="G91" s="44" t="s">
        <v>37</v>
      </c>
      <c r="H91" s="60" t="s">
        <v>38</v>
      </c>
      <c r="I91" s="61" t="n">
        <f aca="false">I92+Parameters!$G$8</f>
        <v>3</v>
      </c>
      <c r="J91" s="62" t="s">
        <v>34</v>
      </c>
      <c r="K91" s="63" t="n">
        <v>0</v>
      </c>
      <c r="L91" s="38" t="n">
        <f aca="false">IF(K91&lt;=K92,0,1)</f>
        <v>0</v>
      </c>
      <c r="M91" s="44" t="s">
        <v>37</v>
      </c>
      <c r="N91" s="60" t="s">
        <v>38</v>
      </c>
      <c r="O91" s="61" t="n">
        <f aca="false">O92+Parameters!$C$13</f>
        <v>5.06</v>
      </c>
      <c r="P91" s="62" t="s">
        <v>34</v>
      </c>
      <c r="Q91" s="63" t="n">
        <v>0</v>
      </c>
      <c r="R91" s="38" t="n">
        <f aca="false">IF(Q91&lt;=Q92,0,1)</f>
        <v>0</v>
      </c>
      <c r="S91" s="44" t="s">
        <v>37</v>
      </c>
      <c r="T91" s="60" t="s">
        <v>38</v>
      </c>
      <c r="U91" s="61" t="n">
        <f aca="false">U92+Parameters!$G$13</f>
        <v>3.43</v>
      </c>
      <c r="V91" s="62" t="s">
        <v>34</v>
      </c>
      <c r="W91" s="63" t="n">
        <v>0</v>
      </c>
      <c r="X91" s="38" t="n">
        <f aca="false">IF(W91&lt;=W92,0,1)</f>
        <v>0</v>
      </c>
    </row>
    <row r="92" customFormat="false" ht="18" hidden="false" customHeight="false" outlineLevel="0" collapsed="false">
      <c r="A92" s="44"/>
      <c r="B92" s="60" t="s">
        <v>40</v>
      </c>
      <c r="C92" s="61" t="n">
        <f aca="false">C93+Parameters!$C$8</f>
        <v>4.52</v>
      </c>
      <c r="D92" s="62" t="s">
        <v>34</v>
      </c>
      <c r="E92" s="63" t="n">
        <v>0</v>
      </c>
      <c r="F92" s="38" t="n">
        <f aca="false">IF(E92&lt;=E93,0,1)</f>
        <v>0</v>
      </c>
      <c r="G92" s="44"/>
      <c r="H92" s="60" t="s">
        <v>40</v>
      </c>
      <c r="I92" s="61" t="n">
        <f aca="false">I93+Parameters!$G$8</f>
        <v>2.9</v>
      </c>
      <c r="J92" s="62" t="s">
        <v>34</v>
      </c>
      <c r="K92" s="63" t="n">
        <v>0</v>
      </c>
      <c r="L92" s="38" t="n">
        <f aca="false">IF(K92&lt;=K93,0,1)</f>
        <v>0</v>
      </c>
      <c r="M92" s="44"/>
      <c r="N92" s="60" t="s">
        <v>40</v>
      </c>
      <c r="O92" s="61" t="n">
        <f aca="false">O93+Parameters!$C$13</f>
        <v>4.94</v>
      </c>
      <c r="P92" s="62" t="s">
        <v>34</v>
      </c>
      <c r="Q92" s="63" t="n">
        <v>0</v>
      </c>
      <c r="R92" s="38" t="n">
        <f aca="false">IF(Q92&lt;=Q93,0,1)</f>
        <v>0</v>
      </c>
      <c r="S92" s="44"/>
      <c r="T92" s="60" t="s">
        <v>40</v>
      </c>
      <c r="U92" s="61" t="n">
        <f aca="false">U93+Parameters!$G$13</f>
        <v>3.32</v>
      </c>
      <c r="V92" s="62" t="s">
        <v>34</v>
      </c>
      <c r="W92" s="63" t="n">
        <v>0</v>
      </c>
      <c r="X92" s="38" t="n">
        <f aca="false">IF(W92&lt;=W93,0,1)</f>
        <v>0</v>
      </c>
    </row>
    <row r="93" customFormat="false" ht="18" hidden="false" customHeight="false" outlineLevel="0" collapsed="false">
      <c r="A93" s="44"/>
      <c r="B93" s="14" t="s">
        <v>42</v>
      </c>
      <c r="C93" s="35" t="n">
        <f aca="false">C94+Parameters!$C$8</f>
        <v>4.41</v>
      </c>
      <c r="D93" s="36" t="s">
        <v>34</v>
      </c>
      <c r="E93" s="37" t="n">
        <v>0</v>
      </c>
      <c r="F93" s="38" t="n">
        <f aca="false">IF(E93&lt;=E94,0,1)</f>
        <v>0</v>
      </c>
      <c r="G93" s="44"/>
      <c r="H93" s="14" t="s">
        <v>42</v>
      </c>
      <c r="I93" s="35" t="n">
        <f aca="false">I94+Parameters!$G$8</f>
        <v>2.8</v>
      </c>
      <c r="J93" s="36" t="s">
        <v>34</v>
      </c>
      <c r="K93" s="37" t="n">
        <v>0</v>
      </c>
      <c r="L93" s="38" t="n">
        <f aca="false">IF(K93&lt;=K94,0,1)</f>
        <v>0</v>
      </c>
      <c r="M93" s="44"/>
      <c r="N93" s="14" t="s">
        <v>42</v>
      </c>
      <c r="O93" s="35" t="n">
        <f aca="false">O94+Parameters!$C$13</f>
        <v>4.82</v>
      </c>
      <c r="P93" s="36" t="s">
        <v>34</v>
      </c>
      <c r="Q93" s="37" t="n">
        <v>0</v>
      </c>
      <c r="R93" s="38" t="n">
        <f aca="false">IF(Q93&lt;=Q94,0,1)</f>
        <v>0</v>
      </c>
      <c r="S93" s="44"/>
      <c r="T93" s="14" t="s">
        <v>42</v>
      </c>
      <c r="U93" s="35" t="n">
        <f aca="false">U94+Parameters!$G$13</f>
        <v>3.21</v>
      </c>
      <c r="V93" s="36" t="s">
        <v>34</v>
      </c>
      <c r="W93" s="37" t="n">
        <v>0</v>
      </c>
      <c r="X93" s="38" t="n">
        <f aca="false">IF(W93&lt;=W94,0,1)</f>
        <v>0</v>
      </c>
    </row>
    <row r="94" customFormat="false" ht="18" hidden="false" customHeight="false" outlineLevel="0" collapsed="false">
      <c r="A94" s="49" t="n">
        <f aca="false">Parameters!C6</f>
        <v>600000</v>
      </c>
      <c r="B94" s="14" t="s">
        <v>45</v>
      </c>
      <c r="C94" s="35" t="n">
        <f aca="false">C95+Parameters!$C$8</f>
        <v>4.3</v>
      </c>
      <c r="D94" s="36" t="s">
        <v>34</v>
      </c>
      <c r="E94" s="37" t="n">
        <v>0</v>
      </c>
      <c r="F94" s="38" t="n">
        <f aca="false">IF(E94&lt;=E95,0,1)</f>
        <v>0</v>
      </c>
      <c r="G94" s="50" t="n">
        <f aca="false">Parameters!G6</f>
        <v>450000</v>
      </c>
      <c r="H94" s="14" t="s">
        <v>45</v>
      </c>
      <c r="I94" s="35" t="n">
        <f aca="false">I95+Parameters!$G$8</f>
        <v>2.7</v>
      </c>
      <c r="J94" s="36" t="s">
        <v>34</v>
      </c>
      <c r="K94" s="37" t="n">
        <v>0</v>
      </c>
      <c r="L94" s="38" t="n">
        <f aca="false">IF(K94&lt;=K95,0,1)</f>
        <v>0</v>
      </c>
      <c r="M94" s="50" t="n">
        <f aca="false">Parameters!C11</f>
        <v>800000</v>
      </c>
      <c r="N94" s="14" t="s">
        <v>45</v>
      </c>
      <c r="O94" s="35" t="n">
        <f aca="false">O95+Parameters!$C$13</f>
        <v>4.7</v>
      </c>
      <c r="P94" s="36" t="s">
        <v>34</v>
      </c>
      <c r="Q94" s="37" t="n">
        <v>0</v>
      </c>
      <c r="R94" s="38" t="n">
        <f aca="false">IF(Q94&lt;=Q95,0,1)</f>
        <v>0</v>
      </c>
      <c r="S94" s="50" t="n">
        <f aca="false">Parameters!G11</f>
        <v>550000</v>
      </c>
      <c r="T94" s="14" t="s">
        <v>45</v>
      </c>
      <c r="U94" s="35" t="n">
        <f aca="false">U95+Parameters!$G$13</f>
        <v>3.1</v>
      </c>
      <c r="V94" s="36" t="s">
        <v>34</v>
      </c>
      <c r="W94" s="37" t="n">
        <v>0</v>
      </c>
      <c r="X94" s="38" t="n">
        <f aca="false">IF(W94&lt;=W95,0,1)</f>
        <v>0</v>
      </c>
    </row>
    <row r="95" customFormat="false" ht="18" hidden="false" customHeight="false" outlineLevel="0" collapsed="false">
      <c r="A95" s="52"/>
      <c r="B95" s="14" t="s">
        <v>47</v>
      </c>
      <c r="C95" s="35" t="n">
        <f aca="false">C96+Parameters!$C$8</f>
        <v>4.19</v>
      </c>
      <c r="D95" s="36" t="s">
        <v>34</v>
      </c>
      <c r="E95" s="37" t="n">
        <v>0</v>
      </c>
      <c r="F95" s="38" t="n">
        <f aca="false">IF(E95&lt;=E96,0,1)</f>
        <v>0</v>
      </c>
      <c r="G95" s="53"/>
      <c r="H95" s="14" t="s">
        <v>47</v>
      </c>
      <c r="I95" s="35" t="n">
        <f aca="false">I96+Parameters!$G$8</f>
        <v>2.6</v>
      </c>
      <c r="J95" s="36" t="s">
        <v>34</v>
      </c>
      <c r="K95" s="37" t="n">
        <v>0</v>
      </c>
      <c r="L95" s="38" t="n">
        <f aca="false">IF(K95&lt;=K96,0,1)</f>
        <v>0</v>
      </c>
      <c r="M95" s="0"/>
      <c r="N95" s="14" t="s">
        <v>47</v>
      </c>
      <c r="O95" s="35" t="n">
        <f aca="false">O96+Parameters!$C$13</f>
        <v>4.58</v>
      </c>
      <c r="P95" s="36" t="s">
        <v>34</v>
      </c>
      <c r="Q95" s="37" t="n">
        <v>0</v>
      </c>
      <c r="R95" s="38" t="n">
        <f aca="false">IF(Q95&lt;=Q96,0,1)</f>
        <v>0</v>
      </c>
      <c r="S95" s="0"/>
      <c r="T95" s="14" t="s">
        <v>47</v>
      </c>
      <c r="U95" s="35" t="n">
        <f aca="false">U96+Parameters!$G$13</f>
        <v>2.99</v>
      </c>
      <c r="V95" s="36" t="s">
        <v>34</v>
      </c>
      <c r="W95" s="37" t="n">
        <v>0</v>
      </c>
      <c r="X95" s="38" t="n">
        <f aca="false">IF(W95&lt;=W96,0,1)</f>
        <v>0</v>
      </c>
    </row>
    <row r="96" customFormat="false" ht="18" hidden="false" customHeight="false" outlineLevel="0" collapsed="false">
      <c r="A96" s="52"/>
      <c r="B96" s="14" t="s">
        <v>49</v>
      </c>
      <c r="C96" s="35" t="n">
        <f aca="false">C97+Parameters!$C$8</f>
        <v>4.08</v>
      </c>
      <c r="D96" s="36" t="s">
        <v>34</v>
      </c>
      <c r="E96" s="37" t="n">
        <v>0</v>
      </c>
      <c r="F96" s="38" t="n">
        <f aca="false">IF(E96&lt;=E97,0,1)</f>
        <v>0</v>
      </c>
      <c r="G96" s="53"/>
      <c r="H96" s="14" t="s">
        <v>49</v>
      </c>
      <c r="I96" s="35" t="n">
        <f aca="false">I97+Parameters!$G$8</f>
        <v>2.5</v>
      </c>
      <c r="J96" s="36" t="s">
        <v>34</v>
      </c>
      <c r="K96" s="37" t="n">
        <v>0</v>
      </c>
      <c r="L96" s="38" t="n">
        <f aca="false">IF(K96&lt;=K97,0,1)</f>
        <v>0</v>
      </c>
      <c r="M96" s="0"/>
      <c r="N96" s="14" t="s">
        <v>49</v>
      </c>
      <c r="O96" s="35" t="n">
        <f aca="false">O97+Parameters!$C$13</f>
        <v>4.46</v>
      </c>
      <c r="P96" s="36" t="s">
        <v>34</v>
      </c>
      <c r="Q96" s="37" t="n">
        <v>0</v>
      </c>
      <c r="R96" s="38" t="n">
        <f aca="false">IF(Q96&lt;=Q97,0,1)</f>
        <v>0</v>
      </c>
      <c r="S96" s="0"/>
      <c r="T96" s="14" t="s">
        <v>49</v>
      </c>
      <c r="U96" s="35" t="n">
        <f aca="false">U97+Parameters!$G$13</f>
        <v>2.88</v>
      </c>
      <c r="V96" s="36" t="s">
        <v>34</v>
      </c>
      <c r="W96" s="37" t="n">
        <v>0</v>
      </c>
      <c r="X96" s="38" t="n">
        <f aca="false">IF(W96&lt;=W97,0,1)</f>
        <v>0</v>
      </c>
    </row>
    <row r="97" customFormat="false" ht="18" hidden="false" customHeight="false" outlineLevel="0" collapsed="false">
      <c r="A97" s="52"/>
      <c r="B97" s="14" t="s">
        <v>52</v>
      </c>
      <c r="C97" s="35" t="n">
        <f aca="false">C98+Parameters!$C$8</f>
        <v>3.97</v>
      </c>
      <c r="D97" s="36" t="s">
        <v>34</v>
      </c>
      <c r="E97" s="37" t="n">
        <v>0</v>
      </c>
      <c r="F97" s="38" t="n">
        <f aca="false">IF(E97&lt;=E98,0,1)</f>
        <v>0</v>
      </c>
      <c r="G97" s="53"/>
      <c r="H97" s="14" t="s">
        <v>52</v>
      </c>
      <c r="I97" s="35" t="n">
        <f aca="false">I98+Parameters!$G$8</f>
        <v>2.4</v>
      </c>
      <c r="J97" s="36" t="s">
        <v>34</v>
      </c>
      <c r="K97" s="37" t="n">
        <v>0</v>
      </c>
      <c r="L97" s="38" t="n">
        <f aca="false">IF(K97&lt;=K98,0,1)</f>
        <v>0</v>
      </c>
      <c r="M97" s="0"/>
      <c r="N97" s="14" t="s">
        <v>52</v>
      </c>
      <c r="O97" s="35" t="n">
        <f aca="false">O98+Parameters!$C$13</f>
        <v>4.34</v>
      </c>
      <c r="P97" s="36" t="s">
        <v>34</v>
      </c>
      <c r="Q97" s="37" t="n">
        <v>0</v>
      </c>
      <c r="R97" s="38" t="n">
        <f aca="false">IF(Q97&lt;=Q98,0,1)</f>
        <v>0</v>
      </c>
      <c r="S97" s="0"/>
      <c r="T97" s="14" t="s">
        <v>52</v>
      </c>
      <c r="U97" s="35" t="n">
        <f aca="false">U98+Parameters!$G$13</f>
        <v>2.77</v>
      </c>
      <c r="V97" s="36" t="s">
        <v>34</v>
      </c>
      <c r="W97" s="37" t="n">
        <v>0</v>
      </c>
      <c r="X97" s="38" t="n">
        <f aca="false">IF(W97&lt;=W98,0,1)</f>
        <v>0</v>
      </c>
    </row>
    <row r="98" customFormat="false" ht="18" hidden="false" customHeight="false" outlineLevel="0" collapsed="false">
      <c r="A98" s="52"/>
      <c r="B98" s="14" t="s">
        <v>54</v>
      </c>
      <c r="C98" s="35" t="n">
        <f aca="false">C99+Parameters!$C$8</f>
        <v>3.86</v>
      </c>
      <c r="D98" s="36" t="s">
        <v>34</v>
      </c>
      <c r="E98" s="37" t="n">
        <v>0</v>
      </c>
      <c r="F98" s="38" t="n">
        <f aca="false">IF(E98&lt;=E99,0,1)</f>
        <v>0</v>
      </c>
      <c r="G98" s="53"/>
      <c r="H98" s="14" t="s">
        <v>54</v>
      </c>
      <c r="I98" s="35" t="n">
        <f aca="false">I99+Parameters!$G$8</f>
        <v>2.3</v>
      </c>
      <c r="J98" s="36" t="s">
        <v>34</v>
      </c>
      <c r="K98" s="37" t="n">
        <v>0</v>
      </c>
      <c r="L98" s="38" t="n">
        <f aca="false">IF(K98&lt;=K99,0,1)</f>
        <v>0</v>
      </c>
      <c r="M98" s="0"/>
      <c r="N98" s="14" t="s">
        <v>54</v>
      </c>
      <c r="O98" s="35" t="n">
        <f aca="false">O99+Parameters!$C$13</f>
        <v>4.22</v>
      </c>
      <c r="P98" s="36" t="s">
        <v>34</v>
      </c>
      <c r="Q98" s="37" t="n">
        <v>0</v>
      </c>
      <c r="R98" s="38" t="n">
        <f aca="false">IF(Q98&lt;=Q99,0,1)</f>
        <v>0</v>
      </c>
      <c r="S98" s="0"/>
      <c r="T98" s="14" t="s">
        <v>54</v>
      </c>
      <c r="U98" s="35" t="n">
        <f aca="false">U99+Parameters!$G$13</f>
        <v>2.66</v>
      </c>
      <c r="V98" s="36" t="s">
        <v>34</v>
      </c>
      <c r="W98" s="37" t="n">
        <v>0</v>
      </c>
      <c r="X98" s="38" t="n">
        <f aca="false">IF(W98&lt;=W99,0,1)</f>
        <v>0</v>
      </c>
    </row>
    <row r="99" customFormat="false" ht="18" hidden="false" customHeight="false" outlineLevel="0" collapsed="false">
      <c r="A99" s="52"/>
      <c r="B99" s="14" t="s">
        <v>56</v>
      </c>
      <c r="C99" s="35" t="n">
        <f aca="false">C100+Parameters!$C$8</f>
        <v>3.75</v>
      </c>
      <c r="D99" s="36" t="s">
        <v>34</v>
      </c>
      <c r="E99" s="37" t="n">
        <v>0</v>
      </c>
      <c r="F99" s="38" t="n">
        <f aca="false">IF(E99&lt;=E100,0,1)</f>
        <v>0</v>
      </c>
      <c r="G99" s="53"/>
      <c r="H99" s="14" t="s">
        <v>56</v>
      </c>
      <c r="I99" s="35" t="n">
        <f aca="false">I100+Parameters!$G$8</f>
        <v>2.2</v>
      </c>
      <c r="J99" s="36" t="s">
        <v>34</v>
      </c>
      <c r="K99" s="37" t="n">
        <v>0</v>
      </c>
      <c r="L99" s="38" t="n">
        <f aca="false">IF(K99&lt;=K100,0,1)</f>
        <v>0</v>
      </c>
      <c r="M99" s="0"/>
      <c r="N99" s="14" t="s">
        <v>56</v>
      </c>
      <c r="O99" s="35" t="n">
        <f aca="false">O100+Parameters!$C$13</f>
        <v>4.1</v>
      </c>
      <c r="P99" s="36" t="s">
        <v>34</v>
      </c>
      <c r="Q99" s="37" t="n">
        <v>0</v>
      </c>
      <c r="R99" s="38" t="n">
        <f aca="false">IF(Q99&lt;=Q100,0,1)</f>
        <v>0</v>
      </c>
      <c r="S99" s="0"/>
      <c r="T99" s="14" t="s">
        <v>56</v>
      </c>
      <c r="U99" s="35" t="n">
        <f aca="false">U100+Parameters!$G$13</f>
        <v>2.55</v>
      </c>
      <c r="V99" s="36" t="s">
        <v>34</v>
      </c>
      <c r="W99" s="37" t="n">
        <v>0</v>
      </c>
      <c r="X99" s="38" t="n">
        <f aca="false">IF(W99&lt;=W100,0,1)</f>
        <v>0</v>
      </c>
    </row>
    <row r="100" customFormat="false" ht="18" hidden="false" customHeight="false" outlineLevel="0" collapsed="false">
      <c r="B100" s="14" t="s">
        <v>59</v>
      </c>
      <c r="C100" s="35" t="n">
        <f aca="false">C101+Parameters!$C$8</f>
        <v>3.64</v>
      </c>
      <c r="D100" s="36" t="s">
        <v>34</v>
      </c>
      <c r="E100" s="37" t="n">
        <v>0</v>
      </c>
      <c r="F100" s="38" t="n">
        <f aca="false">IF(E100&lt;=E101,0,1)</f>
        <v>0</v>
      </c>
      <c r="G100" s="0"/>
      <c r="H100" s="14" t="s">
        <v>59</v>
      </c>
      <c r="I100" s="35" t="n">
        <f aca="false">I101+Parameters!$G$8</f>
        <v>2.1</v>
      </c>
      <c r="J100" s="36" t="s">
        <v>34</v>
      </c>
      <c r="K100" s="37" t="n">
        <v>0</v>
      </c>
      <c r="L100" s="38" t="n">
        <f aca="false">IF(K100&lt;=K101,0,1)</f>
        <v>0</v>
      </c>
      <c r="M100" s="0"/>
      <c r="N100" s="14" t="s">
        <v>59</v>
      </c>
      <c r="O100" s="35" t="n">
        <f aca="false">O101+Parameters!$C$13</f>
        <v>3.98</v>
      </c>
      <c r="P100" s="36" t="s">
        <v>34</v>
      </c>
      <c r="Q100" s="37" t="n">
        <v>0</v>
      </c>
      <c r="R100" s="38" t="n">
        <f aca="false">IF(Q100&lt;=Q101,0,1)</f>
        <v>0</v>
      </c>
      <c r="S100" s="0"/>
      <c r="T100" s="14" t="s">
        <v>59</v>
      </c>
      <c r="U100" s="35" t="n">
        <f aca="false">U101+Parameters!$G$13</f>
        <v>2.44</v>
      </c>
      <c r="V100" s="36" t="s">
        <v>34</v>
      </c>
      <c r="W100" s="37" t="n">
        <v>0</v>
      </c>
      <c r="X100" s="38" t="n">
        <f aca="false">IF(W100&lt;=W101,0,1)</f>
        <v>0</v>
      </c>
    </row>
    <row r="101" customFormat="false" ht="18" hidden="false" customHeight="false" outlineLevel="0" collapsed="false">
      <c r="B101" s="14" t="s">
        <v>61</v>
      </c>
      <c r="C101" s="35" t="n">
        <f aca="false">C102+Parameters!$C$8</f>
        <v>3.53</v>
      </c>
      <c r="D101" s="36" t="s">
        <v>34</v>
      </c>
      <c r="E101" s="37" t="n">
        <v>0</v>
      </c>
      <c r="F101" s="38" t="n">
        <f aca="false">IF(E101&lt;=E102,0,1)</f>
        <v>0</v>
      </c>
      <c r="G101" s="0"/>
      <c r="H101" s="14" t="s">
        <v>61</v>
      </c>
      <c r="I101" s="35" t="n">
        <f aca="false">I102+Parameters!$G$8</f>
        <v>2</v>
      </c>
      <c r="J101" s="36" t="s">
        <v>34</v>
      </c>
      <c r="K101" s="37" t="n">
        <v>0</v>
      </c>
      <c r="L101" s="38" t="n">
        <f aca="false">IF(K101&lt;=K102,0,1)</f>
        <v>0</v>
      </c>
      <c r="M101" s="0"/>
      <c r="N101" s="14" t="s">
        <v>61</v>
      </c>
      <c r="O101" s="35" t="n">
        <f aca="false">O102+Parameters!$C$13</f>
        <v>3.86</v>
      </c>
      <c r="P101" s="36" t="s">
        <v>34</v>
      </c>
      <c r="Q101" s="37" t="n">
        <v>0</v>
      </c>
      <c r="R101" s="38" t="n">
        <f aca="false">IF(Q101&lt;=Q102,0,1)</f>
        <v>0</v>
      </c>
      <c r="S101" s="0"/>
      <c r="T101" s="14" t="s">
        <v>61</v>
      </c>
      <c r="U101" s="35" t="n">
        <f aca="false">U102+Parameters!$G$13</f>
        <v>2.33</v>
      </c>
      <c r="V101" s="36" t="s">
        <v>34</v>
      </c>
      <c r="W101" s="37" t="n">
        <v>0</v>
      </c>
      <c r="X101" s="38" t="n">
        <f aca="false">IF(W101&lt;=W102,0,1)</f>
        <v>0</v>
      </c>
    </row>
    <row r="102" customFormat="false" ht="18" hidden="false" customHeight="false" outlineLevel="0" collapsed="false">
      <c r="B102" s="14" t="s">
        <v>63</v>
      </c>
      <c r="C102" s="35" t="n">
        <f aca="false">C103+Parameters!$C$8</f>
        <v>3.42</v>
      </c>
      <c r="D102" s="36" t="s">
        <v>34</v>
      </c>
      <c r="E102" s="37" t="n">
        <v>0</v>
      </c>
      <c r="F102" s="38" t="n">
        <f aca="false">IF(E102&lt;=E103,0,1)</f>
        <v>0</v>
      </c>
      <c r="G102" s="0"/>
      <c r="H102" s="14" t="s">
        <v>63</v>
      </c>
      <c r="I102" s="35" t="n">
        <f aca="false">I103+Parameters!$G$8</f>
        <v>1.9</v>
      </c>
      <c r="J102" s="36" t="s">
        <v>34</v>
      </c>
      <c r="K102" s="37" t="n">
        <v>0</v>
      </c>
      <c r="L102" s="38" t="n">
        <f aca="false">IF(K102&lt;=K103,0,1)</f>
        <v>0</v>
      </c>
      <c r="M102" s="0"/>
      <c r="N102" s="14" t="s">
        <v>63</v>
      </c>
      <c r="O102" s="35" t="n">
        <f aca="false">O103+Parameters!$C$13</f>
        <v>3.74</v>
      </c>
      <c r="P102" s="36" t="s">
        <v>34</v>
      </c>
      <c r="Q102" s="37" t="n">
        <v>0</v>
      </c>
      <c r="R102" s="38" t="n">
        <f aca="false">IF(Q102&lt;=Q103,0,1)</f>
        <v>0</v>
      </c>
      <c r="S102" s="0"/>
      <c r="T102" s="14" t="s">
        <v>63</v>
      </c>
      <c r="U102" s="35" t="n">
        <f aca="false">U103+Parameters!$G$13</f>
        <v>2.22</v>
      </c>
      <c r="V102" s="36" t="s">
        <v>34</v>
      </c>
      <c r="W102" s="37" t="n">
        <v>0</v>
      </c>
      <c r="X102" s="38" t="n">
        <f aca="false">IF(W102&lt;=W103,0,1)</f>
        <v>0</v>
      </c>
    </row>
    <row r="103" customFormat="false" ht="18" hidden="false" customHeight="false" outlineLevel="0" collapsed="false">
      <c r="B103" s="14" t="s">
        <v>66</v>
      </c>
      <c r="C103" s="35" t="n">
        <f aca="false">C104+Parameters!$C$8</f>
        <v>3.31</v>
      </c>
      <c r="D103" s="36" t="s">
        <v>34</v>
      </c>
      <c r="E103" s="37" t="n">
        <v>0</v>
      </c>
      <c r="F103" s="38" t="n">
        <f aca="false">IF(E103&lt;=E104,0,1)</f>
        <v>0</v>
      </c>
      <c r="G103" s="0"/>
      <c r="H103" s="14" t="s">
        <v>66</v>
      </c>
      <c r="I103" s="35" t="n">
        <f aca="false">I104+Parameters!$G$8</f>
        <v>1.8</v>
      </c>
      <c r="J103" s="36" t="s">
        <v>34</v>
      </c>
      <c r="K103" s="37" t="n">
        <v>0</v>
      </c>
      <c r="L103" s="38" t="n">
        <f aca="false">IF(K103&lt;=K104,0,1)</f>
        <v>0</v>
      </c>
      <c r="M103" s="0"/>
      <c r="N103" s="14" t="s">
        <v>66</v>
      </c>
      <c r="O103" s="35" t="n">
        <f aca="false">O104+Parameters!$C$13</f>
        <v>3.62</v>
      </c>
      <c r="P103" s="36" t="s">
        <v>34</v>
      </c>
      <c r="Q103" s="37" t="n">
        <v>0</v>
      </c>
      <c r="R103" s="38" t="n">
        <f aca="false">IF(Q103&lt;=Q104,0,1)</f>
        <v>0</v>
      </c>
      <c r="S103" s="0"/>
      <c r="T103" s="14" t="s">
        <v>66</v>
      </c>
      <c r="U103" s="35" t="n">
        <f aca="false">U104+Parameters!$G$13</f>
        <v>2.11</v>
      </c>
      <c r="V103" s="36" t="s">
        <v>34</v>
      </c>
      <c r="W103" s="37" t="n">
        <v>0</v>
      </c>
      <c r="X103" s="38" t="n">
        <f aca="false">IF(W103&lt;=W104,0,1)</f>
        <v>0</v>
      </c>
    </row>
    <row r="104" customFormat="false" ht="18" hidden="false" customHeight="false" outlineLevel="0" collapsed="false">
      <c r="B104" s="14" t="s">
        <v>68</v>
      </c>
      <c r="C104" s="35" t="n">
        <f aca="false">Parameters!C7</f>
        <v>3.2</v>
      </c>
      <c r="D104" s="36" t="s">
        <v>34</v>
      </c>
      <c r="E104" s="37" t="n">
        <v>0</v>
      </c>
      <c r="F104" s="38" t="n">
        <v>0</v>
      </c>
      <c r="G104" s="0"/>
      <c r="H104" s="14" t="s">
        <v>68</v>
      </c>
      <c r="I104" s="35" t="n">
        <f aca="false">Parameters!G7</f>
        <v>1.7</v>
      </c>
      <c r="J104" s="36" t="s">
        <v>34</v>
      </c>
      <c r="K104" s="37" t="n">
        <v>0</v>
      </c>
      <c r="L104" s="38" t="n">
        <v>0</v>
      </c>
      <c r="M104" s="0"/>
      <c r="N104" s="14" t="s">
        <v>68</v>
      </c>
      <c r="O104" s="35" t="n">
        <f aca="false">Parameters!C12</f>
        <v>3.5</v>
      </c>
      <c r="P104" s="36" t="s">
        <v>34</v>
      </c>
      <c r="Q104" s="37" t="n">
        <v>0</v>
      </c>
      <c r="R104" s="38" t="n">
        <v>0</v>
      </c>
      <c r="S104" s="0"/>
      <c r="T104" s="14" t="s">
        <v>68</v>
      </c>
      <c r="U104" s="35" t="n">
        <f aca="false">Parameters!G12</f>
        <v>2</v>
      </c>
      <c r="V104" s="36" t="s">
        <v>34</v>
      </c>
      <c r="W104" s="37" t="n">
        <v>0</v>
      </c>
      <c r="X104" s="38" t="n">
        <v>0</v>
      </c>
    </row>
    <row r="105" customFormat="false" ht="15" hidden="false" customHeight="false" outlineLevel="0" collapsed="false">
      <c r="A105" s="25"/>
      <c r="N105" s="26"/>
      <c r="O105" s="27"/>
      <c r="P105" s="26"/>
      <c r="Q105" s="28"/>
    </row>
    <row r="106" customFormat="false" ht="15" hidden="false" customHeight="false" outlineLevel="0" collapsed="false">
      <c r="M106" s="0"/>
      <c r="N106" s="7"/>
      <c r="O106" s="7"/>
      <c r="P106" s="7"/>
      <c r="Q106" s="29"/>
    </row>
    <row r="121" customFormat="false" ht="15" hidden="false" customHeight="false" outlineLevel="0" collapsed="false">
      <c r="A121" s="10"/>
      <c r="B121" s="26"/>
      <c r="C121" s="27"/>
      <c r="D121" s="26"/>
      <c r="E121" s="28"/>
    </row>
    <row r="122" customFormat="false" ht="15" hidden="false" customHeight="false" outlineLevel="0" collapsed="false">
      <c r="A122" s="10"/>
      <c r="B122" s="26"/>
      <c r="C122" s="27"/>
      <c r="D122" s="26"/>
      <c r="E122" s="28"/>
    </row>
    <row r="123" customFormat="false" ht="15" hidden="false" customHeight="false" outlineLevel="0" collapsed="false">
      <c r="A123" s="10"/>
      <c r="B123" s="26"/>
      <c r="C123" s="27"/>
      <c r="D123" s="26"/>
      <c r="E123" s="28"/>
    </row>
  </sheetData>
  <mergeCells count="40">
    <mergeCell ref="B3:E3"/>
    <mergeCell ref="H3:K3"/>
    <mergeCell ref="N3:Q3"/>
    <mergeCell ref="T3:W3"/>
    <mergeCell ref="A7:A9"/>
    <mergeCell ref="G7:G9"/>
    <mergeCell ref="M7:M9"/>
    <mergeCell ref="S7:S9"/>
    <mergeCell ref="B24:E24"/>
    <mergeCell ref="H24:K24"/>
    <mergeCell ref="N24:Q24"/>
    <mergeCell ref="T24:W24"/>
    <mergeCell ref="A28:A30"/>
    <mergeCell ref="G28:G30"/>
    <mergeCell ref="M28:M30"/>
    <mergeCell ref="S28:S30"/>
    <mergeCell ref="B45:E45"/>
    <mergeCell ref="H45:K45"/>
    <mergeCell ref="N45:Q45"/>
    <mergeCell ref="T45:W45"/>
    <mergeCell ref="A49:A51"/>
    <mergeCell ref="G49:G51"/>
    <mergeCell ref="M49:M51"/>
    <mergeCell ref="S49:S51"/>
    <mergeCell ref="B66:E66"/>
    <mergeCell ref="H66:K66"/>
    <mergeCell ref="N66:Q66"/>
    <mergeCell ref="T66:W66"/>
    <mergeCell ref="A70:A72"/>
    <mergeCell ref="G70:G72"/>
    <mergeCell ref="M70:M72"/>
    <mergeCell ref="S70:S72"/>
    <mergeCell ref="B87:E87"/>
    <mergeCell ref="H87:K87"/>
    <mergeCell ref="N87:Q87"/>
    <mergeCell ref="T87:W87"/>
    <mergeCell ref="A91:A93"/>
    <mergeCell ref="G91:G93"/>
    <mergeCell ref="M91:M93"/>
    <mergeCell ref="S91:S93"/>
  </mergeCells>
  <conditionalFormatting sqref="F6:F20">
    <cfRule type="cellIs" priority="2" operator="between" aboveAverage="0" equalAverage="0" bottom="0" percent="0" rank="0" text="" dxfId="20">
      <formula>1</formula>
      <formula>2</formula>
    </cfRule>
  </conditionalFormatting>
  <conditionalFormatting sqref="L6:L20">
    <cfRule type="cellIs" priority="3" operator="between" aboveAverage="0" equalAverage="0" bottom="0" percent="0" rank="0" text="" dxfId="21">
      <formula>1</formula>
      <formula>2</formula>
    </cfRule>
  </conditionalFormatting>
  <conditionalFormatting sqref="R6:R20">
    <cfRule type="cellIs" priority="4" operator="between" aboveAverage="0" equalAverage="0" bottom="0" percent="0" rank="0" text="" dxfId="22">
      <formula>1</formula>
      <formula>2</formula>
    </cfRule>
  </conditionalFormatting>
  <conditionalFormatting sqref="X6:X20">
    <cfRule type="cellIs" priority="5" operator="between" aboveAverage="0" equalAverage="0" bottom="0" percent="0" rank="0" text="" dxfId="23">
      <formula>1</formula>
      <formula>2</formula>
    </cfRule>
  </conditionalFormatting>
  <conditionalFormatting sqref="F27:F41">
    <cfRule type="cellIs" priority="6" operator="between" aboveAverage="0" equalAverage="0" bottom="0" percent="0" rank="0" text="" dxfId="24">
      <formula>1</formula>
      <formula>2</formula>
    </cfRule>
  </conditionalFormatting>
  <conditionalFormatting sqref="L27:L41">
    <cfRule type="cellIs" priority="7" operator="between" aboveAverage="0" equalAverage="0" bottom="0" percent="0" rank="0" text="" dxfId="25">
      <formula>1</formula>
      <formula>2</formula>
    </cfRule>
  </conditionalFormatting>
  <conditionalFormatting sqref="R27:R41">
    <cfRule type="cellIs" priority="8" operator="between" aboveAverage="0" equalAverage="0" bottom="0" percent="0" rank="0" text="" dxfId="26">
      <formula>1</formula>
      <formula>2</formula>
    </cfRule>
  </conditionalFormatting>
  <conditionalFormatting sqref="X27:X41">
    <cfRule type="cellIs" priority="9" operator="between" aboveAverage="0" equalAverage="0" bottom="0" percent="0" rank="0" text="" dxfId="27">
      <formula>1</formula>
      <formula>2</formula>
    </cfRule>
  </conditionalFormatting>
  <conditionalFormatting sqref="F48:F62">
    <cfRule type="cellIs" priority="10" operator="between" aboveAverage="0" equalAverage="0" bottom="0" percent="0" rank="0" text="" dxfId="28">
      <formula>1</formula>
      <formula>2</formula>
    </cfRule>
  </conditionalFormatting>
  <conditionalFormatting sqref="L48:L62">
    <cfRule type="cellIs" priority="11" operator="between" aboveAverage="0" equalAverage="0" bottom="0" percent="0" rank="0" text="" dxfId="29">
      <formula>1</formula>
      <formula>2</formula>
    </cfRule>
  </conditionalFormatting>
  <conditionalFormatting sqref="R48:R62">
    <cfRule type="cellIs" priority="12" operator="between" aboveAverage="0" equalAverage="0" bottom="0" percent="0" rank="0" text="" dxfId="30">
      <formula>1</formula>
      <formula>2</formula>
    </cfRule>
  </conditionalFormatting>
  <conditionalFormatting sqref="X48:X62">
    <cfRule type="cellIs" priority="13" operator="between" aboveAverage="0" equalAverage="0" bottom="0" percent="0" rank="0" text="" dxfId="31">
      <formula>1</formula>
      <formula>2</formula>
    </cfRule>
  </conditionalFormatting>
  <conditionalFormatting sqref="F69:F83">
    <cfRule type="cellIs" priority="14" operator="between" aboveAverage="0" equalAverage="0" bottom="0" percent="0" rank="0" text="" dxfId="32">
      <formula>1</formula>
      <formula>2</formula>
    </cfRule>
  </conditionalFormatting>
  <conditionalFormatting sqref="L69:L83">
    <cfRule type="cellIs" priority="15" operator="between" aboveAverage="0" equalAverage="0" bottom="0" percent="0" rank="0" text="" dxfId="33">
      <formula>1</formula>
      <formula>2</formula>
    </cfRule>
  </conditionalFormatting>
  <conditionalFormatting sqref="R69:R83">
    <cfRule type="cellIs" priority="16" operator="between" aboveAverage="0" equalAverage="0" bottom="0" percent="0" rank="0" text="" dxfId="34">
      <formula>1</formula>
      <formula>2</formula>
    </cfRule>
  </conditionalFormatting>
  <conditionalFormatting sqref="X69:X83">
    <cfRule type="cellIs" priority="17" operator="between" aboveAverage="0" equalAverage="0" bottom="0" percent="0" rank="0" text="" dxfId="35">
      <formula>1</formula>
      <formula>2</formula>
    </cfRule>
  </conditionalFormatting>
  <conditionalFormatting sqref="F90:F104">
    <cfRule type="cellIs" priority="18" operator="between" aboveAverage="0" equalAverage="0" bottom="0" percent="0" rank="0" text="" dxfId="36">
      <formula>1</formula>
      <formula>2</formula>
    </cfRule>
  </conditionalFormatting>
  <conditionalFormatting sqref="L90:L104">
    <cfRule type="cellIs" priority="19" operator="between" aboveAverage="0" equalAverage="0" bottom="0" percent="0" rank="0" text="" dxfId="37">
      <formula>1</formula>
      <formula>2</formula>
    </cfRule>
  </conditionalFormatting>
  <conditionalFormatting sqref="R90:R104">
    <cfRule type="cellIs" priority="20" operator="between" aboveAverage="0" equalAverage="0" bottom="0" percent="0" rank="0" text="" dxfId="38">
      <formula>1</formula>
      <formula>2</formula>
    </cfRule>
  </conditionalFormatting>
  <conditionalFormatting sqref="X90:X104">
    <cfRule type="cellIs" priority="21" operator="between" aboveAverage="0" equalAverage="0" bottom="0" percent="0" rank="0" text="" dxfId="39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7" width="3.14"/>
    <col collapsed="false" customWidth="true" hidden="false" outlineLevel="0" max="3" min="3" style="7" width="5.71"/>
    <col collapsed="false" customWidth="true" hidden="false" outlineLevel="0" max="4" min="4" style="7" width="2.7"/>
    <col collapsed="false" customWidth="true" hidden="false" outlineLevel="0" max="5" min="5" style="0" width="13.7"/>
    <col collapsed="false" customWidth="true" hidden="false" outlineLevel="0" max="7" min="6" style="10" width="11.7"/>
    <col collapsed="false" customWidth="true" hidden="false" outlineLevel="0" max="8" min="8" style="10" width="3.14"/>
    <col collapsed="false" customWidth="true" hidden="false" outlineLevel="0" max="9" min="9" style="10" width="7.14"/>
    <col collapsed="false" customWidth="true" hidden="false" outlineLevel="0" max="10" min="10" style="10" width="2.7"/>
    <col collapsed="false" customWidth="true" hidden="false" outlineLevel="0" max="11" min="11" style="10" width="12.56"/>
    <col collapsed="false" customWidth="true" hidden="false" outlineLevel="0" max="13" min="12" style="10" width="11.7"/>
    <col collapsed="false" customWidth="true" hidden="false" outlineLevel="0" max="14" min="14" style="10" width="3.7"/>
    <col collapsed="false" customWidth="true" hidden="false" outlineLevel="0" max="15" min="15" style="10" width="7.85"/>
    <col collapsed="false" customWidth="true" hidden="false" outlineLevel="0" max="16" min="16" style="10" width="2.13"/>
    <col collapsed="false" customWidth="true" hidden="false" outlineLevel="0" max="17" min="17" style="10" width="12.56"/>
    <col collapsed="false" customWidth="true" hidden="false" outlineLevel="0" max="19" min="18" style="10" width="11.7"/>
    <col collapsed="false" customWidth="true" hidden="false" outlineLevel="0" max="20" min="20" style="10" width="4.28"/>
    <col collapsed="false" customWidth="true" hidden="false" outlineLevel="0" max="21" min="21" style="10" width="6.7"/>
    <col collapsed="false" customWidth="true" hidden="false" outlineLevel="0" max="22" min="22" style="10" width="3.28"/>
    <col collapsed="false" customWidth="true" hidden="false" outlineLevel="0" max="23" min="23" style="10" width="12.56"/>
    <col collapsed="false" customWidth="true" hidden="false" outlineLevel="0" max="24" min="24" style="10" width="11.7"/>
    <col collapsed="false" customWidth="true" hidden="false" outlineLevel="0" max="25" min="25" style="0" width="10.71"/>
    <col collapsed="false" customWidth="true" hidden="false" outlineLevel="0" max="26" min="26" style="7" width="5.28"/>
    <col collapsed="false" customWidth="true" hidden="false" outlineLevel="0" max="27" min="27" style="7" width="10.99"/>
    <col collapsed="false" customWidth="true" hidden="false" outlineLevel="0" max="28" min="28" style="7" width="9.85"/>
    <col collapsed="false" customWidth="true" hidden="false" outlineLevel="0" max="29" min="29" style="0" width="11.28"/>
    <col collapsed="false" customWidth="true" hidden="false" outlineLevel="0" max="30" min="30" style="0" width="10.13"/>
    <col collapsed="false" customWidth="true" hidden="false" outlineLevel="0" max="31" min="31" style="0" width="10.41"/>
    <col collapsed="false" customWidth="true" hidden="false" outlineLevel="0" max="34" min="32" style="7" width="11.7"/>
    <col collapsed="false" customWidth="true" hidden="false" outlineLevel="0" max="35" min="35" style="0" width="11.7"/>
    <col collapsed="false" customWidth="true" hidden="false" outlineLevel="0" max="36" min="36" style="10" width="11.7"/>
    <col collapsed="false" customWidth="true" hidden="false" outlineLevel="0" max="37" min="37" style="0" width="11.7"/>
    <col collapsed="false" customWidth="true" hidden="false" outlineLevel="0" max="40" min="38" style="7" width="11.7"/>
    <col collapsed="false" customWidth="true" hidden="false" outlineLevel="0" max="41" min="41" style="0" width="13.7"/>
  </cols>
  <sheetData>
    <row r="1" customFormat="false" ht="18.75" hidden="false" customHeight="false" outlineLevel="0" collapsed="false">
      <c r="A1" s="20" t="s">
        <v>22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.75" hidden="false" customHeight="false" outlineLevel="0" collapsed="false">
      <c r="A2" s="22" t="s">
        <v>76</v>
      </c>
      <c r="F2" s="21"/>
    </row>
    <row r="3" customFormat="false" ht="15.75" hidden="false" customHeight="false" outlineLevel="0" collapsed="false">
      <c r="B3" s="23" t="s">
        <v>13</v>
      </c>
      <c r="C3" s="23"/>
      <c r="D3" s="23"/>
      <c r="E3" s="23"/>
      <c r="F3" s="24"/>
      <c r="G3" s="25"/>
      <c r="H3" s="23" t="s">
        <v>14</v>
      </c>
      <c r="I3" s="23"/>
      <c r="J3" s="23"/>
      <c r="K3" s="23"/>
      <c r="L3" s="24"/>
      <c r="N3" s="23" t="str">
        <f aca="false">B3</f>
        <v>Bundled capacity A-B</v>
      </c>
      <c r="O3" s="23"/>
      <c r="P3" s="23"/>
      <c r="Q3" s="23"/>
      <c r="R3" s="24"/>
      <c r="T3" s="23" t="str">
        <f aca="false">H3</f>
        <v>Bundled capacity B-C</v>
      </c>
      <c r="U3" s="23"/>
      <c r="V3" s="23"/>
      <c r="W3" s="23"/>
      <c r="X3" s="24"/>
      <c r="Y3" s="22" t="str">
        <f aca="false">A2</f>
        <v>Shipper 3</v>
      </c>
      <c r="AJ3" s="24"/>
    </row>
    <row r="4" customFormat="false" ht="15" hidden="false" customHeight="false" outlineLevel="0" collapsed="false">
      <c r="G4" s="0"/>
      <c r="H4" s="7"/>
      <c r="I4" s="7"/>
      <c r="J4" s="7"/>
      <c r="K4" s="0"/>
      <c r="N4" s="26"/>
      <c r="O4" s="27"/>
      <c r="P4" s="26"/>
      <c r="Q4" s="28"/>
      <c r="S4" s="0"/>
      <c r="T4" s="7"/>
      <c r="U4" s="7"/>
      <c r="V4" s="7"/>
      <c r="W4" s="29"/>
    </row>
    <row r="5" customFormat="false" ht="45" hidden="false" customHeight="false" outlineLevel="0" collapsed="false">
      <c r="E5" s="7" t="s">
        <v>24</v>
      </c>
      <c r="F5" s="30" t="s">
        <v>25</v>
      </c>
      <c r="G5" s="0"/>
      <c r="H5" s="7"/>
      <c r="I5" s="7"/>
      <c r="J5" s="7"/>
      <c r="K5" s="7" t="s">
        <v>24</v>
      </c>
      <c r="L5" s="30" t="s">
        <v>25</v>
      </c>
      <c r="N5" s="26"/>
      <c r="O5" s="27"/>
      <c r="P5" s="26"/>
      <c r="Q5" s="7" t="s">
        <v>24</v>
      </c>
      <c r="R5" s="30" t="s">
        <v>25</v>
      </c>
      <c r="S5" s="0"/>
      <c r="T5" s="7"/>
      <c r="U5" s="7"/>
      <c r="V5" s="7"/>
      <c r="W5" s="7" t="s">
        <v>24</v>
      </c>
      <c r="X5" s="30" t="s">
        <v>25</v>
      </c>
      <c r="Y5" s="31"/>
      <c r="Z5" s="32" t="s">
        <v>26</v>
      </c>
      <c r="AA5" s="33" t="s">
        <v>27</v>
      </c>
      <c r="AB5" s="33" t="s">
        <v>28</v>
      </c>
      <c r="AC5" s="33" t="s">
        <v>29</v>
      </c>
      <c r="AD5" s="33" t="s">
        <v>30</v>
      </c>
      <c r="AE5" s="34" t="s">
        <v>31</v>
      </c>
      <c r="AF5" s="34" t="s">
        <v>32</v>
      </c>
    </row>
    <row r="6" customFormat="false" ht="18" hidden="false" customHeight="false" outlineLevel="0" collapsed="false">
      <c r="A6" s="14" t="s">
        <v>15</v>
      </c>
      <c r="B6" s="14" t="s">
        <v>33</v>
      </c>
      <c r="C6" s="35" t="n">
        <f aca="false">C7+Parameters!$C$8</f>
        <v>4.74</v>
      </c>
      <c r="D6" s="36" t="s">
        <v>34</v>
      </c>
      <c r="E6" s="37" t="n">
        <v>0</v>
      </c>
      <c r="F6" s="38" t="n">
        <f aca="false">IF(E6&lt;=E7,0,1)</f>
        <v>0</v>
      </c>
      <c r="G6" s="14" t="str">
        <f aca="false">A6</f>
        <v>Year 1</v>
      </c>
      <c r="H6" s="14" t="s">
        <v>33</v>
      </c>
      <c r="I6" s="35" t="n">
        <f aca="false">I7+Parameters!$G$8</f>
        <v>3.1</v>
      </c>
      <c r="J6" s="36" t="s">
        <v>34</v>
      </c>
      <c r="K6" s="37" t="n">
        <v>0</v>
      </c>
      <c r="L6" s="38" t="n">
        <f aca="false">IF(K6&lt;=K7,0,1)</f>
        <v>0</v>
      </c>
      <c r="M6" s="14" t="s">
        <v>21</v>
      </c>
      <c r="N6" s="14" t="s">
        <v>33</v>
      </c>
      <c r="O6" s="35" t="n">
        <f aca="false">O7+Parameters!$C$13</f>
        <v>5.18</v>
      </c>
      <c r="P6" s="36" t="s">
        <v>34</v>
      </c>
      <c r="Q6" s="37" t="n">
        <v>0</v>
      </c>
      <c r="R6" s="38" t="n">
        <f aca="false">IF(Q6&lt;=Q7,0,1)</f>
        <v>0</v>
      </c>
      <c r="S6" s="14" t="str">
        <f aca="false">M6</f>
        <v>Year 2</v>
      </c>
      <c r="T6" s="14" t="s">
        <v>33</v>
      </c>
      <c r="U6" s="35" t="n">
        <f aca="false">U7+Parameters!$G$13</f>
        <v>3.54</v>
      </c>
      <c r="V6" s="36" t="s">
        <v>34</v>
      </c>
      <c r="W6" s="37" t="n">
        <v>0</v>
      </c>
      <c r="X6" s="38" t="n">
        <f aca="false">IF(W6&lt;=W7,0,1)</f>
        <v>0</v>
      </c>
      <c r="Y6" s="39" t="s">
        <v>35</v>
      </c>
      <c r="Z6" s="40" t="s">
        <v>36</v>
      </c>
      <c r="AA6" s="41" t="n">
        <f aca="false">C6*E6</f>
        <v>0</v>
      </c>
      <c r="AB6" s="41" t="n">
        <f aca="false">I6*K6</f>
        <v>0</v>
      </c>
      <c r="AC6" s="41" t="n">
        <f aca="false">O6*Q6</f>
        <v>0</v>
      </c>
      <c r="AD6" s="41" t="n">
        <f aca="false">U6*W6</f>
        <v>0</v>
      </c>
      <c r="AE6" s="42" t="n">
        <f aca="false">SUM(AA6:AB6)</f>
        <v>0</v>
      </c>
      <c r="AF6" s="42" t="n">
        <f aca="false">SUM(AC6:AD6)</f>
        <v>0</v>
      </c>
      <c r="AJ6" s="43"/>
    </row>
    <row r="7" customFormat="false" ht="18" hidden="false" customHeight="true" outlineLevel="0" collapsed="false">
      <c r="A7" s="44" t="s">
        <v>37</v>
      </c>
      <c r="B7" s="14" t="s">
        <v>38</v>
      </c>
      <c r="C7" s="35" t="n">
        <f aca="false">C8+Parameters!$C$8</f>
        <v>4.63</v>
      </c>
      <c r="D7" s="36" t="s">
        <v>34</v>
      </c>
      <c r="E7" s="37" t="n">
        <v>0</v>
      </c>
      <c r="F7" s="38" t="n">
        <f aca="false">IF(E7&lt;=E8,0,1)</f>
        <v>0</v>
      </c>
      <c r="G7" s="44" t="s">
        <v>37</v>
      </c>
      <c r="H7" s="14" t="s">
        <v>38</v>
      </c>
      <c r="I7" s="35" t="n">
        <f aca="false">I8+Parameters!$G$8</f>
        <v>3</v>
      </c>
      <c r="J7" s="36" t="s">
        <v>34</v>
      </c>
      <c r="K7" s="37" t="n">
        <v>0</v>
      </c>
      <c r="L7" s="38" t="n">
        <f aca="false">IF(K7&lt;=K8,0,1)</f>
        <v>0</v>
      </c>
      <c r="M7" s="44" t="s">
        <v>37</v>
      </c>
      <c r="N7" s="14" t="s">
        <v>38</v>
      </c>
      <c r="O7" s="35" t="n">
        <f aca="false">O8+Parameters!$C$13</f>
        <v>5.06</v>
      </c>
      <c r="P7" s="36" t="s">
        <v>34</v>
      </c>
      <c r="Q7" s="37" t="n">
        <v>0</v>
      </c>
      <c r="R7" s="38" t="n">
        <f aca="false">IF(Q7&lt;=Q8,0,1)</f>
        <v>0</v>
      </c>
      <c r="S7" s="44" t="s">
        <v>37</v>
      </c>
      <c r="T7" s="14" t="s">
        <v>38</v>
      </c>
      <c r="U7" s="35" t="n">
        <f aca="false">U8+Parameters!$G$13</f>
        <v>3.43</v>
      </c>
      <c r="V7" s="36" t="s">
        <v>34</v>
      </c>
      <c r="W7" s="37" t="n">
        <v>0</v>
      </c>
      <c r="X7" s="38" t="n">
        <f aca="false">IF(W7&lt;=W8,0,1)</f>
        <v>0</v>
      </c>
      <c r="Y7" s="45"/>
      <c r="Z7" s="40" t="s">
        <v>39</v>
      </c>
      <c r="AA7" s="41" t="n">
        <f aca="false">C7*E7</f>
        <v>0</v>
      </c>
      <c r="AB7" s="41" t="n">
        <f aca="false">I7*K7</f>
        <v>0</v>
      </c>
      <c r="AC7" s="41" t="n">
        <f aca="false">O7*Q7</f>
        <v>0</v>
      </c>
      <c r="AD7" s="41" t="n">
        <f aca="false">U7*W7</f>
        <v>0</v>
      </c>
      <c r="AE7" s="42" t="n">
        <f aca="false">SUM(AA7:AB7)</f>
        <v>0</v>
      </c>
      <c r="AF7" s="42" t="n">
        <f aca="false">SUM(AC7:AD7)</f>
        <v>0</v>
      </c>
      <c r="AJ7" s="28"/>
    </row>
    <row r="8" customFormat="false" ht="18" hidden="false" customHeight="true" outlineLevel="0" collapsed="false">
      <c r="A8" s="44"/>
      <c r="B8" s="14" t="s">
        <v>40</v>
      </c>
      <c r="C8" s="35" t="n">
        <f aca="false">C9+Parameters!$C$8</f>
        <v>4.52</v>
      </c>
      <c r="D8" s="36" t="s">
        <v>34</v>
      </c>
      <c r="E8" s="37" t="n">
        <v>0</v>
      </c>
      <c r="F8" s="38" t="n">
        <f aca="false">IF(E8&lt;=E9,0,1)</f>
        <v>0</v>
      </c>
      <c r="G8" s="44"/>
      <c r="H8" s="14" t="s">
        <v>40</v>
      </c>
      <c r="I8" s="35" t="n">
        <f aca="false">I9+Parameters!$G$8</f>
        <v>2.9</v>
      </c>
      <c r="J8" s="36" t="s">
        <v>34</v>
      </c>
      <c r="K8" s="37" t="n">
        <v>0</v>
      </c>
      <c r="L8" s="38" t="n">
        <f aca="false">IF(K8&lt;=K9,0,1)</f>
        <v>0</v>
      </c>
      <c r="M8" s="44"/>
      <c r="N8" s="14" t="s">
        <v>40</v>
      </c>
      <c r="O8" s="35" t="n">
        <f aca="false">O9+Parameters!$C$13</f>
        <v>4.94</v>
      </c>
      <c r="P8" s="36" t="s">
        <v>34</v>
      </c>
      <c r="Q8" s="37" t="n">
        <v>0</v>
      </c>
      <c r="R8" s="38" t="n">
        <f aca="false">IF(Q8&lt;=Q9,0,1)</f>
        <v>0</v>
      </c>
      <c r="S8" s="44"/>
      <c r="T8" s="14" t="s">
        <v>40</v>
      </c>
      <c r="U8" s="35" t="n">
        <f aca="false">U9+Parameters!$G$13</f>
        <v>3.32</v>
      </c>
      <c r="V8" s="36" t="s">
        <v>34</v>
      </c>
      <c r="W8" s="37" t="n">
        <v>0</v>
      </c>
      <c r="X8" s="38" t="n">
        <f aca="false">IF(W8&lt;=W9,0,1)</f>
        <v>0</v>
      </c>
      <c r="Y8" s="46"/>
      <c r="Z8" s="40" t="s">
        <v>41</v>
      </c>
      <c r="AA8" s="41" t="n">
        <f aca="false">C8*E8</f>
        <v>0</v>
      </c>
      <c r="AB8" s="41" t="n">
        <f aca="false">I8*K8</f>
        <v>0</v>
      </c>
      <c r="AC8" s="41" t="n">
        <f aca="false">O8*Q8</f>
        <v>0</v>
      </c>
      <c r="AD8" s="41" t="n">
        <f aca="false">U8*W8</f>
        <v>0</v>
      </c>
      <c r="AE8" s="42" t="n">
        <f aca="false">SUM(AA8:AB8)</f>
        <v>0</v>
      </c>
      <c r="AF8" s="42" t="n">
        <f aca="false">SUM(AC8:AD8)</f>
        <v>0</v>
      </c>
      <c r="AJ8" s="28"/>
    </row>
    <row r="9" customFormat="false" ht="18" hidden="false" customHeight="false" outlineLevel="0" collapsed="false">
      <c r="A9" s="44"/>
      <c r="B9" s="14" t="s">
        <v>42</v>
      </c>
      <c r="C9" s="35" t="n">
        <f aca="false">C10+Parameters!$C$8</f>
        <v>4.41</v>
      </c>
      <c r="D9" s="36" t="s">
        <v>34</v>
      </c>
      <c r="E9" s="37" t="n">
        <v>0</v>
      </c>
      <c r="F9" s="38" t="n">
        <f aca="false">IF(E9&lt;=E10,0,1)</f>
        <v>0</v>
      </c>
      <c r="G9" s="44"/>
      <c r="H9" s="14" t="s">
        <v>42</v>
      </c>
      <c r="I9" s="35" t="n">
        <f aca="false">I10+Parameters!$G$8</f>
        <v>2.8</v>
      </c>
      <c r="J9" s="36" t="s">
        <v>34</v>
      </c>
      <c r="K9" s="37" t="n">
        <v>0</v>
      </c>
      <c r="L9" s="38" t="n">
        <f aca="false">IF(K9&lt;=K10,0,1)</f>
        <v>0</v>
      </c>
      <c r="M9" s="44"/>
      <c r="N9" s="14" t="s">
        <v>42</v>
      </c>
      <c r="O9" s="35" t="n">
        <f aca="false">O10+Parameters!$C$13</f>
        <v>4.82</v>
      </c>
      <c r="P9" s="36" t="s">
        <v>34</v>
      </c>
      <c r="Q9" s="37" t="n">
        <v>0</v>
      </c>
      <c r="R9" s="38" t="n">
        <f aca="false">IF(Q9&lt;=Q10,0,1)</f>
        <v>0</v>
      </c>
      <c r="S9" s="44"/>
      <c r="T9" s="14" t="s">
        <v>42</v>
      </c>
      <c r="U9" s="35" t="n">
        <f aca="false">U10+Parameters!$G$13</f>
        <v>3.21</v>
      </c>
      <c r="V9" s="36" t="s">
        <v>34</v>
      </c>
      <c r="W9" s="37" t="n">
        <v>0</v>
      </c>
      <c r="X9" s="38" t="n">
        <f aca="false">IF(W9&lt;=W10,0,1)</f>
        <v>0</v>
      </c>
      <c r="Y9" s="47" t="s">
        <v>43</v>
      </c>
      <c r="Z9" s="40" t="s">
        <v>44</v>
      </c>
      <c r="AA9" s="48" t="n">
        <f aca="false">C9*E9</f>
        <v>0</v>
      </c>
      <c r="AB9" s="48" t="n">
        <f aca="false">I9*K9</f>
        <v>0</v>
      </c>
      <c r="AC9" s="48" t="n">
        <f aca="false">O9*Q9</f>
        <v>0</v>
      </c>
      <c r="AD9" s="48" t="n">
        <f aca="false">U9*W9</f>
        <v>0</v>
      </c>
      <c r="AE9" s="42" t="n">
        <f aca="false">SUM(AA9:AB9)</f>
        <v>0</v>
      </c>
      <c r="AF9" s="42" t="n">
        <f aca="false">SUM(AC9:AD9)</f>
        <v>0</v>
      </c>
      <c r="AJ9" s="28"/>
    </row>
    <row r="10" customFormat="false" ht="18" hidden="false" customHeight="false" outlineLevel="0" collapsed="false">
      <c r="A10" s="49" t="n">
        <f aca="false">Parameters!C6</f>
        <v>600000</v>
      </c>
      <c r="B10" s="14" t="s">
        <v>45</v>
      </c>
      <c r="C10" s="35" t="n">
        <f aca="false">C11+Parameters!$C$8</f>
        <v>4.3</v>
      </c>
      <c r="D10" s="36" t="s">
        <v>34</v>
      </c>
      <c r="E10" s="37" t="n">
        <v>0</v>
      </c>
      <c r="F10" s="38" t="n">
        <f aca="false">IF(E10&lt;=E11,0,1)</f>
        <v>0</v>
      </c>
      <c r="G10" s="50" t="n">
        <f aca="false">Parameters!G6</f>
        <v>450000</v>
      </c>
      <c r="H10" s="14" t="s">
        <v>45</v>
      </c>
      <c r="I10" s="35" t="n">
        <f aca="false">I11+Parameters!$G$8</f>
        <v>2.7</v>
      </c>
      <c r="J10" s="36" t="s">
        <v>34</v>
      </c>
      <c r="K10" s="37" t="n">
        <v>0</v>
      </c>
      <c r="L10" s="38" t="n">
        <f aca="false">IF(K10&lt;=K11,0,1)</f>
        <v>0</v>
      </c>
      <c r="M10" s="50" t="n">
        <f aca="false">Parameters!C11</f>
        <v>800000</v>
      </c>
      <c r="N10" s="14" t="s">
        <v>45</v>
      </c>
      <c r="O10" s="35" t="n">
        <f aca="false">O11+Parameters!$C$13</f>
        <v>4.7</v>
      </c>
      <c r="P10" s="36" t="s">
        <v>34</v>
      </c>
      <c r="Q10" s="37" t="n">
        <v>0</v>
      </c>
      <c r="R10" s="38" t="n">
        <f aca="false">IF(Q10&lt;=Q11,0,1)</f>
        <v>0</v>
      </c>
      <c r="S10" s="50" t="n">
        <f aca="false">Parameters!G11</f>
        <v>550000</v>
      </c>
      <c r="T10" s="14" t="s">
        <v>45</v>
      </c>
      <c r="U10" s="35" t="n">
        <f aca="false">U11+Parameters!$G$13</f>
        <v>3.1</v>
      </c>
      <c r="V10" s="36" t="s">
        <v>34</v>
      </c>
      <c r="W10" s="37" t="n">
        <v>0</v>
      </c>
      <c r="X10" s="38" t="n">
        <f aca="false">IF(W10&lt;=W11,0,1)</f>
        <v>0</v>
      </c>
      <c r="Y10" s="51"/>
      <c r="Z10" s="40" t="s">
        <v>46</v>
      </c>
      <c r="AA10" s="48" t="n">
        <f aca="false">C10*E10</f>
        <v>0</v>
      </c>
      <c r="AB10" s="48" t="n">
        <f aca="false">I10*K10</f>
        <v>0</v>
      </c>
      <c r="AC10" s="48" t="n">
        <f aca="false">O10*Q10</f>
        <v>0</v>
      </c>
      <c r="AD10" s="48" t="n">
        <f aca="false">U10*W10</f>
        <v>0</v>
      </c>
      <c r="AE10" s="42" t="n">
        <f aca="false">SUM(AA10:AB10)</f>
        <v>0</v>
      </c>
      <c r="AF10" s="42" t="n">
        <f aca="false">SUM(AC10:AD10)</f>
        <v>0</v>
      </c>
      <c r="AJ10" s="28"/>
    </row>
    <row r="11" customFormat="false" ht="18" hidden="false" customHeight="false" outlineLevel="0" collapsed="false">
      <c r="A11" s="52"/>
      <c r="B11" s="14" t="s">
        <v>47</v>
      </c>
      <c r="C11" s="35" t="n">
        <f aca="false">C12+Parameters!$C$8</f>
        <v>4.19</v>
      </c>
      <c r="D11" s="36" t="s">
        <v>34</v>
      </c>
      <c r="E11" s="37" t="n">
        <v>0</v>
      </c>
      <c r="F11" s="38" t="n">
        <f aca="false">IF(E11&lt;=E12,0,1)</f>
        <v>0</v>
      </c>
      <c r="G11" s="53"/>
      <c r="H11" s="14" t="s">
        <v>47</v>
      </c>
      <c r="I11" s="35" t="n">
        <f aca="false">I12+Parameters!$G$8</f>
        <v>2.6</v>
      </c>
      <c r="J11" s="36" t="s">
        <v>34</v>
      </c>
      <c r="K11" s="37" t="n">
        <v>0</v>
      </c>
      <c r="L11" s="38" t="n">
        <f aca="false">IF(K11&lt;=K12,0,1)</f>
        <v>0</v>
      </c>
      <c r="M11" s="0"/>
      <c r="N11" s="14" t="s">
        <v>47</v>
      </c>
      <c r="O11" s="35" t="n">
        <f aca="false">O12+Parameters!$C$13</f>
        <v>4.58</v>
      </c>
      <c r="P11" s="36" t="s">
        <v>34</v>
      </c>
      <c r="Q11" s="37" t="n">
        <v>0</v>
      </c>
      <c r="R11" s="38" t="n">
        <f aca="false">IF(Q11&lt;=Q12,0,1)</f>
        <v>0</v>
      </c>
      <c r="S11" s="0"/>
      <c r="T11" s="14" t="s">
        <v>47</v>
      </c>
      <c r="U11" s="35" t="n">
        <f aca="false">U12+Parameters!$G$13</f>
        <v>2.99</v>
      </c>
      <c r="V11" s="36" t="s">
        <v>34</v>
      </c>
      <c r="W11" s="37" t="n">
        <v>0</v>
      </c>
      <c r="X11" s="38" t="n">
        <f aca="false">IF(W11&lt;=W12,0,1)</f>
        <v>0</v>
      </c>
      <c r="Y11" s="54"/>
      <c r="Z11" s="40" t="s">
        <v>48</v>
      </c>
      <c r="AA11" s="48" t="n">
        <f aca="false">C11*E11</f>
        <v>0</v>
      </c>
      <c r="AB11" s="48" t="n">
        <f aca="false">I11*K11</f>
        <v>0</v>
      </c>
      <c r="AC11" s="48" t="n">
        <f aca="false">O11*Q11</f>
        <v>0</v>
      </c>
      <c r="AD11" s="48" t="n">
        <f aca="false">U11*W11</f>
        <v>0</v>
      </c>
      <c r="AE11" s="42" t="n">
        <f aca="false">SUM(AA11:AB11)</f>
        <v>0</v>
      </c>
      <c r="AF11" s="42" t="n">
        <f aca="false">SUM(AC11:AD11)</f>
        <v>0</v>
      </c>
      <c r="AJ11" s="28"/>
    </row>
    <row r="12" customFormat="false" ht="18" hidden="false" customHeight="false" outlineLevel="0" collapsed="false">
      <c r="A12" s="52"/>
      <c r="B12" s="14" t="s">
        <v>49</v>
      </c>
      <c r="C12" s="35" t="n">
        <f aca="false">C13+Parameters!$C$8</f>
        <v>4.08</v>
      </c>
      <c r="D12" s="36" t="s">
        <v>34</v>
      </c>
      <c r="E12" s="37" t="n">
        <v>0</v>
      </c>
      <c r="F12" s="38" t="n">
        <f aca="false">IF(E12&lt;=E13,0,1)</f>
        <v>0</v>
      </c>
      <c r="G12" s="53"/>
      <c r="H12" s="14" t="s">
        <v>49</v>
      </c>
      <c r="I12" s="35" t="n">
        <f aca="false">I13+Parameters!$G$8</f>
        <v>2.5</v>
      </c>
      <c r="J12" s="36" t="s">
        <v>34</v>
      </c>
      <c r="K12" s="37" t="n">
        <v>0</v>
      </c>
      <c r="L12" s="38" t="n">
        <f aca="false">IF(K12&lt;=K13,0,1)</f>
        <v>0</v>
      </c>
      <c r="M12" s="0"/>
      <c r="N12" s="14" t="s">
        <v>49</v>
      </c>
      <c r="O12" s="35" t="n">
        <f aca="false">O13+Parameters!$C$13</f>
        <v>4.46</v>
      </c>
      <c r="P12" s="36" t="s">
        <v>34</v>
      </c>
      <c r="Q12" s="37" t="n">
        <v>0</v>
      </c>
      <c r="R12" s="38" t="n">
        <f aca="false">IF(Q12&lt;=Q13,0,1)</f>
        <v>0</v>
      </c>
      <c r="S12" s="0"/>
      <c r="T12" s="14" t="s">
        <v>49</v>
      </c>
      <c r="U12" s="35" t="n">
        <f aca="false">U13+Parameters!$G$13</f>
        <v>2.88</v>
      </c>
      <c r="V12" s="36" t="s">
        <v>34</v>
      </c>
      <c r="W12" s="37" t="n">
        <v>0</v>
      </c>
      <c r="X12" s="38" t="n">
        <f aca="false">IF(W12&lt;=W13,0,1)</f>
        <v>0</v>
      </c>
      <c r="Y12" s="47" t="s">
        <v>50</v>
      </c>
      <c r="Z12" s="40" t="s">
        <v>51</v>
      </c>
      <c r="AA12" s="48" t="n">
        <f aca="false">C12*E12</f>
        <v>0</v>
      </c>
      <c r="AB12" s="48" t="n">
        <f aca="false">I12*K12</f>
        <v>0</v>
      </c>
      <c r="AC12" s="48" t="n">
        <f aca="false">O12*Q12</f>
        <v>0</v>
      </c>
      <c r="AD12" s="48" t="n">
        <f aca="false">U12*W12</f>
        <v>0</v>
      </c>
      <c r="AE12" s="42" t="n">
        <f aca="false">SUM(AA12:AB12)</f>
        <v>0</v>
      </c>
      <c r="AF12" s="42" t="n">
        <f aca="false">SUM(AC12:AD12)</f>
        <v>0</v>
      </c>
      <c r="AJ12" s="28"/>
    </row>
    <row r="13" customFormat="false" ht="18" hidden="false" customHeight="false" outlineLevel="0" collapsed="false">
      <c r="A13" s="52"/>
      <c r="B13" s="14" t="s">
        <v>52</v>
      </c>
      <c r="C13" s="35" t="n">
        <f aca="false">C14+Parameters!$C$8</f>
        <v>3.97</v>
      </c>
      <c r="D13" s="36" t="s">
        <v>34</v>
      </c>
      <c r="E13" s="37" t="n">
        <v>0</v>
      </c>
      <c r="F13" s="38" t="n">
        <f aca="false">IF(E13&lt;=E14,0,1)</f>
        <v>0</v>
      </c>
      <c r="G13" s="53"/>
      <c r="H13" s="14" t="s">
        <v>52</v>
      </c>
      <c r="I13" s="35" t="n">
        <f aca="false">I14+Parameters!$G$8</f>
        <v>2.4</v>
      </c>
      <c r="J13" s="36" t="s">
        <v>34</v>
      </c>
      <c r="K13" s="37" t="n">
        <v>0</v>
      </c>
      <c r="L13" s="38" t="n">
        <f aca="false">IF(K13&lt;=K14,0,1)</f>
        <v>0</v>
      </c>
      <c r="M13" s="0"/>
      <c r="N13" s="14" t="s">
        <v>52</v>
      </c>
      <c r="O13" s="35" t="n">
        <f aca="false">O14+Parameters!$C$13</f>
        <v>4.34</v>
      </c>
      <c r="P13" s="36" t="s">
        <v>34</v>
      </c>
      <c r="Q13" s="37" t="n">
        <v>0</v>
      </c>
      <c r="R13" s="38" t="n">
        <f aca="false">IF(Q13&lt;=Q14,0,1)</f>
        <v>0</v>
      </c>
      <c r="S13" s="0"/>
      <c r="T13" s="14" t="s">
        <v>52</v>
      </c>
      <c r="U13" s="35" t="n">
        <f aca="false">U14+Parameters!$G$13</f>
        <v>2.77</v>
      </c>
      <c r="V13" s="36" t="s">
        <v>34</v>
      </c>
      <c r="W13" s="37" t="n">
        <v>0</v>
      </c>
      <c r="X13" s="38" t="n">
        <f aca="false">IF(W13&lt;=W14,0,1)</f>
        <v>0</v>
      </c>
      <c r="Y13" s="51"/>
      <c r="Z13" s="40" t="s">
        <v>53</v>
      </c>
      <c r="AA13" s="48" t="n">
        <f aca="false">C13*E13</f>
        <v>0</v>
      </c>
      <c r="AB13" s="48" t="n">
        <f aca="false">I13*K13</f>
        <v>0</v>
      </c>
      <c r="AC13" s="48" t="n">
        <f aca="false">O13*Q13</f>
        <v>0</v>
      </c>
      <c r="AD13" s="48" t="n">
        <f aca="false">U13*W13</f>
        <v>0</v>
      </c>
      <c r="AE13" s="42" t="n">
        <f aca="false">SUM(AA13:AB13)</f>
        <v>0</v>
      </c>
      <c r="AF13" s="42" t="n">
        <f aca="false">SUM(AC13:AD13)</f>
        <v>0</v>
      </c>
      <c r="AJ13" s="28"/>
    </row>
    <row r="14" customFormat="false" ht="18" hidden="false" customHeight="false" outlineLevel="0" collapsed="false">
      <c r="A14" s="52"/>
      <c r="B14" s="14" t="s">
        <v>54</v>
      </c>
      <c r="C14" s="35" t="n">
        <f aca="false">C15+Parameters!$C$8</f>
        <v>3.86</v>
      </c>
      <c r="D14" s="36" t="s">
        <v>34</v>
      </c>
      <c r="E14" s="37" t="n">
        <v>0</v>
      </c>
      <c r="F14" s="38" t="n">
        <f aca="false">IF(E14&lt;=E15,0,1)</f>
        <v>0</v>
      </c>
      <c r="G14" s="53"/>
      <c r="H14" s="14" t="s">
        <v>54</v>
      </c>
      <c r="I14" s="35" t="n">
        <f aca="false">I15+Parameters!$G$8</f>
        <v>2.3</v>
      </c>
      <c r="J14" s="36" t="s">
        <v>34</v>
      </c>
      <c r="K14" s="37" t="n">
        <v>0</v>
      </c>
      <c r="L14" s="38" t="n">
        <f aca="false">IF(K14&lt;=K15,0,1)</f>
        <v>0</v>
      </c>
      <c r="M14" s="0"/>
      <c r="N14" s="14" t="s">
        <v>54</v>
      </c>
      <c r="O14" s="35" t="n">
        <f aca="false">O15+Parameters!$C$13</f>
        <v>4.22</v>
      </c>
      <c r="P14" s="36" t="s">
        <v>34</v>
      </c>
      <c r="Q14" s="37" t="n">
        <v>0</v>
      </c>
      <c r="R14" s="38" t="n">
        <f aca="false">IF(Q14&lt;=Q15,0,1)</f>
        <v>0</v>
      </c>
      <c r="S14" s="0"/>
      <c r="T14" s="14" t="s">
        <v>54</v>
      </c>
      <c r="U14" s="35" t="n">
        <f aca="false">U15+Parameters!$G$13</f>
        <v>2.66</v>
      </c>
      <c r="V14" s="36" t="s">
        <v>34</v>
      </c>
      <c r="W14" s="37" t="n">
        <v>0</v>
      </c>
      <c r="X14" s="38" t="n">
        <f aca="false">IF(W14&lt;=W15,0,1)</f>
        <v>0</v>
      </c>
      <c r="Y14" s="54"/>
      <c r="Z14" s="40" t="s">
        <v>55</v>
      </c>
      <c r="AA14" s="48" t="n">
        <f aca="false">C14*E14</f>
        <v>0</v>
      </c>
      <c r="AB14" s="48" t="n">
        <f aca="false">I14*K14</f>
        <v>0</v>
      </c>
      <c r="AC14" s="48" t="n">
        <f aca="false">O14*Q14</f>
        <v>0</v>
      </c>
      <c r="AD14" s="48" t="n">
        <f aca="false">U14*W14</f>
        <v>0</v>
      </c>
      <c r="AE14" s="42" t="n">
        <f aca="false">SUM(AA14:AB14)</f>
        <v>0</v>
      </c>
      <c r="AF14" s="42" t="n">
        <f aca="false">SUM(AC14:AD14)</f>
        <v>0</v>
      </c>
      <c r="AJ14" s="28"/>
    </row>
    <row r="15" customFormat="false" ht="18" hidden="false" customHeight="false" outlineLevel="0" collapsed="false">
      <c r="A15" s="52"/>
      <c r="B15" s="14" t="s">
        <v>56</v>
      </c>
      <c r="C15" s="35" t="n">
        <f aca="false">C16+Parameters!$C$8</f>
        <v>3.75</v>
      </c>
      <c r="D15" s="36" t="s">
        <v>34</v>
      </c>
      <c r="E15" s="37" t="n">
        <v>0</v>
      </c>
      <c r="F15" s="38" t="n">
        <f aca="false">IF(E15&lt;=E16,0,1)</f>
        <v>0</v>
      </c>
      <c r="G15" s="53"/>
      <c r="H15" s="14" t="s">
        <v>56</v>
      </c>
      <c r="I15" s="35" t="n">
        <f aca="false">I16+Parameters!$G$8</f>
        <v>2.2</v>
      </c>
      <c r="J15" s="36" t="s">
        <v>34</v>
      </c>
      <c r="K15" s="37" t="n">
        <v>0</v>
      </c>
      <c r="L15" s="38" t="n">
        <f aca="false">IF(K15&lt;=K16,0,1)</f>
        <v>0</v>
      </c>
      <c r="M15" s="0"/>
      <c r="N15" s="14" t="s">
        <v>56</v>
      </c>
      <c r="O15" s="35" t="n">
        <f aca="false">O16+Parameters!$C$13</f>
        <v>4.1</v>
      </c>
      <c r="P15" s="36" t="s">
        <v>34</v>
      </c>
      <c r="Q15" s="37" t="n">
        <v>0</v>
      </c>
      <c r="R15" s="38" t="n">
        <f aca="false">IF(Q15&lt;=Q16,0,1)</f>
        <v>0</v>
      </c>
      <c r="S15" s="0"/>
      <c r="T15" s="14" t="s">
        <v>56</v>
      </c>
      <c r="U15" s="35" t="n">
        <f aca="false">U16+Parameters!$G$13</f>
        <v>2.55</v>
      </c>
      <c r="V15" s="36" t="s">
        <v>34</v>
      </c>
      <c r="W15" s="37" t="n">
        <v>0</v>
      </c>
      <c r="X15" s="38" t="n">
        <f aca="false">IF(W15&lt;=W16,0,1)</f>
        <v>0</v>
      </c>
      <c r="Y15" s="55" t="s">
        <v>57</v>
      </c>
      <c r="Z15" s="56" t="s">
        <v>58</v>
      </c>
      <c r="AA15" s="57" t="n">
        <f aca="false">C15*E15</f>
        <v>0</v>
      </c>
      <c r="AB15" s="57" t="n">
        <f aca="false">I15*K15</f>
        <v>0</v>
      </c>
      <c r="AC15" s="57" t="n">
        <f aca="false">O15*Q15</f>
        <v>0</v>
      </c>
      <c r="AD15" s="57" t="n">
        <f aca="false">U15*W15</f>
        <v>0</v>
      </c>
      <c r="AE15" s="42" t="n">
        <f aca="false">SUM(AA15:AB15)</f>
        <v>0</v>
      </c>
      <c r="AF15" s="42" t="n">
        <f aca="false">SUM(AC15:AD15)</f>
        <v>0</v>
      </c>
      <c r="AJ15" s="28"/>
    </row>
    <row r="16" customFormat="false" ht="18" hidden="false" customHeight="false" outlineLevel="0" collapsed="false">
      <c r="B16" s="14" t="s">
        <v>59</v>
      </c>
      <c r="C16" s="35" t="n">
        <f aca="false">C17+Parameters!$C$8</f>
        <v>3.64</v>
      </c>
      <c r="D16" s="36" t="s">
        <v>34</v>
      </c>
      <c r="E16" s="37" t="n">
        <v>0</v>
      </c>
      <c r="F16" s="38" t="n">
        <f aca="false">IF(E16&lt;=E17,0,1)</f>
        <v>0</v>
      </c>
      <c r="G16" s="0"/>
      <c r="H16" s="14" t="s">
        <v>59</v>
      </c>
      <c r="I16" s="35" t="n">
        <f aca="false">I17+Parameters!$G$8</f>
        <v>2.1</v>
      </c>
      <c r="J16" s="36" t="s">
        <v>34</v>
      </c>
      <c r="K16" s="37" t="n">
        <v>0</v>
      </c>
      <c r="L16" s="38" t="n">
        <f aca="false">IF(K16&lt;=K17,0,1)</f>
        <v>0</v>
      </c>
      <c r="M16" s="0"/>
      <c r="N16" s="14" t="s">
        <v>59</v>
      </c>
      <c r="O16" s="35" t="n">
        <f aca="false">O17+Parameters!$C$13</f>
        <v>3.98</v>
      </c>
      <c r="P16" s="36" t="s">
        <v>34</v>
      </c>
      <c r="Q16" s="37" t="n">
        <v>0</v>
      </c>
      <c r="R16" s="38" t="n">
        <f aca="false">IF(Q16&lt;=Q17,0,1)</f>
        <v>0</v>
      </c>
      <c r="S16" s="0"/>
      <c r="T16" s="14" t="s">
        <v>59</v>
      </c>
      <c r="U16" s="35" t="n">
        <f aca="false">U17+Parameters!$G$13</f>
        <v>2.44</v>
      </c>
      <c r="V16" s="36" t="s">
        <v>34</v>
      </c>
      <c r="W16" s="37" t="n">
        <v>0</v>
      </c>
      <c r="X16" s="38" t="n">
        <f aca="false">IF(W16&lt;=W17,0,1)</f>
        <v>0</v>
      </c>
      <c r="Y16" s="51"/>
      <c r="Z16" s="40" t="s">
        <v>60</v>
      </c>
      <c r="AA16" s="48" t="n">
        <f aca="false">C16*E16</f>
        <v>0</v>
      </c>
      <c r="AB16" s="48" t="n">
        <f aca="false">I16*K16</f>
        <v>0</v>
      </c>
      <c r="AC16" s="48" t="n">
        <f aca="false">O16*Q16</f>
        <v>0</v>
      </c>
      <c r="AD16" s="48" t="n">
        <f aca="false">U16*W16</f>
        <v>0</v>
      </c>
      <c r="AE16" s="42" t="n">
        <f aca="false">SUM(AA16:AB16)</f>
        <v>0</v>
      </c>
      <c r="AF16" s="42" t="n">
        <f aca="false">SUM(AC16:AD16)</f>
        <v>0</v>
      </c>
      <c r="AJ16" s="28"/>
    </row>
    <row r="17" customFormat="false" ht="18" hidden="false" customHeight="false" outlineLevel="0" collapsed="false">
      <c r="B17" s="14" t="s">
        <v>61</v>
      </c>
      <c r="C17" s="35" t="n">
        <f aca="false">C18+Parameters!$C$8</f>
        <v>3.53</v>
      </c>
      <c r="D17" s="36" t="s">
        <v>34</v>
      </c>
      <c r="E17" s="37" t="n">
        <v>0</v>
      </c>
      <c r="F17" s="38" t="n">
        <f aca="false">IF(E17&lt;=E18,0,1)</f>
        <v>0</v>
      </c>
      <c r="G17" s="0"/>
      <c r="H17" s="14" t="s">
        <v>61</v>
      </c>
      <c r="I17" s="35" t="n">
        <f aca="false">I18+Parameters!$G$8</f>
        <v>2</v>
      </c>
      <c r="J17" s="36" t="s">
        <v>34</v>
      </c>
      <c r="K17" s="37" t="n">
        <v>0</v>
      </c>
      <c r="L17" s="38" t="n">
        <f aca="false">IF(K17&lt;=K18,0,1)</f>
        <v>0</v>
      </c>
      <c r="M17" s="0"/>
      <c r="N17" s="14" t="s">
        <v>61</v>
      </c>
      <c r="O17" s="35" t="n">
        <f aca="false">O18+Parameters!$C$13</f>
        <v>3.86</v>
      </c>
      <c r="P17" s="36" t="s">
        <v>34</v>
      </c>
      <c r="Q17" s="37" t="n">
        <v>0</v>
      </c>
      <c r="R17" s="38" t="n">
        <f aca="false">IF(Q17&lt;=Q18,0,1)</f>
        <v>0</v>
      </c>
      <c r="S17" s="0"/>
      <c r="T17" s="14" t="s">
        <v>61</v>
      </c>
      <c r="U17" s="35" t="n">
        <f aca="false">U18+Parameters!$G$13</f>
        <v>2.33</v>
      </c>
      <c r="V17" s="36" t="s">
        <v>34</v>
      </c>
      <c r="W17" s="37" t="n">
        <v>0</v>
      </c>
      <c r="X17" s="38" t="n">
        <f aca="false">IF(W17&lt;=W18,0,1)</f>
        <v>0</v>
      </c>
      <c r="Y17" s="51"/>
      <c r="Z17" s="58" t="s">
        <v>62</v>
      </c>
      <c r="AA17" s="59" t="n">
        <f aca="false">C17*E17</f>
        <v>0</v>
      </c>
      <c r="AB17" s="59" t="n">
        <f aca="false">I17*K17</f>
        <v>0</v>
      </c>
      <c r="AC17" s="59" t="n">
        <f aca="false">O17*Q17</f>
        <v>0</v>
      </c>
      <c r="AD17" s="59" t="n">
        <f aca="false">U17*W17</f>
        <v>0</v>
      </c>
      <c r="AE17" s="42" t="n">
        <f aca="false">SUM(AA17:AB17)</f>
        <v>0</v>
      </c>
      <c r="AF17" s="42" t="n">
        <f aca="false">SUM(AC17:AD17)</f>
        <v>0</v>
      </c>
      <c r="AJ17" s="28"/>
    </row>
    <row r="18" customFormat="false" ht="18" hidden="false" customHeight="false" outlineLevel="0" collapsed="false">
      <c r="B18" s="60" t="s">
        <v>63</v>
      </c>
      <c r="C18" s="61" t="n">
        <f aca="false">C19+Parameters!$C$8</f>
        <v>3.42</v>
      </c>
      <c r="D18" s="62" t="s">
        <v>34</v>
      </c>
      <c r="E18" s="63" t="n">
        <v>0</v>
      </c>
      <c r="F18" s="38" t="n">
        <f aca="false">IF(E18&lt;=E19,0,1)</f>
        <v>0</v>
      </c>
      <c r="G18" s="0"/>
      <c r="H18" s="60" t="s">
        <v>63</v>
      </c>
      <c r="I18" s="61" t="n">
        <f aca="false">I19+Parameters!$G$8</f>
        <v>1.9</v>
      </c>
      <c r="J18" s="62" t="s">
        <v>34</v>
      </c>
      <c r="K18" s="63" t="n">
        <v>0</v>
      </c>
      <c r="L18" s="38" t="n">
        <f aca="false">IF(K18&lt;=K19,0,1)</f>
        <v>0</v>
      </c>
      <c r="M18" s="0"/>
      <c r="N18" s="60" t="s">
        <v>63</v>
      </c>
      <c r="O18" s="61" t="n">
        <f aca="false">O19+Parameters!$C$13</f>
        <v>3.74</v>
      </c>
      <c r="P18" s="62" t="s">
        <v>34</v>
      </c>
      <c r="Q18" s="63" t="n">
        <v>0</v>
      </c>
      <c r="R18" s="38" t="n">
        <f aca="false">IF(Q18&lt;=Q19,0,1)</f>
        <v>0</v>
      </c>
      <c r="S18" s="0"/>
      <c r="T18" s="60" t="s">
        <v>63</v>
      </c>
      <c r="U18" s="61" t="n">
        <f aca="false">U19+Parameters!$G$13</f>
        <v>2.22</v>
      </c>
      <c r="V18" s="62" t="s">
        <v>34</v>
      </c>
      <c r="W18" s="63" t="n">
        <v>0</v>
      </c>
      <c r="X18" s="38" t="n">
        <f aca="false">IF(W18&lt;=W19,0,1)</f>
        <v>0</v>
      </c>
      <c r="Y18" s="47" t="s">
        <v>64</v>
      </c>
      <c r="Z18" s="40" t="s">
        <v>65</v>
      </c>
      <c r="AA18" s="48" t="n">
        <f aca="false">C18*E18</f>
        <v>0</v>
      </c>
      <c r="AB18" s="48" t="n">
        <f aca="false">I18*K18</f>
        <v>0</v>
      </c>
      <c r="AC18" s="48" t="n">
        <f aca="false">O18*Q18</f>
        <v>0</v>
      </c>
      <c r="AD18" s="48" t="n">
        <f aca="false">U18*W18</f>
        <v>0</v>
      </c>
      <c r="AE18" s="42" t="n">
        <f aca="false">SUM(AA18:AB18)</f>
        <v>0</v>
      </c>
      <c r="AF18" s="42" t="n">
        <f aca="false">SUM(AC18:AD18)</f>
        <v>0</v>
      </c>
      <c r="AJ18" s="28"/>
    </row>
    <row r="19" customFormat="false" ht="18" hidden="false" customHeight="false" outlineLevel="0" collapsed="false">
      <c r="B19" s="60" t="s">
        <v>66</v>
      </c>
      <c r="C19" s="61" t="n">
        <f aca="false">C20+Parameters!$C$8</f>
        <v>3.31</v>
      </c>
      <c r="D19" s="62" t="s">
        <v>34</v>
      </c>
      <c r="E19" s="63" t="n">
        <v>0</v>
      </c>
      <c r="F19" s="38" t="n">
        <f aca="false">IF(E19&lt;=E20,0,1)</f>
        <v>0</v>
      </c>
      <c r="G19" s="0"/>
      <c r="H19" s="60" t="s">
        <v>66</v>
      </c>
      <c r="I19" s="61" t="n">
        <f aca="false">I20+Parameters!$G$8</f>
        <v>1.8</v>
      </c>
      <c r="J19" s="62" t="s">
        <v>34</v>
      </c>
      <c r="K19" s="63" t="n">
        <v>0</v>
      </c>
      <c r="L19" s="38" t="n">
        <f aca="false">IF(K19&lt;=K20,0,1)</f>
        <v>0</v>
      </c>
      <c r="M19" s="0"/>
      <c r="N19" s="60" t="s">
        <v>66</v>
      </c>
      <c r="O19" s="61" t="n">
        <f aca="false">O20+Parameters!$C$13</f>
        <v>3.62</v>
      </c>
      <c r="P19" s="62" t="s">
        <v>34</v>
      </c>
      <c r="Q19" s="63" t="n">
        <v>0</v>
      </c>
      <c r="R19" s="38" t="n">
        <f aca="false">IF(Q19&lt;=Q20,0,1)</f>
        <v>0</v>
      </c>
      <c r="S19" s="0"/>
      <c r="T19" s="60" t="s">
        <v>66</v>
      </c>
      <c r="U19" s="61" t="n">
        <f aca="false">U20+Parameters!$G$13</f>
        <v>2.11</v>
      </c>
      <c r="V19" s="62" t="s">
        <v>34</v>
      </c>
      <c r="W19" s="63" t="n">
        <v>0</v>
      </c>
      <c r="X19" s="38" t="n">
        <f aca="false">IF(W19&lt;=W20,0,1)</f>
        <v>0</v>
      </c>
      <c r="Y19" s="51"/>
      <c r="Z19" s="40" t="s">
        <v>67</v>
      </c>
      <c r="AA19" s="48" t="n">
        <f aca="false">C19*E19</f>
        <v>0</v>
      </c>
      <c r="AB19" s="48" t="n">
        <f aca="false">I19*K19</f>
        <v>0</v>
      </c>
      <c r="AC19" s="48" t="n">
        <f aca="false">O19*Q19</f>
        <v>0</v>
      </c>
      <c r="AD19" s="48" t="n">
        <f aca="false">U19*W19</f>
        <v>0</v>
      </c>
      <c r="AE19" s="42" t="n">
        <f aca="false">SUM(AA19:AB19)</f>
        <v>0</v>
      </c>
      <c r="AF19" s="42" t="n">
        <f aca="false">SUM(AC19:AD19)</f>
        <v>0</v>
      </c>
      <c r="AJ19" s="28"/>
    </row>
    <row r="20" customFormat="false" ht="18" hidden="false" customHeight="false" outlineLevel="0" collapsed="false">
      <c r="B20" s="60" t="s">
        <v>68</v>
      </c>
      <c r="C20" s="61" t="n">
        <f aca="false">Parameters!C7</f>
        <v>3.2</v>
      </c>
      <c r="D20" s="62" t="s">
        <v>34</v>
      </c>
      <c r="E20" s="63" t="n">
        <v>0</v>
      </c>
      <c r="F20" s="38" t="n">
        <v>0</v>
      </c>
      <c r="G20" s="0"/>
      <c r="H20" s="60" t="s">
        <v>68</v>
      </c>
      <c r="I20" s="61" t="n">
        <f aca="false">Parameters!G7</f>
        <v>1.7</v>
      </c>
      <c r="J20" s="62" t="s">
        <v>34</v>
      </c>
      <c r="K20" s="63" t="n">
        <v>0</v>
      </c>
      <c r="L20" s="38" t="n">
        <v>0</v>
      </c>
      <c r="M20" s="0"/>
      <c r="N20" s="60" t="s">
        <v>68</v>
      </c>
      <c r="O20" s="61" t="n">
        <f aca="false">Parameters!C12</f>
        <v>3.5</v>
      </c>
      <c r="P20" s="62" t="s">
        <v>34</v>
      </c>
      <c r="Q20" s="63" t="n">
        <v>0</v>
      </c>
      <c r="R20" s="38" t="n">
        <v>0</v>
      </c>
      <c r="S20" s="0"/>
      <c r="T20" s="60" t="s">
        <v>68</v>
      </c>
      <c r="U20" s="61" t="n">
        <f aca="false">Parameters!G12</f>
        <v>2</v>
      </c>
      <c r="V20" s="62" t="s">
        <v>34</v>
      </c>
      <c r="W20" s="63" t="n">
        <v>0</v>
      </c>
      <c r="X20" s="38" t="n">
        <v>0</v>
      </c>
      <c r="Y20" s="54"/>
      <c r="Z20" s="40" t="s">
        <v>69</v>
      </c>
      <c r="AA20" s="48" t="n">
        <f aca="false">C20*E20</f>
        <v>0</v>
      </c>
      <c r="AB20" s="48" t="n">
        <f aca="false">I20*K20</f>
        <v>0</v>
      </c>
      <c r="AC20" s="48" t="n">
        <f aca="false">O20*Q20</f>
        <v>0</v>
      </c>
      <c r="AD20" s="48" t="n">
        <f aca="false">U20*W20</f>
        <v>0</v>
      </c>
      <c r="AE20" s="64" t="n">
        <f aca="false">SUM(AA20:AB20)</f>
        <v>0</v>
      </c>
      <c r="AF20" s="64" t="n">
        <f aca="false">SUM(AC20:AD20)</f>
        <v>0</v>
      </c>
      <c r="AJ20" s="28"/>
    </row>
    <row r="21" customFormat="false" ht="15" hidden="false" customHeight="false" outlineLevel="0" collapsed="false">
      <c r="A21" s="10"/>
      <c r="B21" s="26"/>
      <c r="C21" s="27"/>
      <c r="D21" s="26"/>
      <c r="E21" s="28"/>
      <c r="F21" s="28"/>
      <c r="G21" s="28"/>
      <c r="H21" s="28"/>
      <c r="I21" s="28"/>
      <c r="J21" s="28"/>
      <c r="K21" s="28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AJ21" s="28"/>
    </row>
    <row r="22" s="10" customFormat="true" ht="18.75" hidden="false" customHeight="false" outlineLevel="0" collapsed="false">
      <c r="A22" s="20" t="s">
        <v>7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J22" s="28"/>
      <c r="AL22" s="26"/>
      <c r="AM22" s="27"/>
      <c r="AN22" s="26"/>
      <c r="AO22" s="28"/>
    </row>
    <row r="23" s="10" customFormat="true" ht="15.75" hidden="false" customHeight="false" outlineLevel="0" collapsed="false">
      <c r="A23" s="22" t="str">
        <f aca="false">A2</f>
        <v>Shipper 3</v>
      </c>
      <c r="B23" s="7"/>
      <c r="C23" s="7"/>
      <c r="D23" s="7"/>
      <c r="E23" s="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AJ23" s="28"/>
      <c r="AL23" s="26"/>
      <c r="AM23" s="27"/>
      <c r="AN23" s="26"/>
      <c r="AO23" s="28"/>
    </row>
    <row r="24" s="10" customFormat="true" ht="15" hidden="false" customHeight="false" outlineLevel="0" collapsed="false">
      <c r="A24" s="0"/>
      <c r="B24" s="23" t="s">
        <v>13</v>
      </c>
      <c r="C24" s="23"/>
      <c r="D24" s="23"/>
      <c r="E24" s="23"/>
      <c r="F24" s="28"/>
      <c r="G24" s="25"/>
      <c r="H24" s="23" t="s">
        <v>14</v>
      </c>
      <c r="I24" s="23"/>
      <c r="J24" s="23"/>
      <c r="K24" s="23"/>
      <c r="L24" s="28"/>
      <c r="M24" s="28"/>
      <c r="N24" s="23" t="s">
        <v>13</v>
      </c>
      <c r="O24" s="23"/>
      <c r="P24" s="23"/>
      <c r="Q24" s="23"/>
      <c r="R24" s="28"/>
      <c r="S24" s="25"/>
      <c r="T24" s="23" t="s">
        <v>14</v>
      </c>
      <c r="U24" s="23"/>
      <c r="V24" s="23"/>
      <c r="W24" s="23"/>
      <c r="X24" s="28"/>
      <c r="AJ24" s="28"/>
      <c r="AL24" s="26"/>
      <c r="AM24" s="27"/>
      <c r="AN24" s="26"/>
      <c r="AO24" s="28"/>
    </row>
    <row r="25" s="10" customFormat="true" ht="15" hidden="false" customHeight="false" outlineLevel="0" collapsed="false">
      <c r="A25" s="0"/>
      <c r="B25" s="7"/>
      <c r="C25" s="7"/>
      <c r="D25" s="7"/>
      <c r="E25" s="0"/>
      <c r="F25" s="28"/>
      <c r="G25" s="0"/>
      <c r="H25" s="7"/>
      <c r="I25" s="7"/>
      <c r="J25" s="7"/>
      <c r="K25" s="0"/>
      <c r="L25" s="28"/>
      <c r="N25" s="26"/>
      <c r="O25" s="27"/>
      <c r="P25" s="26"/>
      <c r="Q25" s="28"/>
      <c r="R25" s="28"/>
      <c r="T25" s="26"/>
      <c r="U25" s="27"/>
      <c r="V25" s="26"/>
      <c r="W25" s="28"/>
      <c r="X25" s="28"/>
      <c r="AJ25" s="28"/>
      <c r="AL25" s="26"/>
      <c r="AM25" s="27"/>
      <c r="AN25" s="26"/>
      <c r="AO25" s="28"/>
    </row>
    <row r="26" s="10" customFormat="true" ht="15" hidden="false" customHeight="false" outlineLevel="0" collapsed="false">
      <c r="A26" s="0"/>
      <c r="B26" s="7"/>
      <c r="C26" s="7"/>
      <c r="D26" s="7"/>
      <c r="E26" s="7" t="s">
        <v>71</v>
      </c>
      <c r="F26" s="66" t="s">
        <v>25</v>
      </c>
      <c r="G26" s="0"/>
      <c r="H26" s="7"/>
      <c r="I26" s="7"/>
      <c r="J26" s="7"/>
      <c r="K26" s="7" t="s">
        <v>71</v>
      </c>
      <c r="L26" s="66" t="s">
        <v>25</v>
      </c>
      <c r="N26" s="26"/>
      <c r="O26" s="27"/>
      <c r="P26" s="26"/>
      <c r="Q26" s="7" t="s">
        <v>71</v>
      </c>
      <c r="R26" s="66" t="s">
        <v>25</v>
      </c>
      <c r="S26" s="0"/>
      <c r="T26" s="7"/>
      <c r="U26" s="7"/>
      <c r="V26" s="7"/>
      <c r="W26" s="7" t="s">
        <v>71</v>
      </c>
      <c r="X26" s="66" t="s">
        <v>25</v>
      </c>
      <c r="AJ26" s="28"/>
      <c r="AL26" s="26"/>
      <c r="AM26" s="27"/>
      <c r="AN26" s="26"/>
      <c r="AO26" s="28"/>
    </row>
    <row r="27" s="10" customFormat="true" ht="18" hidden="false" customHeight="false" outlineLevel="0" collapsed="false">
      <c r="A27" s="14" t="s">
        <v>15</v>
      </c>
      <c r="B27" s="14" t="s">
        <v>33</v>
      </c>
      <c r="C27" s="35" t="n">
        <f aca="false">C28+Parameters!$C$8</f>
        <v>4.74</v>
      </c>
      <c r="D27" s="36" t="s">
        <v>34</v>
      </c>
      <c r="E27" s="37" t="n">
        <v>0</v>
      </c>
      <c r="F27" s="38" t="n">
        <f aca="false">IF(E27&lt;=E28,0,1)</f>
        <v>0</v>
      </c>
      <c r="G27" s="14" t="str">
        <f aca="false">A27</f>
        <v>Year 1</v>
      </c>
      <c r="H27" s="14" t="s">
        <v>33</v>
      </c>
      <c r="I27" s="35" t="n">
        <f aca="false">I28+Parameters!$G$8</f>
        <v>3.1</v>
      </c>
      <c r="J27" s="36" t="s">
        <v>34</v>
      </c>
      <c r="K27" s="37" t="n">
        <v>0</v>
      </c>
      <c r="L27" s="38" t="n">
        <f aca="false">IF(K27&lt;=K28,0,1)</f>
        <v>0</v>
      </c>
      <c r="M27" s="14" t="s">
        <v>21</v>
      </c>
      <c r="N27" s="14" t="s">
        <v>33</v>
      </c>
      <c r="O27" s="35" t="n">
        <f aca="false">O28+Parameters!$C$13</f>
        <v>5.18</v>
      </c>
      <c r="P27" s="36" t="s">
        <v>34</v>
      </c>
      <c r="Q27" s="37" t="n">
        <v>0</v>
      </c>
      <c r="R27" s="38" t="n">
        <f aca="false">IF(Q27&lt;=Q28,0,1)</f>
        <v>0</v>
      </c>
      <c r="S27" s="14" t="str">
        <f aca="false">M27</f>
        <v>Year 2</v>
      </c>
      <c r="T27" s="14" t="s">
        <v>33</v>
      </c>
      <c r="U27" s="35" t="n">
        <f aca="false">U28+Parameters!$G$13</f>
        <v>3.54</v>
      </c>
      <c r="V27" s="36" t="s">
        <v>34</v>
      </c>
      <c r="W27" s="37" t="n">
        <v>0</v>
      </c>
      <c r="X27" s="38" t="n">
        <f aca="false">IF(W27&lt;=W28,0,1)</f>
        <v>0</v>
      </c>
      <c r="AJ27" s="28"/>
      <c r="AL27" s="26"/>
      <c r="AM27" s="27"/>
      <c r="AN27" s="26"/>
      <c r="AO27" s="28"/>
    </row>
    <row r="28" s="10" customFormat="true" ht="18" hidden="false" customHeight="true" outlineLevel="0" collapsed="false">
      <c r="A28" s="44" t="s">
        <v>37</v>
      </c>
      <c r="B28" s="14" t="s">
        <v>38</v>
      </c>
      <c r="C28" s="35" t="n">
        <f aca="false">C29+Parameters!$C$8</f>
        <v>4.63</v>
      </c>
      <c r="D28" s="36" t="s">
        <v>34</v>
      </c>
      <c r="E28" s="37" t="n">
        <v>0</v>
      </c>
      <c r="F28" s="38" t="n">
        <f aca="false">IF(E28&lt;=E29,0,1)</f>
        <v>0</v>
      </c>
      <c r="G28" s="44" t="s">
        <v>37</v>
      </c>
      <c r="H28" s="14" t="s">
        <v>38</v>
      </c>
      <c r="I28" s="35" t="n">
        <f aca="false">I29+Parameters!$G$8</f>
        <v>3</v>
      </c>
      <c r="J28" s="36" t="s">
        <v>34</v>
      </c>
      <c r="K28" s="37" t="n">
        <v>0</v>
      </c>
      <c r="L28" s="38" t="n">
        <f aca="false">IF(K28&lt;=K29,0,1)</f>
        <v>0</v>
      </c>
      <c r="M28" s="44" t="s">
        <v>37</v>
      </c>
      <c r="N28" s="14" t="s">
        <v>38</v>
      </c>
      <c r="O28" s="35" t="n">
        <f aca="false">O29+Parameters!$C$13</f>
        <v>5.06</v>
      </c>
      <c r="P28" s="36" t="s">
        <v>34</v>
      </c>
      <c r="Q28" s="37" t="n">
        <v>0</v>
      </c>
      <c r="R28" s="38" t="n">
        <f aca="false">IF(Q28&lt;=Q29,0,1)</f>
        <v>0</v>
      </c>
      <c r="S28" s="44" t="s">
        <v>37</v>
      </c>
      <c r="T28" s="14" t="s">
        <v>38</v>
      </c>
      <c r="U28" s="35" t="n">
        <f aca="false">U29+Parameters!$G$13</f>
        <v>3.43</v>
      </c>
      <c r="V28" s="36" t="s">
        <v>34</v>
      </c>
      <c r="W28" s="37" t="n">
        <v>0</v>
      </c>
      <c r="X28" s="38" t="n">
        <f aca="false">IF(W28&lt;=W29,0,1)</f>
        <v>0</v>
      </c>
      <c r="AJ28" s="28"/>
      <c r="AL28" s="26"/>
      <c r="AM28" s="27"/>
      <c r="AN28" s="26"/>
      <c r="AO28" s="28"/>
    </row>
    <row r="29" s="10" customFormat="true" ht="18" hidden="false" customHeight="false" outlineLevel="0" collapsed="false">
      <c r="A29" s="44"/>
      <c r="B29" s="14" t="s">
        <v>40</v>
      </c>
      <c r="C29" s="35" t="n">
        <f aca="false">C30+Parameters!$C$8</f>
        <v>4.52</v>
      </c>
      <c r="D29" s="36" t="s">
        <v>34</v>
      </c>
      <c r="E29" s="37" t="n">
        <v>0</v>
      </c>
      <c r="F29" s="38" t="n">
        <f aca="false">IF(E29&lt;=E30,0,1)</f>
        <v>0</v>
      </c>
      <c r="G29" s="44"/>
      <c r="H29" s="14" t="s">
        <v>40</v>
      </c>
      <c r="I29" s="35" t="n">
        <f aca="false">I30+Parameters!$G$8</f>
        <v>2.9</v>
      </c>
      <c r="J29" s="36" t="s">
        <v>34</v>
      </c>
      <c r="K29" s="37" t="n">
        <v>0</v>
      </c>
      <c r="L29" s="38" t="n">
        <f aca="false">IF(K29&lt;=K30,0,1)</f>
        <v>0</v>
      </c>
      <c r="M29" s="44"/>
      <c r="N29" s="14" t="s">
        <v>40</v>
      </c>
      <c r="O29" s="35" t="n">
        <f aca="false">O30+Parameters!$C$13</f>
        <v>4.94</v>
      </c>
      <c r="P29" s="36" t="s">
        <v>34</v>
      </c>
      <c r="Q29" s="37" t="n">
        <v>0</v>
      </c>
      <c r="R29" s="38" t="n">
        <f aca="false">IF(Q29&lt;=Q30,0,1)</f>
        <v>0</v>
      </c>
      <c r="S29" s="44"/>
      <c r="T29" s="14" t="s">
        <v>40</v>
      </c>
      <c r="U29" s="35" t="n">
        <f aca="false">U30+Parameters!$G$13</f>
        <v>3.32</v>
      </c>
      <c r="V29" s="36" t="s">
        <v>34</v>
      </c>
      <c r="W29" s="37" t="n">
        <v>0</v>
      </c>
      <c r="X29" s="38" t="n">
        <f aca="false">IF(W29&lt;=W30,0,1)</f>
        <v>0</v>
      </c>
      <c r="AJ29" s="28"/>
      <c r="AL29" s="26"/>
      <c r="AM29" s="27"/>
      <c r="AN29" s="26"/>
      <c r="AO29" s="28"/>
    </row>
    <row r="30" s="10" customFormat="true" ht="18" hidden="false" customHeight="false" outlineLevel="0" collapsed="false">
      <c r="A30" s="44"/>
      <c r="B30" s="14" t="s">
        <v>42</v>
      </c>
      <c r="C30" s="35" t="n">
        <f aca="false">C31+Parameters!$C$8</f>
        <v>4.41</v>
      </c>
      <c r="D30" s="36" t="s">
        <v>34</v>
      </c>
      <c r="E30" s="37" t="n">
        <v>0</v>
      </c>
      <c r="F30" s="38" t="n">
        <f aca="false">IF(E30&lt;=E31,0,1)</f>
        <v>0</v>
      </c>
      <c r="G30" s="44"/>
      <c r="H30" s="14" t="s">
        <v>42</v>
      </c>
      <c r="I30" s="35" t="n">
        <f aca="false">I31+Parameters!$G$8</f>
        <v>2.8</v>
      </c>
      <c r="J30" s="36" t="s">
        <v>34</v>
      </c>
      <c r="K30" s="37" t="n">
        <v>0</v>
      </c>
      <c r="L30" s="38" t="n">
        <f aca="false">IF(K30&lt;=K31,0,1)</f>
        <v>0</v>
      </c>
      <c r="M30" s="44"/>
      <c r="N30" s="14" t="s">
        <v>42</v>
      </c>
      <c r="O30" s="35" t="n">
        <f aca="false">O31+Parameters!$C$13</f>
        <v>4.82</v>
      </c>
      <c r="P30" s="36" t="s">
        <v>34</v>
      </c>
      <c r="Q30" s="37" t="n">
        <v>0</v>
      </c>
      <c r="R30" s="38" t="n">
        <f aca="false">IF(Q30&lt;=Q31,0,1)</f>
        <v>0</v>
      </c>
      <c r="S30" s="44"/>
      <c r="T30" s="14" t="s">
        <v>42</v>
      </c>
      <c r="U30" s="35" t="n">
        <f aca="false">U31+Parameters!$G$13</f>
        <v>3.21</v>
      </c>
      <c r="V30" s="36" t="s">
        <v>34</v>
      </c>
      <c r="W30" s="37" t="n">
        <v>0</v>
      </c>
      <c r="X30" s="38" t="n">
        <f aca="false">IF(W30&lt;=W31,0,1)</f>
        <v>0</v>
      </c>
      <c r="AJ30" s="28"/>
      <c r="AL30" s="26"/>
      <c r="AM30" s="27"/>
      <c r="AN30" s="26"/>
      <c r="AO30" s="28"/>
    </row>
    <row r="31" s="10" customFormat="true" ht="18" hidden="false" customHeight="false" outlineLevel="0" collapsed="false">
      <c r="A31" s="49" t="n">
        <f aca="false">Parameters!C6</f>
        <v>600000</v>
      </c>
      <c r="B31" s="14" t="s">
        <v>45</v>
      </c>
      <c r="C31" s="35" t="n">
        <f aca="false">C32+Parameters!$C$8</f>
        <v>4.3</v>
      </c>
      <c r="D31" s="36" t="s">
        <v>34</v>
      </c>
      <c r="E31" s="37" t="n">
        <v>0</v>
      </c>
      <c r="F31" s="38" t="n">
        <f aca="false">IF(E31&lt;=E32,0,1)</f>
        <v>0</v>
      </c>
      <c r="G31" s="50" t="n">
        <f aca="false">Parameters!G6</f>
        <v>450000</v>
      </c>
      <c r="H31" s="14" t="s">
        <v>45</v>
      </c>
      <c r="I31" s="35" t="n">
        <f aca="false">I32+Parameters!$G$8</f>
        <v>2.7</v>
      </c>
      <c r="J31" s="36" t="s">
        <v>34</v>
      </c>
      <c r="K31" s="37" t="n">
        <v>0</v>
      </c>
      <c r="L31" s="38" t="n">
        <f aca="false">IF(K31&lt;=K32,0,1)</f>
        <v>0</v>
      </c>
      <c r="M31" s="50" t="n">
        <f aca="false">Parameters!C11</f>
        <v>800000</v>
      </c>
      <c r="N31" s="14" t="s">
        <v>45</v>
      </c>
      <c r="O31" s="35" t="n">
        <f aca="false">O32+Parameters!$C$13</f>
        <v>4.7</v>
      </c>
      <c r="P31" s="36" t="s">
        <v>34</v>
      </c>
      <c r="Q31" s="37" t="n">
        <v>0</v>
      </c>
      <c r="R31" s="38" t="n">
        <f aca="false">IF(Q31&lt;=Q32,0,1)</f>
        <v>0</v>
      </c>
      <c r="S31" s="50" t="n">
        <f aca="false">Parameters!G11</f>
        <v>550000</v>
      </c>
      <c r="T31" s="14" t="s">
        <v>45</v>
      </c>
      <c r="U31" s="35" t="n">
        <f aca="false">U32+Parameters!$G$13</f>
        <v>3.1</v>
      </c>
      <c r="V31" s="36" t="s">
        <v>34</v>
      </c>
      <c r="W31" s="37" t="n">
        <v>0</v>
      </c>
      <c r="X31" s="38" t="n">
        <f aca="false">IF(W31&lt;=W32,0,1)</f>
        <v>0</v>
      </c>
      <c r="AJ31" s="28"/>
      <c r="AL31" s="26"/>
      <c r="AM31" s="27"/>
      <c r="AN31" s="26"/>
      <c r="AO31" s="28"/>
    </row>
    <row r="32" s="10" customFormat="true" ht="18" hidden="false" customHeight="false" outlineLevel="0" collapsed="false">
      <c r="A32" s="52"/>
      <c r="B32" s="14" t="s">
        <v>47</v>
      </c>
      <c r="C32" s="35" t="n">
        <f aca="false">C33+Parameters!$C$8</f>
        <v>4.19</v>
      </c>
      <c r="D32" s="36" t="s">
        <v>34</v>
      </c>
      <c r="E32" s="37" t="n">
        <v>0</v>
      </c>
      <c r="F32" s="38" t="n">
        <f aca="false">IF(E32&lt;=E33,0,1)</f>
        <v>0</v>
      </c>
      <c r="G32" s="53"/>
      <c r="H32" s="14" t="s">
        <v>47</v>
      </c>
      <c r="I32" s="35" t="n">
        <f aca="false">I33+Parameters!$G$8</f>
        <v>2.6</v>
      </c>
      <c r="J32" s="36" t="s">
        <v>34</v>
      </c>
      <c r="K32" s="37" t="n">
        <v>0</v>
      </c>
      <c r="L32" s="38" t="n">
        <f aca="false">IF(K32&lt;=K33,0,1)</f>
        <v>0</v>
      </c>
      <c r="M32" s="0"/>
      <c r="N32" s="14" t="s">
        <v>47</v>
      </c>
      <c r="O32" s="35" t="n">
        <f aca="false">O33+Parameters!$C$13</f>
        <v>4.58</v>
      </c>
      <c r="P32" s="36" t="s">
        <v>34</v>
      </c>
      <c r="Q32" s="37" t="n">
        <v>0</v>
      </c>
      <c r="R32" s="38" t="n">
        <f aca="false">IF(Q32&lt;=Q33,0,1)</f>
        <v>0</v>
      </c>
      <c r="S32" s="0"/>
      <c r="T32" s="14" t="s">
        <v>47</v>
      </c>
      <c r="U32" s="35" t="n">
        <f aca="false">U33+Parameters!$G$13</f>
        <v>2.99</v>
      </c>
      <c r="V32" s="36" t="s">
        <v>34</v>
      </c>
      <c r="W32" s="37" t="n">
        <v>0</v>
      </c>
      <c r="X32" s="38" t="n">
        <f aca="false">IF(W32&lt;=W33,0,1)</f>
        <v>0</v>
      </c>
      <c r="AJ32" s="28"/>
      <c r="AL32" s="26"/>
      <c r="AM32" s="27"/>
      <c r="AN32" s="26"/>
      <c r="AO32" s="28"/>
    </row>
    <row r="33" s="10" customFormat="true" ht="18" hidden="false" customHeight="false" outlineLevel="0" collapsed="false">
      <c r="A33" s="52"/>
      <c r="B33" s="14" t="s">
        <v>49</v>
      </c>
      <c r="C33" s="35" t="n">
        <f aca="false">C34+Parameters!$C$8</f>
        <v>4.08</v>
      </c>
      <c r="D33" s="36" t="s">
        <v>34</v>
      </c>
      <c r="E33" s="37" t="n">
        <v>0</v>
      </c>
      <c r="F33" s="38" t="n">
        <f aca="false">IF(E33&lt;=E34,0,1)</f>
        <v>0</v>
      </c>
      <c r="G33" s="53"/>
      <c r="H33" s="14" t="s">
        <v>49</v>
      </c>
      <c r="I33" s="35" t="n">
        <f aca="false">I34+Parameters!$G$8</f>
        <v>2.5</v>
      </c>
      <c r="J33" s="36" t="s">
        <v>34</v>
      </c>
      <c r="K33" s="37" t="n">
        <v>0</v>
      </c>
      <c r="L33" s="38" t="n">
        <f aca="false">IF(K33&lt;=K34,0,1)</f>
        <v>0</v>
      </c>
      <c r="M33" s="0"/>
      <c r="N33" s="14" t="s">
        <v>49</v>
      </c>
      <c r="O33" s="35" t="n">
        <f aca="false">O34+Parameters!$C$13</f>
        <v>4.46</v>
      </c>
      <c r="P33" s="36" t="s">
        <v>34</v>
      </c>
      <c r="Q33" s="37" t="n">
        <v>0</v>
      </c>
      <c r="R33" s="38" t="n">
        <f aca="false">IF(Q33&lt;=Q34,0,1)</f>
        <v>0</v>
      </c>
      <c r="S33" s="0"/>
      <c r="T33" s="14" t="s">
        <v>49</v>
      </c>
      <c r="U33" s="35" t="n">
        <f aca="false">U34+Parameters!$G$13</f>
        <v>2.88</v>
      </c>
      <c r="V33" s="36" t="s">
        <v>34</v>
      </c>
      <c r="W33" s="37" t="n">
        <v>0</v>
      </c>
      <c r="X33" s="38" t="n">
        <f aca="false">IF(W33&lt;=W34,0,1)</f>
        <v>0</v>
      </c>
      <c r="AJ33" s="28"/>
      <c r="AL33" s="26"/>
      <c r="AM33" s="27"/>
      <c r="AN33" s="26"/>
      <c r="AO33" s="28"/>
    </row>
    <row r="34" s="10" customFormat="true" ht="18" hidden="false" customHeight="false" outlineLevel="0" collapsed="false">
      <c r="A34" s="52"/>
      <c r="B34" s="14" t="s">
        <v>52</v>
      </c>
      <c r="C34" s="35" t="n">
        <f aca="false">C35+Parameters!$C$8</f>
        <v>3.97</v>
      </c>
      <c r="D34" s="36" t="s">
        <v>34</v>
      </c>
      <c r="E34" s="37" t="n">
        <v>0</v>
      </c>
      <c r="F34" s="38" t="n">
        <f aca="false">IF(E34&lt;=E35,0,1)</f>
        <v>0</v>
      </c>
      <c r="G34" s="53"/>
      <c r="H34" s="14" t="s">
        <v>52</v>
      </c>
      <c r="I34" s="35" t="n">
        <f aca="false">I35+Parameters!$G$8</f>
        <v>2.4</v>
      </c>
      <c r="J34" s="36" t="s">
        <v>34</v>
      </c>
      <c r="K34" s="37" t="n">
        <v>0</v>
      </c>
      <c r="L34" s="38" t="n">
        <f aca="false">IF(K34&lt;=K35,0,1)</f>
        <v>0</v>
      </c>
      <c r="M34" s="0"/>
      <c r="N34" s="14" t="s">
        <v>52</v>
      </c>
      <c r="O34" s="35" t="n">
        <f aca="false">O35+Parameters!$C$13</f>
        <v>4.34</v>
      </c>
      <c r="P34" s="36" t="s">
        <v>34</v>
      </c>
      <c r="Q34" s="37" t="n">
        <v>0</v>
      </c>
      <c r="R34" s="38" t="n">
        <f aca="false">IF(Q34&lt;=Q35,0,1)</f>
        <v>0</v>
      </c>
      <c r="S34" s="0"/>
      <c r="T34" s="14" t="s">
        <v>52</v>
      </c>
      <c r="U34" s="35" t="n">
        <f aca="false">U35+Parameters!$G$13</f>
        <v>2.77</v>
      </c>
      <c r="V34" s="36" t="s">
        <v>34</v>
      </c>
      <c r="W34" s="37" t="n">
        <v>0</v>
      </c>
      <c r="X34" s="38" t="n">
        <f aca="false">IF(W34&lt;=W35,0,1)</f>
        <v>0</v>
      </c>
      <c r="AJ34" s="28"/>
      <c r="AL34" s="26"/>
      <c r="AM34" s="27"/>
      <c r="AN34" s="26"/>
      <c r="AO34" s="28"/>
    </row>
    <row r="35" s="10" customFormat="true" ht="18" hidden="false" customHeight="false" outlineLevel="0" collapsed="false">
      <c r="A35" s="52"/>
      <c r="B35" s="14" t="s">
        <v>54</v>
      </c>
      <c r="C35" s="35" t="n">
        <f aca="false">C36+Parameters!$C$8</f>
        <v>3.86</v>
      </c>
      <c r="D35" s="36" t="s">
        <v>34</v>
      </c>
      <c r="E35" s="37" t="n">
        <v>0</v>
      </c>
      <c r="F35" s="38" t="n">
        <f aca="false">IF(E35&lt;=E36,0,1)</f>
        <v>0</v>
      </c>
      <c r="G35" s="53"/>
      <c r="H35" s="14" t="s">
        <v>54</v>
      </c>
      <c r="I35" s="35" t="n">
        <f aca="false">I36+Parameters!$G$8</f>
        <v>2.3</v>
      </c>
      <c r="J35" s="36" t="s">
        <v>34</v>
      </c>
      <c r="K35" s="37" t="n">
        <v>0</v>
      </c>
      <c r="L35" s="38" t="n">
        <f aca="false">IF(K35&lt;=K36,0,1)</f>
        <v>0</v>
      </c>
      <c r="M35" s="0"/>
      <c r="N35" s="14" t="s">
        <v>54</v>
      </c>
      <c r="O35" s="35" t="n">
        <f aca="false">O36+Parameters!$C$13</f>
        <v>4.22</v>
      </c>
      <c r="P35" s="36" t="s">
        <v>34</v>
      </c>
      <c r="Q35" s="37" t="n">
        <v>0</v>
      </c>
      <c r="R35" s="38" t="n">
        <f aca="false">IF(Q35&lt;=Q36,0,1)</f>
        <v>0</v>
      </c>
      <c r="S35" s="0"/>
      <c r="T35" s="14" t="s">
        <v>54</v>
      </c>
      <c r="U35" s="35" t="n">
        <f aca="false">U36+Parameters!$G$13</f>
        <v>2.66</v>
      </c>
      <c r="V35" s="36" t="s">
        <v>34</v>
      </c>
      <c r="W35" s="37" t="n">
        <v>0</v>
      </c>
      <c r="X35" s="38" t="n">
        <f aca="false">IF(W35&lt;=W36,0,1)</f>
        <v>0</v>
      </c>
      <c r="AJ35" s="28"/>
      <c r="AL35" s="26"/>
      <c r="AM35" s="27"/>
      <c r="AN35" s="26"/>
      <c r="AO35" s="28"/>
    </row>
    <row r="36" s="10" customFormat="true" ht="18" hidden="false" customHeight="false" outlineLevel="0" collapsed="false">
      <c r="A36" s="52"/>
      <c r="B36" s="60" t="s">
        <v>56</v>
      </c>
      <c r="C36" s="61" t="n">
        <f aca="false">C37+Parameters!$C$8</f>
        <v>3.75</v>
      </c>
      <c r="D36" s="62" t="s">
        <v>34</v>
      </c>
      <c r="E36" s="63" t="n">
        <v>0</v>
      </c>
      <c r="F36" s="38" t="n">
        <f aca="false">IF(E36&lt;=E37,0,1)</f>
        <v>0</v>
      </c>
      <c r="G36" s="53"/>
      <c r="H36" s="60" t="s">
        <v>56</v>
      </c>
      <c r="I36" s="61" t="n">
        <f aca="false">I37+Parameters!$G$8</f>
        <v>2.2</v>
      </c>
      <c r="J36" s="62" t="s">
        <v>34</v>
      </c>
      <c r="K36" s="63" t="n">
        <v>0</v>
      </c>
      <c r="L36" s="38" t="n">
        <f aca="false">IF(K36&lt;=K37,0,1)</f>
        <v>0</v>
      </c>
      <c r="M36" s="0"/>
      <c r="N36" s="60" t="s">
        <v>56</v>
      </c>
      <c r="O36" s="61" t="n">
        <f aca="false">O37+Parameters!$C$13</f>
        <v>4.1</v>
      </c>
      <c r="P36" s="62" t="s">
        <v>34</v>
      </c>
      <c r="Q36" s="63" t="n">
        <v>0</v>
      </c>
      <c r="R36" s="38" t="n">
        <f aca="false">IF(Q36&lt;=Q37,0,1)</f>
        <v>0</v>
      </c>
      <c r="S36" s="0"/>
      <c r="T36" s="60" t="s">
        <v>56</v>
      </c>
      <c r="U36" s="61" t="n">
        <f aca="false">U37+Parameters!$G$13</f>
        <v>2.55</v>
      </c>
      <c r="V36" s="62" t="s">
        <v>34</v>
      </c>
      <c r="W36" s="63" t="n">
        <v>0</v>
      </c>
      <c r="X36" s="38" t="n">
        <f aca="false">IF(W36&lt;=W37,0,1)</f>
        <v>0</v>
      </c>
      <c r="AJ36" s="28"/>
      <c r="AL36" s="26"/>
      <c r="AM36" s="27"/>
      <c r="AN36" s="26"/>
      <c r="AO36" s="28"/>
    </row>
    <row r="37" s="10" customFormat="true" ht="18" hidden="false" customHeight="false" outlineLevel="0" collapsed="false">
      <c r="A37" s="0"/>
      <c r="B37" s="60" t="s">
        <v>59</v>
      </c>
      <c r="C37" s="61" t="n">
        <f aca="false">C38+Parameters!$C$8</f>
        <v>3.64</v>
      </c>
      <c r="D37" s="62" t="s">
        <v>34</v>
      </c>
      <c r="E37" s="63" t="n">
        <v>0</v>
      </c>
      <c r="F37" s="38" t="n">
        <f aca="false">IF(E37&lt;=E38,0,1)</f>
        <v>0</v>
      </c>
      <c r="G37" s="0"/>
      <c r="H37" s="60" t="s">
        <v>59</v>
      </c>
      <c r="I37" s="61" t="n">
        <f aca="false">I38+Parameters!$G$8</f>
        <v>2.1</v>
      </c>
      <c r="J37" s="62" t="s">
        <v>34</v>
      </c>
      <c r="K37" s="63" t="n">
        <v>0</v>
      </c>
      <c r="L37" s="38" t="n">
        <f aca="false">IF(K37&lt;=K38,0,1)</f>
        <v>0</v>
      </c>
      <c r="M37" s="0"/>
      <c r="N37" s="60" t="s">
        <v>59</v>
      </c>
      <c r="O37" s="61" t="n">
        <f aca="false">O38+Parameters!$C$13</f>
        <v>3.98</v>
      </c>
      <c r="P37" s="62" t="s">
        <v>34</v>
      </c>
      <c r="Q37" s="63" t="n">
        <v>0</v>
      </c>
      <c r="R37" s="38" t="n">
        <f aca="false">IF(Q37&lt;=Q38,0,1)</f>
        <v>0</v>
      </c>
      <c r="S37" s="0"/>
      <c r="T37" s="60" t="s">
        <v>59</v>
      </c>
      <c r="U37" s="61" t="n">
        <f aca="false">U38+Parameters!$G$13</f>
        <v>2.44</v>
      </c>
      <c r="V37" s="62" t="s">
        <v>34</v>
      </c>
      <c r="W37" s="63" t="n">
        <v>0</v>
      </c>
      <c r="X37" s="38" t="n">
        <f aca="false">IF(W37&lt;=W38,0,1)</f>
        <v>0</v>
      </c>
      <c r="AJ37" s="28"/>
      <c r="AL37" s="26"/>
      <c r="AM37" s="27"/>
      <c r="AN37" s="26"/>
      <c r="AO37" s="28"/>
    </row>
    <row r="38" s="10" customFormat="true" ht="18" hidden="false" customHeight="false" outlineLevel="0" collapsed="false">
      <c r="A38" s="0"/>
      <c r="B38" s="60" t="s">
        <v>61</v>
      </c>
      <c r="C38" s="61" t="n">
        <f aca="false">C39+Parameters!$C$8</f>
        <v>3.53</v>
      </c>
      <c r="D38" s="62" t="s">
        <v>34</v>
      </c>
      <c r="E38" s="63" t="n">
        <v>0</v>
      </c>
      <c r="F38" s="38" t="n">
        <f aca="false">IF(E38&lt;=E39,0,1)</f>
        <v>0</v>
      </c>
      <c r="G38" s="0"/>
      <c r="H38" s="60" t="s">
        <v>61</v>
      </c>
      <c r="I38" s="61" t="n">
        <f aca="false">I39+Parameters!$G$8</f>
        <v>2</v>
      </c>
      <c r="J38" s="62" t="s">
        <v>34</v>
      </c>
      <c r="K38" s="63" t="n">
        <v>0</v>
      </c>
      <c r="L38" s="38" t="n">
        <f aca="false">IF(K38&lt;=K39,0,1)</f>
        <v>0</v>
      </c>
      <c r="M38" s="0"/>
      <c r="N38" s="60" t="s">
        <v>61</v>
      </c>
      <c r="O38" s="61" t="n">
        <f aca="false">O39+Parameters!$C$13</f>
        <v>3.86</v>
      </c>
      <c r="P38" s="62" t="s">
        <v>34</v>
      </c>
      <c r="Q38" s="63" t="n">
        <v>0</v>
      </c>
      <c r="R38" s="38" t="n">
        <f aca="false">IF(Q38&lt;=Q39,0,1)</f>
        <v>0</v>
      </c>
      <c r="S38" s="0"/>
      <c r="T38" s="60" t="s">
        <v>61</v>
      </c>
      <c r="U38" s="61" t="n">
        <f aca="false">U39+Parameters!$G$13</f>
        <v>2.33</v>
      </c>
      <c r="V38" s="62" t="s">
        <v>34</v>
      </c>
      <c r="W38" s="63" t="n">
        <v>0</v>
      </c>
      <c r="X38" s="38" t="n">
        <f aca="false">IF(W38&lt;=W39,0,1)</f>
        <v>0</v>
      </c>
      <c r="AJ38" s="28"/>
      <c r="AL38" s="26"/>
      <c r="AM38" s="27"/>
      <c r="AN38" s="26"/>
      <c r="AO38" s="28"/>
    </row>
    <row r="39" s="10" customFormat="true" ht="18" hidden="false" customHeight="false" outlineLevel="0" collapsed="false">
      <c r="A39" s="0"/>
      <c r="B39" s="14" t="s">
        <v>63</v>
      </c>
      <c r="C39" s="35" t="n">
        <f aca="false">C40+Parameters!$C$8</f>
        <v>3.42</v>
      </c>
      <c r="D39" s="36" t="s">
        <v>34</v>
      </c>
      <c r="E39" s="37" t="n">
        <v>0</v>
      </c>
      <c r="F39" s="38" t="n">
        <f aca="false">IF(E39&lt;=E40,0,1)</f>
        <v>0</v>
      </c>
      <c r="G39" s="0"/>
      <c r="H39" s="14" t="s">
        <v>63</v>
      </c>
      <c r="I39" s="35" t="n">
        <f aca="false">I40+Parameters!$G$8</f>
        <v>1.9</v>
      </c>
      <c r="J39" s="36" t="s">
        <v>34</v>
      </c>
      <c r="K39" s="37" t="n">
        <v>0</v>
      </c>
      <c r="L39" s="38" t="n">
        <f aca="false">IF(K39&lt;=K40,0,1)</f>
        <v>0</v>
      </c>
      <c r="M39" s="0"/>
      <c r="N39" s="14" t="s">
        <v>63</v>
      </c>
      <c r="O39" s="35" t="n">
        <f aca="false">O40+Parameters!$C$13</f>
        <v>3.74</v>
      </c>
      <c r="P39" s="36" t="s">
        <v>34</v>
      </c>
      <c r="Q39" s="37" t="n">
        <v>0</v>
      </c>
      <c r="R39" s="38" t="n">
        <f aca="false">IF(Q39&lt;=Q40,0,1)</f>
        <v>0</v>
      </c>
      <c r="S39" s="0"/>
      <c r="T39" s="14" t="s">
        <v>63</v>
      </c>
      <c r="U39" s="35" t="n">
        <f aca="false">U40+Parameters!$G$13</f>
        <v>2.22</v>
      </c>
      <c r="V39" s="36" t="s">
        <v>34</v>
      </c>
      <c r="W39" s="37" t="n">
        <v>0</v>
      </c>
      <c r="X39" s="38" t="n">
        <f aca="false">IF(W39&lt;=W40,0,1)</f>
        <v>0</v>
      </c>
      <c r="AJ39" s="28"/>
      <c r="AL39" s="26"/>
      <c r="AM39" s="27"/>
      <c r="AN39" s="26"/>
      <c r="AO39" s="28"/>
    </row>
    <row r="40" s="10" customFormat="true" ht="18" hidden="false" customHeight="false" outlineLevel="0" collapsed="false">
      <c r="A40" s="0"/>
      <c r="B40" s="14" t="s">
        <v>66</v>
      </c>
      <c r="C40" s="35" t="n">
        <f aca="false">C41+Parameters!$C$8</f>
        <v>3.31</v>
      </c>
      <c r="D40" s="36" t="s">
        <v>34</v>
      </c>
      <c r="E40" s="37" t="n">
        <v>0</v>
      </c>
      <c r="F40" s="38" t="n">
        <f aca="false">IF(E40&lt;=E41,0,1)</f>
        <v>0</v>
      </c>
      <c r="G40" s="0"/>
      <c r="H40" s="14" t="s">
        <v>66</v>
      </c>
      <c r="I40" s="35" t="n">
        <f aca="false">I41+Parameters!$G$8</f>
        <v>1.8</v>
      </c>
      <c r="J40" s="36" t="s">
        <v>34</v>
      </c>
      <c r="K40" s="37" t="n">
        <v>0</v>
      </c>
      <c r="L40" s="38" t="n">
        <f aca="false">IF(K40&lt;=K41,0,1)</f>
        <v>0</v>
      </c>
      <c r="M40" s="0"/>
      <c r="N40" s="14" t="s">
        <v>66</v>
      </c>
      <c r="O40" s="35" t="n">
        <f aca="false">O41+Parameters!$C$13</f>
        <v>3.62</v>
      </c>
      <c r="P40" s="36" t="s">
        <v>34</v>
      </c>
      <c r="Q40" s="37" t="n">
        <v>0</v>
      </c>
      <c r="R40" s="38" t="n">
        <f aca="false">IF(Q40&lt;=Q41,0,1)</f>
        <v>0</v>
      </c>
      <c r="S40" s="0"/>
      <c r="T40" s="14" t="s">
        <v>66</v>
      </c>
      <c r="U40" s="35" t="n">
        <f aca="false">U41+Parameters!$G$13</f>
        <v>2.11</v>
      </c>
      <c r="V40" s="36" t="s">
        <v>34</v>
      </c>
      <c r="W40" s="37" t="n">
        <v>0</v>
      </c>
      <c r="X40" s="38" t="n">
        <f aca="false">IF(W40&lt;=W41,0,1)</f>
        <v>0</v>
      </c>
      <c r="AJ40" s="28"/>
      <c r="AL40" s="26"/>
      <c r="AM40" s="27"/>
      <c r="AN40" s="26"/>
      <c r="AO40" s="28"/>
    </row>
    <row r="41" s="10" customFormat="true" ht="18" hidden="false" customHeight="false" outlineLevel="0" collapsed="false">
      <c r="A41" s="0"/>
      <c r="B41" s="14" t="s">
        <v>68</v>
      </c>
      <c r="C41" s="35" t="n">
        <f aca="false">Parameters!C7</f>
        <v>3.2</v>
      </c>
      <c r="D41" s="36" t="s">
        <v>34</v>
      </c>
      <c r="E41" s="37" t="n">
        <v>0</v>
      </c>
      <c r="F41" s="38" t="n">
        <v>0</v>
      </c>
      <c r="G41" s="0"/>
      <c r="H41" s="14" t="s">
        <v>68</v>
      </c>
      <c r="I41" s="35" t="n">
        <f aca="false">Parameters!G7</f>
        <v>1.7</v>
      </c>
      <c r="J41" s="36" t="s">
        <v>34</v>
      </c>
      <c r="K41" s="37" t="n">
        <v>0</v>
      </c>
      <c r="L41" s="38" t="n">
        <v>0</v>
      </c>
      <c r="M41" s="0"/>
      <c r="N41" s="14" t="s">
        <v>68</v>
      </c>
      <c r="O41" s="35" t="n">
        <f aca="false">Parameters!C12</f>
        <v>3.5</v>
      </c>
      <c r="P41" s="36" t="s">
        <v>34</v>
      </c>
      <c r="Q41" s="37" t="n">
        <v>0</v>
      </c>
      <c r="R41" s="38" t="n">
        <v>0</v>
      </c>
      <c r="S41" s="0"/>
      <c r="T41" s="14" t="s">
        <v>68</v>
      </c>
      <c r="U41" s="35" t="n">
        <f aca="false">Parameters!G12</f>
        <v>2</v>
      </c>
      <c r="V41" s="36" t="s">
        <v>34</v>
      </c>
      <c r="W41" s="37" t="n">
        <v>0</v>
      </c>
      <c r="X41" s="38" t="n">
        <v>0</v>
      </c>
      <c r="AJ41" s="28"/>
      <c r="AL41" s="26"/>
      <c r="AM41" s="27"/>
      <c r="AN41" s="26"/>
      <c r="AO41" s="28"/>
    </row>
    <row r="42" s="10" customFormat="true" ht="15" hidden="false" customHeight="false" outlineLevel="0" collapsed="false">
      <c r="B42" s="26"/>
      <c r="C42" s="27"/>
      <c r="D42" s="26"/>
      <c r="E42" s="28"/>
      <c r="F42" s="28"/>
      <c r="H42" s="26"/>
      <c r="I42" s="27"/>
      <c r="J42" s="26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J42" s="28"/>
      <c r="AL42" s="26"/>
      <c r="AM42" s="27"/>
      <c r="AN42" s="26"/>
      <c r="AO42" s="28"/>
    </row>
    <row r="43" s="10" customFormat="true" ht="18.75" hidden="false" customHeight="false" outlineLevel="0" collapsed="false">
      <c r="A43" s="20" t="s">
        <v>72</v>
      </c>
      <c r="F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J43" s="28"/>
      <c r="AL43" s="26"/>
      <c r="AM43" s="27"/>
      <c r="AN43" s="26"/>
      <c r="AO43" s="28"/>
    </row>
    <row r="44" s="10" customFormat="true" ht="15.75" hidden="false" customHeight="false" outlineLevel="0" collapsed="false">
      <c r="A44" s="22" t="str">
        <f aca="false">A23</f>
        <v>Shipper 3</v>
      </c>
      <c r="B44" s="7"/>
      <c r="C44" s="7"/>
      <c r="D44" s="7"/>
      <c r="E44" s="0"/>
      <c r="F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J44" s="28"/>
      <c r="AL44" s="26"/>
      <c r="AM44" s="27"/>
      <c r="AN44" s="26"/>
      <c r="AO44" s="28"/>
    </row>
    <row r="45" s="10" customFormat="true" ht="15" hidden="false" customHeight="false" outlineLevel="0" collapsed="false">
      <c r="A45" s="0"/>
      <c r="B45" s="23" t="s">
        <v>13</v>
      </c>
      <c r="C45" s="23"/>
      <c r="D45" s="23"/>
      <c r="E45" s="23"/>
      <c r="F45" s="28"/>
      <c r="H45" s="23" t="s">
        <v>14</v>
      </c>
      <c r="I45" s="23"/>
      <c r="J45" s="23"/>
      <c r="K45" s="23"/>
      <c r="L45" s="28"/>
      <c r="M45" s="28"/>
      <c r="N45" s="23" t="s">
        <v>13</v>
      </c>
      <c r="O45" s="23"/>
      <c r="P45" s="23"/>
      <c r="Q45" s="23"/>
      <c r="R45" s="28"/>
      <c r="T45" s="23" t="s">
        <v>14</v>
      </c>
      <c r="U45" s="23"/>
      <c r="V45" s="23"/>
      <c r="W45" s="23"/>
      <c r="X45" s="28"/>
      <c r="AJ45" s="28"/>
      <c r="AL45" s="26"/>
      <c r="AM45" s="27"/>
      <c r="AN45" s="26"/>
      <c r="AO45" s="28"/>
    </row>
    <row r="46" s="10" customFormat="true" ht="15" hidden="false" customHeight="false" outlineLevel="0" collapsed="false">
      <c r="A46" s="0"/>
      <c r="B46" s="7"/>
      <c r="C46" s="7"/>
      <c r="D46" s="7"/>
      <c r="E46" s="0"/>
      <c r="F46" s="28"/>
      <c r="G46" s="25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J46" s="28"/>
      <c r="AL46" s="26"/>
      <c r="AM46" s="27"/>
      <c r="AN46" s="26"/>
      <c r="AO46" s="28"/>
    </row>
    <row r="47" s="10" customFormat="true" ht="15" hidden="false" customHeight="false" outlineLevel="0" collapsed="false">
      <c r="A47" s="0"/>
      <c r="B47" s="7"/>
      <c r="C47" s="7"/>
      <c r="D47" s="7"/>
      <c r="E47" s="7" t="s">
        <v>71</v>
      </c>
      <c r="F47" s="66" t="s">
        <v>25</v>
      </c>
      <c r="G47" s="0"/>
      <c r="H47" s="7"/>
      <c r="I47" s="7"/>
      <c r="J47" s="7"/>
      <c r="K47" s="7" t="str">
        <f aca="false">E47</f>
        <v>Capacity bids</v>
      </c>
      <c r="L47" s="66" t="s">
        <v>25</v>
      </c>
      <c r="M47" s="28"/>
      <c r="N47" s="28"/>
      <c r="O47" s="28"/>
      <c r="P47" s="28"/>
      <c r="Q47" s="53" t="str">
        <f aca="false">K47</f>
        <v>Capacity bids</v>
      </c>
      <c r="R47" s="66" t="s">
        <v>25</v>
      </c>
      <c r="S47" s="28"/>
      <c r="T47" s="28"/>
      <c r="U47" s="28"/>
      <c r="V47" s="28"/>
      <c r="W47" s="53" t="str">
        <f aca="false">Q47</f>
        <v>Capacity bids</v>
      </c>
      <c r="X47" s="66" t="s">
        <v>25</v>
      </c>
      <c r="AJ47" s="28"/>
      <c r="AL47" s="26"/>
      <c r="AM47" s="27"/>
      <c r="AN47" s="26"/>
      <c r="AO47" s="28"/>
    </row>
    <row r="48" s="10" customFormat="true" ht="18" hidden="false" customHeight="false" outlineLevel="0" collapsed="false">
      <c r="A48" s="14" t="s">
        <v>15</v>
      </c>
      <c r="B48" s="14" t="s">
        <v>33</v>
      </c>
      <c r="C48" s="35" t="n">
        <f aca="false">C49+Parameters!$C$8</f>
        <v>4.74</v>
      </c>
      <c r="D48" s="36" t="s">
        <v>34</v>
      </c>
      <c r="E48" s="37" t="n">
        <v>0</v>
      </c>
      <c r="F48" s="38" t="n">
        <f aca="false">IF(E48&lt;=E49,0,1)</f>
        <v>0</v>
      </c>
      <c r="G48" s="14" t="str">
        <f aca="false">A48</f>
        <v>Year 1</v>
      </c>
      <c r="H48" s="14" t="s">
        <v>33</v>
      </c>
      <c r="I48" s="35" t="n">
        <f aca="false">I49+Parameters!$G$8</f>
        <v>3.1</v>
      </c>
      <c r="J48" s="36" t="s">
        <v>34</v>
      </c>
      <c r="K48" s="37" t="n">
        <v>0</v>
      </c>
      <c r="L48" s="38" t="n">
        <f aca="false">IF(K48&lt;=K49,0,1)</f>
        <v>0</v>
      </c>
      <c r="M48" s="14" t="s">
        <v>21</v>
      </c>
      <c r="N48" s="14" t="s">
        <v>33</v>
      </c>
      <c r="O48" s="35" t="n">
        <f aca="false">O49+Parameters!$C$13</f>
        <v>5.18</v>
      </c>
      <c r="P48" s="36" t="s">
        <v>34</v>
      </c>
      <c r="Q48" s="37" t="n">
        <v>0</v>
      </c>
      <c r="R48" s="38" t="n">
        <f aca="false">IF(Q48&lt;=Q49,0,1)</f>
        <v>0</v>
      </c>
      <c r="S48" s="14" t="str">
        <f aca="false">M48</f>
        <v>Year 2</v>
      </c>
      <c r="T48" s="14" t="s">
        <v>33</v>
      </c>
      <c r="U48" s="35" t="n">
        <f aca="false">U49+Parameters!$G$13</f>
        <v>3.54</v>
      </c>
      <c r="V48" s="36" t="s">
        <v>34</v>
      </c>
      <c r="W48" s="37" t="n">
        <v>0</v>
      </c>
      <c r="X48" s="38" t="n">
        <f aca="false">IF(W48&lt;=W49,0,1)</f>
        <v>0</v>
      </c>
      <c r="AJ48" s="28"/>
      <c r="AL48" s="26"/>
      <c r="AM48" s="27"/>
      <c r="AN48" s="26"/>
      <c r="AO48" s="28"/>
    </row>
    <row r="49" s="10" customFormat="true" ht="18" hidden="false" customHeight="true" outlineLevel="0" collapsed="false">
      <c r="A49" s="44" t="s">
        <v>37</v>
      </c>
      <c r="B49" s="14" t="s">
        <v>38</v>
      </c>
      <c r="C49" s="35" t="n">
        <f aca="false">C50+Parameters!$C$8</f>
        <v>4.63</v>
      </c>
      <c r="D49" s="36" t="s">
        <v>34</v>
      </c>
      <c r="E49" s="37" t="n">
        <v>0</v>
      </c>
      <c r="F49" s="38" t="n">
        <f aca="false">IF(E49&lt;=E50,0,1)</f>
        <v>0</v>
      </c>
      <c r="G49" s="44" t="s">
        <v>37</v>
      </c>
      <c r="H49" s="14" t="s">
        <v>38</v>
      </c>
      <c r="I49" s="35" t="n">
        <f aca="false">I50+Parameters!$G$8</f>
        <v>3</v>
      </c>
      <c r="J49" s="36" t="s">
        <v>34</v>
      </c>
      <c r="K49" s="37" t="n">
        <v>0</v>
      </c>
      <c r="L49" s="38" t="n">
        <f aca="false">IF(K49&lt;=K50,0,1)</f>
        <v>0</v>
      </c>
      <c r="M49" s="44" t="s">
        <v>37</v>
      </c>
      <c r="N49" s="14" t="s">
        <v>38</v>
      </c>
      <c r="O49" s="35" t="n">
        <f aca="false">O50+Parameters!$C$13</f>
        <v>5.06</v>
      </c>
      <c r="P49" s="36" t="s">
        <v>34</v>
      </c>
      <c r="Q49" s="37" t="n">
        <v>0</v>
      </c>
      <c r="R49" s="38" t="n">
        <f aca="false">IF(Q49&lt;=Q50,0,1)</f>
        <v>0</v>
      </c>
      <c r="S49" s="44" t="s">
        <v>37</v>
      </c>
      <c r="T49" s="14" t="s">
        <v>38</v>
      </c>
      <c r="U49" s="35" t="n">
        <f aca="false">U50+Parameters!$G$13</f>
        <v>3.43</v>
      </c>
      <c r="V49" s="36" t="s">
        <v>34</v>
      </c>
      <c r="W49" s="37" t="n">
        <v>0</v>
      </c>
      <c r="X49" s="38" t="n">
        <f aca="false">IF(W49&lt;=W50,0,1)</f>
        <v>0</v>
      </c>
      <c r="AJ49" s="28"/>
      <c r="AL49" s="26"/>
      <c r="AM49" s="27"/>
      <c r="AN49" s="26"/>
      <c r="AO49" s="28"/>
    </row>
    <row r="50" s="10" customFormat="true" ht="18" hidden="false" customHeight="false" outlineLevel="0" collapsed="false">
      <c r="A50" s="44"/>
      <c r="B50" s="14" t="s">
        <v>40</v>
      </c>
      <c r="C50" s="35" t="n">
        <f aca="false">C51+Parameters!$C$8</f>
        <v>4.52</v>
      </c>
      <c r="D50" s="36" t="s">
        <v>34</v>
      </c>
      <c r="E50" s="37" t="n">
        <v>0</v>
      </c>
      <c r="F50" s="38" t="n">
        <f aca="false">IF(E50&lt;=E51,0,1)</f>
        <v>0</v>
      </c>
      <c r="G50" s="44"/>
      <c r="H50" s="14" t="s">
        <v>40</v>
      </c>
      <c r="I50" s="35" t="n">
        <f aca="false">I51+Parameters!$G$8</f>
        <v>2.9</v>
      </c>
      <c r="J50" s="36" t="s">
        <v>34</v>
      </c>
      <c r="K50" s="37" t="n">
        <v>0</v>
      </c>
      <c r="L50" s="38" t="n">
        <f aca="false">IF(K50&lt;=K51,0,1)</f>
        <v>0</v>
      </c>
      <c r="M50" s="44"/>
      <c r="N50" s="14" t="s">
        <v>40</v>
      </c>
      <c r="O50" s="35" t="n">
        <f aca="false">O51+Parameters!$C$13</f>
        <v>4.94</v>
      </c>
      <c r="P50" s="36" t="s">
        <v>34</v>
      </c>
      <c r="Q50" s="37" t="n">
        <v>0</v>
      </c>
      <c r="R50" s="38" t="n">
        <f aca="false">IF(Q50&lt;=Q51,0,1)</f>
        <v>0</v>
      </c>
      <c r="S50" s="44"/>
      <c r="T50" s="14" t="s">
        <v>40</v>
      </c>
      <c r="U50" s="35" t="n">
        <f aca="false">U51+Parameters!$G$13</f>
        <v>3.32</v>
      </c>
      <c r="V50" s="36" t="s">
        <v>34</v>
      </c>
      <c r="W50" s="37" t="n">
        <v>0</v>
      </c>
      <c r="X50" s="38" t="n">
        <f aca="false">IF(W50&lt;=W51,0,1)</f>
        <v>0</v>
      </c>
      <c r="AJ50" s="28"/>
      <c r="AL50" s="26"/>
      <c r="AM50" s="27"/>
      <c r="AN50" s="26"/>
      <c r="AO50" s="28"/>
    </row>
    <row r="51" s="10" customFormat="true" ht="18" hidden="false" customHeight="false" outlineLevel="0" collapsed="false">
      <c r="A51" s="44"/>
      <c r="B51" s="14" t="s">
        <v>42</v>
      </c>
      <c r="C51" s="35" t="n">
        <f aca="false">C52+Parameters!$C$8</f>
        <v>4.41</v>
      </c>
      <c r="D51" s="36" t="s">
        <v>34</v>
      </c>
      <c r="E51" s="37" t="n">
        <v>0</v>
      </c>
      <c r="F51" s="38" t="n">
        <f aca="false">IF(E51&lt;=E52,0,1)</f>
        <v>0</v>
      </c>
      <c r="G51" s="44"/>
      <c r="H51" s="14" t="s">
        <v>42</v>
      </c>
      <c r="I51" s="35" t="n">
        <f aca="false">I52+Parameters!$G$8</f>
        <v>2.8</v>
      </c>
      <c r="J51" s="36" t="s">
        <v>34</v>
      </c>
      <c r="K51" s="37" t="n">
        <v>0</v>
      </c>
      <c r="L51" s="38" t="n">
        <f aca="false">IF(K51&lt;=K52,0,1)</f>
        <v>0</v>
      </c>
      <c r="M51" s="44"/>
      <c r="N51" s="14" t="s">
        <v>42</v>
      </c>
      <c r="O51" s="35" t="n">
        <f aca="false">O52+Parameters!$C$13</f>
        <v>4.82</v>
      </c>
      <c r="P51" s="36" t="s">
        <v>34</v>
      </c>
      <c r="Q51" s="37" t="n">
        <v>0</v>
      </c>
      <c r="R51" s="38" t="n">
        <f aca="false">IF(Q51&lt;=Q52,0,1)</f>
        <v>0</v>
      </c>
      <c r="S51" s="44"/>
      <c r="T51" s="14" t="s">
        <v>42</v>
      </c>
      <c r="U51" s="35" t="n">
        <f aca="false">U52+Parameters!$G$13</f>
        <v>3.21</v>
      </c>
      <c r="V51" s="36" t="s">
        <v>34</v>
      </c>
      <c r="W51" s="37" t="n">
        <v>0</v>
      </c>
      <c r="X51" s="38" t="n">
        <f aca="false">IF(W51&lt;=W52,0,1)</f>
        <v>0</v>
      </c>
      <c r="AJ51" s="28"/>
      <c r="AL51" s="26"/>
      <c r="AM51" s="27"/>
      <c r="AN51" s="26"/>
      <c r="AO51" s="28"/>
    </row>
    <row r="52" s="10" customFormat="true" ht="18" hidden="false" customHeight="false" outlineLevel="0" collapsed="false">
      <c r="A52" s="49" t="n">
        <f aca="false">Parameters!C6</f>
        <v>600000</v>
      </c>
      <c r="B52" s="14" t="s">
        <v>45</v>
      </c>
      <c r="C52" s="35" t="n">
        <f aca="false">C53+Parameters!$C$8</f>
        <v>4.3</v>
      </c>
      <c r="D52" s="36" t="s">
        <v>34</v>
      </c>
      <c r="E52" s="37" t="n">
        <v>0</v>
      </c>
      <c r="F52" s="38" t="n">
        <f aca="false">IF(E52&lt;=E53,0,1)</f>
        <v>0</v>
      </c>
      <c r="G52" s="50" t="n">
        <f aca="false">Parameters!G6</f>
        <v>450000</v>
      </c>
      <c r="H52" s="14" t="s">
        <v>45</v>
      </c>
      <c r="I52" s="35" t="n">
        <f aca="false">I53+Parameters!$G$8</f>
        <v>2.7</v>
      </c>
      <c r="J52" s="36" t="s">
        <v>34</v>
      </c>
      <c r="K52" s="37" t="n">
        <v>0</v>
      </c>
      <c r="L52" s="38" t="n">
        <f aca="false">IF(K52&lt;=K53,0,1)</f>
        <v>0</v>
      </c>
      <c r="M52" s="50" t="n">
        <f aca="false">Parameters!C11</f>
        <v>800000</v>
      </c>
      <c r="N52" s="14" t="s">
        <v>45</v>
      </c>
      <c r="O52" s="35" t="n">
        <f aca="false">O53+Parameters!$C$13</f>
        <v>4.7</v>
      </c>
      <c r="P52" s="36" t="s">
        <v>34</v>
      </c>
      <c r="Q52" s="37" t="n">
        <v>0</v>
      </c>
      <c r="R52" s="38" t="n">
        <f aca="false">IF(Q52&lt;=Q53,0,1)</f>
        <v>0</v>
      </c>
      <c r="S52" s="50" t="n">
        <f aca="false">Parameters!G11</f>
        <v>550000</v>
      </c>
      <c r="T52" s="14" t="s">
        <v>45</v>
      </c>
      <c r="U52" s="35" t="n">
        <f aca="false">U53+Parameters!$G$13</f>
        <v>3.1</v>
      </c>
      <c r="V52" s="36" t="s">
        <v>34</v>
      </c>
      <c r="W52" s="37" t="n">
        <v>0</v>
      </c>
      <c r="X52" s="38" t="n">
        <f aca="false">IF(W52&lt;=W53,0,1)</f>
        <v>0</v>
      </c>
      <c r="AJ52" s="28"/>
      <c r="AL52" s="26"/>
      <c r="AM52" s="27"/>
      <c r="AN52" s="26"/>
      <c r="AO52" s="28"/>
    </row>
    <row r="53" s="10" customFormat="true" ht="18" hidden="false" customHeight="false" outlineLevel="0" collapsed="false">
      <c r="A53" s="52"/>
      <c r="B53" s="14" t="s">
        <v>47</v>
      </c>
      <c r="C53" s="35" t="n">
        <f aca="false">C54+Parameters!$C$8</f>
        <v>4.19</v>
      </c>
      <c r="D53" s="36" t="s">
        <v>34</v>
      </c>
      <c r="E53" s="37" t="n">
        <v>0</v>
      </c>
      <c r="F53" s="38" t="n">
        <f aca="false">IF(E53&lt;=E54,0,1)</f>
        <v>0</v>
      </c>
      <c r="G53" s="53"/>
      <c r="H53" s="14" t="s">
        <v>47</v>
      </c>
      <c r="I53" s="35" t="n">
        <f aca="false">I54+Parameters!$G$8</f>
        <v>2.6</v>
      </c>
      <c r="J53" s="36" t="s">
        <v>34</v>
      </c>
      <c r="K53" s="37" t="n">
        <v>0</v>
      </c>
      <c r="L53" s="38" t="n">
        <f aca="false">IF(K53&lt;=K54,0,1)</f>
        <v>0</v>
      </c>
      <c r="M53" s="0"/>
      <c r="N53" s="14" t="s">
        <v>47</v>
      </c>
      <c r="O53" s="35" t="n">
        <f aca="false">O54+Parameters!$C$13</f>
        <v>4.58</v>
      </c>
      <c r="P53" s="36" t="s">
        <v>34</v>
      </c>
      <c r="Q53" s="37" t="n">
        <v>0</v>
      </c>
      <c r="R53" s="38" t="n">
        <f aca="false">IF(Q53&lt;=Q54,0,1)</f>
        <v>0</v>
      </c>
      <c r="S53" s="0"/>
      <c r="T53" s="14" t="s">
        <v>47</v>
      </c>
      <c r="U53" s="35" t="n">
        <f aca="false">U54+Parameters!$G$13</f>
        <v>2.99</v>
      </c>
      <c r="V53" s="36" t="s">
        <v>34</v>
      </c>
      <c r="W53" s="37" t="n">
        <v>0</v>
      </c>
      <c r="X53" s="38" t="n">
        <f aca="false">IF(W53&lt;=W54,0,1)</f>
        <v>0</v>
      </c>
      <c r="AJ53" s="28"/>
      <c r="AL53" s="26"/>
      <c r="AM53" s="27"/>
      <c r="AN53" s="26"/>
      <c r="AO53" s="28"/>
    </row>
    <row r="54" s="10" customFormat="true" ht="18" hidden="false" customHeight="false" outlineLevel="0" collapsed="false">
      <c r="A54" s="52"/>
      <c r="B54" s="60" t="s">
        <v>49</v>
      </c>
      <c r="C54" s="61" t="n">
        <f aca="false">C55+Parameters!$C$8</f>
        <v>4.08</v>
      </c>
      <c r="D54" s="62" t="s">
        <v>34</v>
      </c>
      <c r="E54" s="63" t="n">
        <v>0</v>
      </c>
      <c r="F54" s="38" t="n">
        <f aca="false">IF(E54&lt;=E55,0,1)</f>
        <v>0</v>
      </c>
      <c r="G54" s="53"/>
      <c r="H54" s="60" t="s">
        <v>49</v>
      </c>
      <c r="I54" s="61" t="n">
        <f aca="false">I55+Parameters!$G$8</f>
        <v>2.5</v>
      </c>
      <c r="J54" s="62" t="s">
        <v>34</v>
      </c>
      <c r="K54" s="63" t="n">
        <v>0</v>
      </c>
      <c r="L54" s="38" t="n">
        <f aca="false">IF(K54&lt;=K55,0,1)</f>
        <v>0</v>
      </c>
      <c r="M54" s="0"/>
      <c r="N54" s="60" t="s">
        <v>49</v>
      </c>
      <c r="O54" s="61" t="n">
        <f aca="false">O55+Parameters!$C$13</f>
        <v>4.46</v>
      </c>
      <c r="P54" s="62" t="s">
        <v>34</v>
      </c>
      <c r="Q54" s="63" t="n">
        <v>0</v>
      </c>
      <c r="R54" s="38" t="n">
        <f aca="false">IF(Q54&lt;=Q55,0,1)</f>
        <v>0</v>
      </c>
      <c r="S54" s="0"/>
      <c r="T54" s="60" t="s">
        <v>49</v>
      </c>
      <c r="U54" s="61" t="n">
        <f aca="false">U55+Parameters!$G$13</f>
        <v>2.88</v>
      </c>
      <c r="V54" s="62" t="s">
        <v>34</v>
      </c>
      <c r="W54" s="63" t="n">
        <v>0</v>
      </c>
      <c r="X54" s="38" t="n">
        <f aca="false">IF(W54&lt;=W55,0,1)</f>
        <v>0</v>
      </c>
      <c r="AJ54" s="28"/>
      <c r="AL54" s="26"/>
      <c r="AM54" s="27"/>
      <c r="AN54" s="26"/>
      <c r="AO54" s="28"/>
    </row>
    <row r="55" s="10" customFormat="true" ht="18" hidden="false" customHeight="false" outlineLevel="0" collapsed="false">
      <c r="A55" s="52"/>
      <c r="B55" s="60" t="s">
        <v>52</v>
      </c>
      <c r="C55" s="61" t="n">
        <f aca="false">C56+Parameters!$C$8</f>
        <v>3.97</v>
      </c>
      <c r="D55" s="62" t="s">
        <v>34</v>
      </c>
      <c r="E55" s="63" t="n">
        <v>0</v>
      </c>
      <c r="F55" s="38" t="n">
        <f aca="false">IF(E55&lt;=E56,0,1)</f>
        <v>0</v>
      </c>
      <c r="G55" s="53"/>
      <c r="H55" s="60" t="s">
        <v>52</v>
      </c>
      <c r="I55" s="61" t="n">
        <f aca="false">I56+Parameters!$G$8</f>
        <v>2.4</v>
      </c>
      <c r="J55" s="62" t="s">
        <v>34</v>
      </c>
      <c r="K55" s="63" t="n">
        <v>0</v>
      </c>
      <c r="L55" s="38" t="n">
        <f aca="false">IF(K55&lt;=K56,0,1)</f>
        <v>0</v>
      </c>
      <c r="M55" s="0"/>
      <c r="N55" s="60" t="s">
        <v>52</v>
      </c>
      <c r="O55" s="61" t="n">
        <f aca="false">O56+Parameters!$C$13</f>
        <v>4.34</v>
      </c>
      <c r="P55" s="62" t="s">
        <v>34</v>
      </c>
      <c r="Q55" s="63" t="n">
        <v>0</v>
      </c>
      <c r="R55" s="38" t="n">
        <f aca="false">IF(Q55&lt;=Q56,0,1)</f>
        <v>0</v>
      </c>
      <c r="S55" s="0"/>
      <c r="T55" s="60" t="s">
        <v>52</v>
      </c>
      <c r="U55" s="61" t="n">
        <f aca="false">U56+Parameters!$G$13</f>
        <v>2.77</v>
      </c>
      <c r="V55" s="62" t="s">
        <v>34</v>
      </c>
      <c r="W55" s="63" t="n">
        <v>0</v>
      </c>
      <c r="X55" s="38" t="n">
        <f aca="false">IF(W55&lt;=W56,0,1)</f>
        <v>0</v>
      </c>
      <c r="AJ55" s="28"/>
      <c r="AL55" s="26"/>
      <c r="AM55" s="27"/>
      <c r="AN55" s="26"/>
      <c r="AO55" s="28"/>
    </row>
    <row r="56" s="10" customFormat="true" ht="18" hidden="false" customHeight="false" outlineLevel="0" collapsed="false">
      <c r="A56" s="52"/>
      <c r="B56" s="60" t="s">
        <v>54</v>
      </c>
      <c r="C56" s="61" t="n">
        <f aca="false">C57+Parameters!$C$8</f>
        <v>3.86</v>
      </c>
      <c r="D56" s="62" t="s">
        <v>34</v>
      </c>
      <c r="E56" s="63" t="n">
        <v>0</v>
      </c>
      <c r="F56" s="38" t="n">
        <f aca="false">IF(E56&lt;=E57,0,1)</f>
        <v>0</v>
      </c>
      <c r="G56" s="53"/>
      <c r="H56" s="60" t="s">
        <v>54</v>
      </c>
      <c r="I56" s="61" t="n">
        <f aca="false">I57+Parameters!$G$8</f>
        <v>2.3</v>
      </c>
      <c r="J56" s="62" t="s">
        <v>34</v>
      </c>
      <c r="K56" s="63" t="n">
        <v>0</v>
      </c>
      <c r="L56" s="38" t="n">
        <f aca="false">IF(K56&lt;=K57,0,1)</f>
        <v>0</v>
      </c>
      <c r="M56" s="0"/>
      <c r="N56" s="60" t="s">
        <v>54</v>
      </c>
      <c r="O56" s="61" t="n">
        <f aca="false">O57+Parameters!$C$13</f>
        <v>4.22</v>
      </c>
      <c r="P56" s="62" t="s">
        <v>34</v>
      </c>
      <c r="Q56" s="63" t="n">
        <v>0</v>
      </c>
      <c r="R56" s="38" t="n">
        <f aca="false">IF(Q56&lt;=Q57,0,1)</f>
        <v>0</v>
      </c>
      <c r="S56" s="0"/>
      <c r="T56" s="60" t="s">
        <v>54</v>
      </c>
      <c r="U56" s="61" t="n">
        <f aca="false">U57+Parameters!$G$13</f>
        <v>2.66</v>
      </c>
      <c r="V56" s="62" t="s">
        <v>34</v>
      </c>
      <c r="W56" s="63" t="n">
        <v>0</v>
      </c>
      <c r="X56" s="38" t="n">
        <f aca="false">IF(W56&lt;=W57,0,1)</f>
        <v>0</v>
      </c>
      <c r="AJ56" s="28"/>
      <c r="AL56" s="26"/>
      <c r="AM56" s="27"/>
      <c r="AN56" s="26"/>
      <c r="AO56" s="28"/>
    </row>
    <row r="57" customFormat="false" ht="18" hidden="false" customHeight="false" outlineLevel="0" collapsed="false">
      <c r="A57" s="52"/>
      <c r="B57" s="14" t="s">
        <v>56</v>
      </c>
      <c r="C57" s="35" t="n">
        <f aca="false">C58+Parameters!$C$8</f>
        <v>3.75</v>
      </c>
      <c r="D57" s="36" t="s">
        <v>34</v>
      </c>
      <c r="E57" s="37" t="n">
        <v>0</v>
      </c>
      <c r="F57" s="38" t="n">
        <f aca="false">IF(E57&lt;=E58,0,1)</f>
        <v>0</v>
      </c>
      <c r="G57" s="53"/>
      <c r="H57" s="14" t="s">
        <v>56</v>
      </c>
      <c r="I57" s="35" t="n">
        <f aca="false">I58+Parameters!$G$8</f>
        <v>2.2</v>
      </c>
      <c r="J57" s="36" t="s">
        <v>34</v>
      </c>
      <c r="K57" s="37" t="n">
        <v>0</v>
      </c>
      <c r="L57" s="38" t="n">
        <f aca="false">IF(K57&lt;=K58,0,1)</f>
        <v>0</v>
      </c>
      <c r="M57" s="0"/>
      <c r="N57" s="14" t="s">
        <v>56</v>
      </c>
      <c r="O57" s="35" t="n">
        <f aca="false">O58+Parameters!$C$13</f>
        <v>4.1</v>
      </c>
      <c r="P57" s="36" t="s">
        <v>34</v>
      </c>
      <c r="Q57" s="37" t="n">
        <v>0</v>
      </c>
      <c r="R57" s="38" t="n">
        <f aca="false">IF(Q57&lt;=Q58,0,1)</f>
        <v>0</v>
      </c>
      <c r="S57" s="0"/>
      <c r="T57" s="14" t="s">
        <v>56</v>
      </c>
      <c r="U57" s="35" t="n">
        <f aca="false">U58+Parameters!$G$13</f>
        <v>2.55</v>
      </c>
      <c r="V57" s="36" t="s">
        <v>34</v>
      </c>
      <c r="W57" s="37" t="n">
        <v>0</v>
      </c>
      <c r="X57" s="38" t="n">
        <f aca="false">IF(W57&lt;=W58,0,1)</f>
        <v>0</v>
      </c>
      <c r="AJ57" s="28"/>
    </row>
    <row r="58" customFormat="false" ht="18" hidden="false" customHeight="true" outlineLevel="0" collapsed="false">
      <c r="B58" s="14" t="s">
        <v>59</v>
      </c>
      <c r="C58" s="35" t="n">
        <f aca="false">C59+Parameters!$C$8</f>
        <v>3.64</v>
      </c>
      <c r="D58" s="36" t="s">
        <v>34</v>
      </c>
      <c r="E58" s="37" t="n">
        <v>0</v>
      </c>
      <c r="F58" s="38" t="n">
        <f aca="false">IF(E58&lt;=E59,0,1)</f>
        <v>0</v>
      </c>
      <c r="G58" s="0"/>
      <c r="H58" s="14" t="s">
        <v>59</v>
      </c>
      <c r="I58" s="35" t="n">
        <f aca="false">I59+Parameters!$G$8</f>
        <v>2.1</v>
      </c>
      <c r="J58" s="36" t="s">
        <v>34</v>
      </c>
      <c r="K58" s="37" t="n">
        <v>0</v>
      </c>
      <c r="L58" s="38" t="n">
        <f aca="false">IF(K58&lt;=K59,0,1)</f>
        <v>0</v>
      </c>
      <c r="M58" s="0"/>
      <c r="N58" s="14" t="s">
        <v>59</v>
      </c>
      <c r="O58" s="35" t="n">
        <f aca="false">O59+Parameters!$C$13</f>
        <v>3.98</v>
      </c>
      <c r="P58" s="36" t="s">
        <v>34</v>
      </c>
      <c r="Q58" s="37" t="n">
        <v>0</v>
      </c>
      <c r="R58" s="38" t="n">
        <f aca="false">IF(Q58&lt;=Q59,0,1)</f>
        <v>0</v>
      </c>
      <c r="S58" s="0"/>
      <c r="T58" s="14" t="s">
        <v>59</v>
      </c>
      <c r="U58" s="35" t="n">
        <f aca="false">U59+Parameters!$G$13</f>
        <v>2.44</v>
      </c>
      <c r="V58" s="36" t="s">
        <v>34</v>
      </c>
      <c r="W58" s="37" t="n">
        <v>0</v>
      </c>
      <c r="X58" s="38" t="n">
        <f aca="false">IF(W58&lt;=W59,0,1)</f>
        <v>0</v>
      </c>
      <c r="AJ58" s="28"/>
    </row>
    <row r="59" customFormat="false" ht="18" hidden="false" customHeight="true" outlineLevel="0" collapsed="false">
      <c r="B59" s="14" t="s">
        <v>61</v>
      </c>
      <c r="C59" s="35" t="n">
        <f aca="false">C60+Parameters!$C$8</f>
        <v>3.53</v>
      </c>
      <c r="D59" s="36" t="s">
        <v>34</v>
      </c>
      <c r="E59" s="37" t="n">
        <v>0</v>
      </c>
      <c r="F59" s="38" t="n">
        <f aca="false">IF(E59&lt;=E60,0,1)</f>
        <v>0</v>
      </c>
      <c r="G59" s="0"/>
      <c r="H59" s="14" t="s">
        <v>61</v>
      </c>
      <c r="I59" s="35" t="n">
        <f aca="false">I60+Parameters!$G$8</f>
        <v>2</v>
      </c>
      <c r="J59" s="36" t="s">
        <v>34</v>
      </c>
      <c r="K59" s="37" t="n">
        <v>0</v>
      </c>
      <c r="L59" s="38" t="n">
        <f aca="false">IF(K59&lt;=K60,0,1)</f>
        <v>0</v>
      </c>
      <c r="M59" s="0"/>
      <c r="N59" s="14" t="s">
        <v>61</v>
      </c>
      <c r="O59" s="35" t="n">
        <f aca="false">O60+Parameters!$C$13</f>
        <v>3.86</v>
      </c>
      <c r="P59" s="36" t="s">
        <v>34</v>
      </c>
      <c r="Q59" s="37" t="n">
        <v>0</v>
      </c>
      <c r="R59" s="38" t="n">
        <f aca="false">IF(Q59&lt;=Q60,0,1)</f>
        <v>0</v>
      </c>
      <c r="S59" s="0"/>
      <c r="T59" s="14" t="s">
        <v>61</v>
      </c>
      <c r="U59" s="35" t="n">
        <f aca="false">U60+Parameters!$G$13</f>
        <v>2.33</v>
      </c>
      <c r="V59" s="36" t="s">
        <v>34</v>
      </c>
      <c r="W59" s="37" t="n">
        <v>0</v>
      </c>
      <c r="X59" s="38" t="n">
        <f aca="false">IF(W59&lt;=W60,0,1)</f>
        <v>0</v>
      </c>
      <c r="AJ59" s="28"/>
    </row>
    <row r="60" customFormat="false" ht="18" hidden="false" customHeight="false" outlineLevel="0" collapsed="false">
      <c r="B60" s="14" t="s">
        <v>63</v>
      </c>
      <c r="C60" s="35" t="n">
        <f aca="false">C61+Parameters!$C$8</f>
        <v>3.42</v>
      </c>
      <c r="D60" s="36" t="s">
        <v>34</v>
      </c>
      <c r="E60" s="37" t="n">
        <v>0</v>
      </c>
      <c r="F60" s="38" t="n">
        <f aca="false">IF(E60&lt;=E61,0,1)</f>
        <v>0</v>
      </c>
      <c r="G60" s="0"/>
      <c r="H60" s="14" t="s">
        <v>63</v>
      </c>
      <c r="I60" s="35" t="n">
        <f aca="false">I61+Parameters!$G$8</f>
        <v>1.9</v>
      </c>
      <c r="J60" s="36" t="s">
        <v>34</v>
      </c>
      <c r="K60" s="37" t="n">
        <v>0</v>
      </c>
      <c r="L60" s="38" t="n">
        <f aca="false">IF(K60&lt;=K61,0,1)</f>
        <v>0</v>
      </c>
      <c r="M60" s="0"/>
      <c r="N60" s="14" t="s">
        <v>63</v>
      </c>
      <c r="O60" s="35" t="n">
        <f aca="false">O61+Parameters!$C$13</f>
        <v>3.74</v>
      </c>
      <c r="P60" s="36" t="s">
        <v>34</v>
      </c>
      <c r="Q60" s="37" t="n">
        <v>0</v>
      </c>
      <c r="R60" s="38" t="n">
        <f aca="false">IF(Q60&lt;=Q61,0,1)</f>
        <v>0</v>
      </c>
      <c r="S60" s="0"/>
      <c r="T60" s="14" t="s">
        <v>63</v>
      </c>
      <c r="U60" s="35" t="n">
        <f aca="false">U61+Parameters!$G$13</f>
        <v>2.22</v>
      </c>
      <c r="V60" s="36" t="s">
        <v>34</v>
      </c>
      <c r="W60" s="37" t="n">
        <v>0</v>
      </c>
      <c r="X60" s="38" t="n">
        <f aca="false">IF(W60&lt;=W61,0,1)</f>
        <v>0</v>
      </c>
      <c r="AJ60" s="28"/>
    </row>
    <row r="61" customFormat="false" ht="18" hidden="false" customHeight="false" outlineLevel="0" collapsed="false">
      <c r="B61" s="14" t="s">
        <v>66</v>
      </c>
      <c r="C61" s="35" t="n">
        <f aca="false">C62+Parameters!$C$8</f>
        <v>3.31</v>
      </c>
      <c r="D61" s="36" t="s">
        <v>34</v>
      </c>
      <c r="E61" s="37" t="n">
        <v>0</v>
      </c>
      <c r="F61" s="38" t="n">
        <f aca="false">IF(E61&lt;=E62,0,1)</f>
        <v>0</v>
      </c>
      <c r="G61" s="0"/>
      <c r="H61" s="14" t="s">
        <v>66</v>
      </c>
      <c r="I61" s="35" t="n">
        <f aca="false">I62+Parameters!$G$8</f>
        <v>1.8</v>
      </c>
      <c r="J61" s="36" t="s">
        <v>34</v>
      </c>
      <c r="K61" s="37" t="n">
        <v>0</v>
      </c>
      <c r="L61" s="38" t="n">
        <f aca="false">IF(K61&lt;=K62,0,1)</f>
        <v>0</v>
      </c>
      <c r="M61" s="0"/>
      <c r="N61" s="14" t="s">
        <v>66</v>
      </c>
      <c r="O61" s="35" t="n">
        <f aca="false">O62+Parameters!$C$13</f>
        <v>3.62</v>
      </c>
      <c r="P61" s="36" t="s">
        <v>34</v>
      </c>
      <c r="Q61" s="37" t="n">
        <v>0</v>
      </c>
      <c r="R61" s="38" t="n">
        <f aca="false">IF(Q61&lt;=Q62,0,1)</f>
        <v>0</v>
      </c>
      <c r="S61" s="0"/>
      <c r="T61" s="14" t="s">
        <v>66</v>
      </c>
      <c r="U61" s="35" t="n">
        <f aca="false">U62+Parameters!$G$13</f>
        <v>2.11</v>
      </c>
      <c r="V61" s="36" t="s">
        <v>34</v>
      </c>
      <c r="W61" s="37" t="n">
        <v>0</v>
      </c>
      <c r="X61" s="38" t="n">
        <f aca="false">IF(W61&lt;=W62,0,1)</f>
        <v>0</v>
      </c>
      <c r="AJ61" s="28"/>
    </row>
    <row r="62" customFormat="false" ht="18" hidden="false" customHeight="false" outlineLevel="0" collapsed="false">
      <c r="B62" s="14" t="s">
        <v>68</v>
      </c>
      <c r="C62" s="35" t="n">
        <f aca="false">Parameters!C7</f>
        <v>3.2</v>
      </c>
      <c r="D62" s="36" t="s">
        <v>34</v>
      </c>
      <c r="E62" s="37" t="n">
        <v>0</v>
      </c>
      <c r="F62" s="38" t="n">
        <v>0</v>
      </c>
      <c r="G62" s="0"/>
      <c r="H62" s="14" t="s">
        <v>68</v>
      </c>
      <c r="I62" s="35" t="n">
        <f aca="false">Parameters!G7</f>
        <v>1.7</v>
      </c>
      <c r="J62" s="36" t="s">
        <v>34</v>
      </c>
      <c r="K62" s="37" t="n">
        <v>0</v>
      </c>
      <c r="L62" s="38" t="n">
        <v>0</v>
      </c>
      <c r="M62" s="0"/>
      <c r="N62" s="14" t="s">
        <v>68</v>
      </c>
      <c r="O62" s="35" t="n">
        <f aca="false">Parameters!C12</f>
        <v>3.5</v>
      </c>
      <c r="P62" s="36" t="s">
        <v>34</v>
      </c>
      <c r="Q62" s="37" t="n">
        <v>0</v>
      </c>
      <c r="R62" s="38" t="n">
        <v>0</v>
      </c>
      <c r="S62" s="0"/>
      <c r="T62" s="14" t="s">
        <v>68</v>
      </c>
      <c r="U62" s="35" t="n">
        <f aca="false">Parameters!G12</f>
        <v>2</v>
      </c>
      <c r="V62" s="36" t="s">
        <v>34</v>
      </c>
      <c r="W62" s="37" t="n">
        <v>0</v>
      </c>
      <c r="X62" s="38" t="n">
        <v>0</v>
      </c>
      <c r="AJ62" s="28"/>
    </row>
    <row r="63" customFormat="false" ht="15" hidden="false" customHeight="false" outlineLevel="0" collapsed="false">
      <c r="F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AJ63" s="28"/>
    </row>
    <row r="64" customFormat="false" ht="18.75" hidden="false" customHeight="false" outlineLevel="0" collapsed="false">
      <c r="A64" s="20" t="s">
        <v>73</v>
      </c>
      <c r="F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AJ64" s="28"/>
    </row>
    <row r="65" customFormat="false" ht="15.75" hidden="false" customHeight="false" outlineLevel="0" collapsed="false">
      <c r="A65" s="22" t="str">
        <f aca="false">A44</f>
        <v>Shipper 3</v>
      </c>
      <c r="F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AJ65" s="28"/>
    </row>
    <row r="66" customFormat="false" ht="15" hidden="false" customHeight="false" outlineLevel="0" collapsed="false">
      <c r="B66" s="23" t="s">
        <v>13</v>
      </c>
      <c r="C66" s="23"/>
      <c r="D66" s="23"/>
      <c r="E66" s="23"/>
      <c r="H66" s="23" t="s">
        <v>14</v>
      </c>
      <c r="I66" s="23"/>
      <c r="J66" s="23"/>
      <c r="K66" s="23"/>
      <c r="L66" s="28"/>
      <c r="M66" s="28"/>
      <c r="N66" s="23" t="s">
        <v>13</v>
      </c>
      <c r="O66" s="23"/>
      <c r="P66" s="23"/>
      <c r="Q66" s="23"/>
      <c r="T66" s="23" t="s">
        <v>14</v>
      </c>
      <c r="U66" s="23"/>
      <c r="V66" s="23"/>
      <c r="W66" s="23"/>
      <c r="X66" s="28"/>
      <c r="AJ66" s="28"/>
    </row>
    <row r="68" customFormat="false" ht="15" hidden="false" customHeight="false" outlineLevel="0" collapsed="false">
      <c r="E68" s="7" t="s">
        <v>71</v>
      </c>
      <c r="F68" s="66" t="s">
        <v>25</v>
      </c>
      <c r="K68" s="7" t="s">
        <v>71</v>
      </c>
      <c r="L68" s="66" t="s">
        <v>25</v>
      </c>
      <c r="Q68" s="7" t="s">
        <v>71</v>
      </c>
      <c r="R68" s="66" t="s">
        <v>25</v>
      </c>
      <c r="W68" s="7" t="s">
        <v>71</v>
      </c>
      <c r="X68" s="66" t="s">
        <v>25</v>
      </c>
    </row>
    <row r="69" customFormat="false" ht="18" hidden="false" customHeight="false" outlineLevel="0" collapsed="false">
      <c r="A69" s="14" t="s">
        <v>15</v>
      </c>
      <c r="B69" s="14" t="s">
        <v>33</v>
      </c>
      <c r="C69" s="35" t="n">
        <f aca="false">C70+Parameters!$C$8</f>
        <v>4.74</v>
      </c>
      <c r="D69" s="36" t="s">
        <v>34</v>
      </c>
      <c r="E69" s="37" t="n">
        <v>0</v>
      </c>
      <c r="F69" s="38" t="n">
        <f aca="false">IF(E69&lt;=E70,0,1)</f>
        <v>0</v>
      </c>
      <c r="G69" s="14" t="str">
        <f aca="false">A69</f>
        <v>Year 1</v>
      </c>
      <c r="H69" s="14" t="s">
        <v>33</v>
      </c>
      <c r="I69" s="35" t="n">
        <f aca="false">I70+Parameters!$G$8</f>
        <v>3.1</v>
      </c>
      <c r="J69" s="36" t="s">
        <v>34</v>
      </c>
      <c r="K69" s="37" t="n">
        <v>0</v>
      </c>
      <c r="L69" s="38" t="n">
        <f aca="false">IF(K69&lt;=K70,0,1)</f>
        <v>0</v>
      </c>
      <c r="M69" s="14" t="s">
        <v>21</v>
      </c>
      <c r="N69" s="14" t="s">
        <v>33</v>
      </c>
      <c r="O69" s="35" t="n">
        <f aca="false">O70+Parameters!$C$13</f>
        <v>5.18</v>
      </c>
      <c r="P69" s="36" t="s">
        <v>34</v>
      </c>
      <c r="Q69" s="37" t="n">
        <v>0</v>
      </c>
      <c r="R69" s="38" t="n">
        <f aca="false">IF(Q69&lt;=Q70,0,1)</f>
        <v>0</v>
      </c>
      <c r="S69" s="14" t="str">
        <f aca="false">M69</f>
        <v>Year 2</v>
      </c>
      <c r="T69" s="14" t="s">
        <v>33</v>
      </c>
      <c r="U69" s="35" t="n">
        <f aca="false">U70+Parameters!$G$13</f>
        <v>3.54</v>
      </c>
      <c r="V69" s="36" t="s">
        <v>34</v>
      </c>
      <c r="W69" s="37" t="n">
        <v>0</v>
      </c>
      <c r="X69" s="38" t="n">
        <f aca="false">IF(W69&lt;=W70,0,1)</f>
        <v>0</v>
      </c>
    </row>
    <row r="70" customFormat="false" ht="18" hidden="false" customHeight="true" outlineLevel="0" collapsed="false">
      <c r="A70" s="44" t="s">
        <v>37</v>
      </c>
      <c r="B70" s="14" t="s">
        <v>38</v>
      </c>
      <c r="C70" s="35" t="n">
        <f aca="false">C71+Parameters!$C$8</f>
        <v>4.63</v>
      </c>
      <c r="D70" s="36" t="s">
        <v>34</v>
      </c>
      <c r="E70" s="37" t="n">
        <v>0</v>
      </c>
      <c r="F70" s="38" t="n">
        <f aca="false">IF(E70&lt;=E71,0,1)</f>
        <v>0</v>
      </c>
      <c r="G70" s="44" t="s">
        <v>37</v>
      </c>
      <c r="H70" s="14" t="s">
        <v>38</v>
      </c>
      <c r="I70" s="35" t="n">
        <f aca="false">I71+Parameters!$G$8</f>
        <v>3</v>
      </c>
      <c r="J70" s="36" t="s">
        <v>34</v>
      </c>
      <c r="K70" s="37" t="n">
        <v>0</v>
      </c>
      <c r="L70" s="38" t="n">
        <f aca="false">IF(K70&lt;=K71,0,1)</f>
        <v>0</v>
      </c>
      <c r="M70" s="44" t="s">
        <v>37</v>
      </c>
      <c r="N70" s="14" t="s">
        <v>38</v>
      </c>
      <c r="O70" s="35" t="n">
        <f aca="false">O71+Parameters!$C$13</f>
        <v>5.06</v>
      </c>
      <c r="P70" s="36" t="s">
        <v>34</v>
      </c>
      <c r="Q70" s="37" t="n">
        <v>0</v>
      </c>
      <c r="R70" s="38" t="n">
        <f aca="false">IF(Q70&lt;=Q71,0,1)</f>
        <v>0</v>
      </c>
      <c r="S70" s="44" t="s">
        <v>37</v>
      </c>
      <c r="T70" s="14" t="s">
        <v>38</v>
      </c>
      <c r="U70" s="35" t="n">
        <f aca="false">U71+Parameters!$G$13</f>
        <v>3.43</v>
      </c>
      <c r="V70" s="36" t="s">
        <v>34</v>
      </c>
      <c r="W70" s="37" t="n">
        <v>0</v>
      </c>
      <c r="X70" s="38" t="n">
        <f aca="false">IF(W70&lt;=W71,0,1)</f>
        <v>0</v>
      </c>
    </row>
    <row r="71" customFormat="false" ht="18" hidden="false" customHeight="false" outlineLevel="0" collapsed="false">
      <c r="A71" s="44"/>
      <c r="B71" s="14" t="s">
        <v>40</v>
      </c>
      <c r="C71" s="35" t="n">
        <f aca="false">C72+Parameters!$C$8</f>
        <v>4.52</v>
      </c>
      <c r="D71" s="36" t="s">
        <v>34</v>
      </c>
      <c r="E71" s="37" t="n">
        <v>0</v>
      </c>
      <c r="F71" s="38" t="n">
        <f aca="false">IF(E71&lt;=E72,0,1)</f>
        <v>0</v>
      </c>
      <c r="G71" s="44"/>
      <c r="H71" s="14" t="s">
        <v>40</v>
      </c>
      <c r="I71" s="35" t="n">
        <f aca="false">I72+Parameters!$G$8</f>
        <v>2.9</v>
      </c>
      <c r="J71" s="36" t="s">
        <v>34</v>
      </c>
      <c r="K71" s="37" t="n">
        <v>0</v>
      </c>
      <c r="L71" s="38" t="n">
        <f aca="false">IF(K71&lt;=K72,0,1)</f>
        <v>0</v>
      </c>
      <c r="M71" s="44"/>
      <c r="N71" s="14" t="s">
        <v>40</v>
      </c>
      <c r="O71" s="35" t="n">
        <f aca="false">O72+Parameters!$C$13</f>
        <v>4.94</v>
      </c>
      <c r="P71" s="36" t="s">
        <v>34</v>
      </c>
      <c r="Q71" s="37" t="n">
        <v>0</v>
      </c>
      <c r="R71" s="38" t="n">
        <f aca="false">IF(Q71&lt;=Q72,0,1)</f>
        <v>0</v>
      </c>
      <c r="S71" s="44"/>
      <c r="T71" s="14" t="s">
        <v>40</v>
      </c>
      <c r="U71" s="35" t="n">
        <f aca="false">U72+Parameters!$G$13</f>
        <v>3.32</v>
      </c>
      <c r="V71" s="36" t="s">
        <v>34</v>
      </c>
      <c r="W71" s="37" t="n">
        <v>0</v>
      </c>
      <c r="X71" s="38" t="n">
        <f aca="false">IF(W71&lt;=W72,0,1)</f>
        <v>0</v>
      </c>
    </row>
    <row r="72" customFormat="false" ht="18" hidden="false" customHeight="false" outlineLevel="0" collapsed="false">
      <c r="A72" s="44"/>
      <c r="B72" s="60" t="s">
        <v>42</v>
      </c>
      <c r="C72" s="61" t="n">
        <f aca="false">C73+Parameters!$C$8</f>
        <v>4.41</v>
      </c>
      <c r="D72" s="62" t="s">
        <v>34</v>
      </c>
      <c r="E72" s="63" t="n">
        <v>0</v>
      </c>
      <c r="F72" s="38" t="n">
        <f aca="false">IF(E72&lt;=E73,0,1)</f>
        <v>0</v>
      </c>
      <c r="G72" s="44"/>
      <c r="H72" s="60" t="s">
        <v>42</v>
      </c>
      <c r="I72" s="61" t="n">
        <f aca="false">I73+Parameters!$G$8</f>
        <v>2.8</v>
      </c>
      <c r="J72" s="62" t="s">
        <v>34</v>
      </c>
      <c r="K72" s="63" t="n">
        <v>0</v>
      </c>
      <c r="L72" s="38" t="n">
        <f aca="false">IF(K72&lt;=K73,0,1)</f>
        <v>0</v>
      </c>
      <c r="M72" s="44"/>
      <c r="N72" s="60" t="s">
        <v>42</v>
      </c>
      <c r="O72" s="61" t="n">
        <f aca="false">O73+Parameters!$C$13</f>
        <v>4.82</v>
      </c>
      <c r="P72" s="62" t="s">
        <v>34</v>
      </c>
      <c r="Q72" s="63" t="n">
        <v>0</v>
      </c>
      <c r="R72" s="38" t="n">
        <f aca="false">IF(Q72&lt;=Q73,0,1)</f>
        <v>0</v>
      </c>
      <c r="S72" s="44"/>
      <c r="T72" s="60" t="s">
        <v>42</v>
      </c>
      <c r="U72" s="61" t="n">
        <f aca="false">U73+Parameters!$G$13</f>
        <v>3.21</v>
      </c>
      <c r="V72" s="62" t="s">
        <v>34</v>
      </c>
      <c r="W72" s="63" t="n">
        <v>0</v>
      </c>
      <c r="X72" s="38" t="n">
        <f aca="false">IF(W72&lt;=W73,0,1)</f>
        <v>0</v>
      </c>
    </row>
    <row r="73" customFormat="false" ht="18" hidden="false" customHeight="false" outlineLevel="0" collapsed="false">
      <c r="A73" s="49" t="n">
        <f aca="false">Parameters!C6</f>
        <v>600000</v>
      </c>
      <c r="B73" s="60" t="s">
        <v>45</v>
      </c>
      <c r="C73" s="61" t="n">
        <f aca="false">C74+Parameters!$C$8</f>
        <v>4.3</v>
      </c>
      <c r="D73" s="62" t="s">
        <v>34</v>
      </c>
      <c r="E73" s="63" t="n">
        <v>0</v>
      </c>
      <c r="F73" s="38" t="n">
        <f aca="false">IF(E73&lt;=E74,0,1)</f>
        <v>0</v>
      </c>
      <c r="G73" s="50" t="n">
        <f aca="false">Parameters!G6</f>
        <v>450000</v>
      </c>
      <c r="H73" s="60" t="s">
        <v>45</v>
      </c>
      <c r="I73" s="61" t="n">
        <f aca="false">I74+Parameters!$G$8</f>
        <v>2.7</v>
      </c>
      <c r="J73" s="62" t="s">
        <v>34</v>
      </c>
      <c r="K73" s="63" t="n">
        <v>0</v>
      </c>
      <c r="L73" s="38" t="n">
        <f aca="false">IF(K73&lt;=K74,0,1)</f>
        <v>0</v>
      </c>
      <c r="M73" s="50" t="n">
        <f aca="false">Parameters!C11</f>
        <v>800000</v>
      </c>
      <c r="N73" s="60" t="s">
        <v>45</v>
      </c>
      <c r="O73" s="61" t="n">
        <f aca="false">O74+Parameters!$C$13</f>
        <v>4.7</v>
      </c>
      <c r="P73" s="62" t="s">
        <v>34</v>
      </c>
      <c r="Q73" s="63" t="n">
        <v>0</v>
      </c>
      <c r="R73" s="38" t="n">
        <f aca="false">IF(Q73&lt;=Q74,0,1)</f>
        <v>0</v>
      </c>
      <c r="S73" s="50" t="n">
        <f aca="false">Parameters!G11</f>
        <v>550000</v>
      </c>
      <c r="T73" s="60" t="s">
        <v>45</v>
      </c>
      <c r="U73" s="61" t="n">
        <f aca="false">U74+Parameters!$G$13</f>
        <v>3.1</v>
      </c>
      <c r="V73" s="62" t="s">
        <v>34</v>
      </c>
      <c r="W73" s="63" t="n">
        <v>0</v>
      </c>
      <c r="X73" s="38" t="n">
        <f aca="false">IF(W73&lt;=W74,0,1)</f>
        <v>0</v>
      </c>
    </row>
    <row r="74" customFormat="false" ht="18" hidden="false" customHeight="false" outlineLevel="0" collapsed="false">
      <c r="A74" s="52"/>
      <c r="B74" s="60" t="s">
        <v>47</v>
      </c>
      <c r="C74" s="61" t="n">
        <f aca="false">C75+Parameters!$C$8</f>
        <v>4.19</v>
      </c>
      <c r="D74" s="62" t="s">
        <v>34</v>
      </c>
      <c r="E74" s="63" t="n">
        <v>0</v>
      </c>
      <c r="F74" s="38" t="n">
        <f aca="false">IF(E74&lt;=E75,0,1)</f>
        <v>0</v>
      </c>
      <c r="G74" s="53"/>
      <c r="H74" s="60" t="s">
        <v>47</v>
      </c>
      <c r="I74" s="61" t="n">
        <f aca="false">I75+Parameters!$G$8</f>
        <v>2.6</v>
      </c>
      <c r="J74" s="62" t="s">
        <v>34</v>
      </c>
      <c r="K74" s="63" t="n">
        <v>0</v>
      </c>
      <c r="L74" s="38" t="n">
        <f aca="false">IF(K74&lt;=K75,0,1)</f>
        <v>0</v>
      </c>
      <c r="M74" s="0"/>
      <c r="N74" s="60" t="s">
        <v>47</v>
      </c>
      <c r="O74" s="61" t="n">
        <f aca="false">O75+Parameters!$C$13</f>
        <v>4.58</v>
      </c>
      <c r="P74" s="62" t="s">
        <v>34</v>
      </c>
      <c r="Q74" s="63" t="n">
        <v>0</v>
      </c>
      <c r="R74" s="38" t="n">
        <f aca="false">IF(Q74&lt;=Q75,0,1)</f>
        <v>0</v>
      </c>
      <c r="S74" s="0"/>
      <c r="T74" s="60" t="s">
        <v>47</v>
      </c>
      <c r="U74" s="61" t="n">
        <f aca="false">U75+Parameters!$G$13</f>
        <v>2.99</v>
      </c>
      <c r="V74" s="62" t="s">
        <v>34</v>
      </c>
      <c r="W74" s="63" t="n">
        <v>0</v>
      </c>
      <c r="X74" s="38" t="n">
        <f aca="false">IF(W74&lt;=W75,0,1)</f>
        <v>0</v>
      </c>
    </row>
    <row r="75" customFormat="false" ht="18" hidden="false" customHeight="false" outlineLevel="0" collapsed="false">
      <c r="A75" s="52"/>
      <c r="B75" s="14" t="s">
        <v>49</v>
      </c>
      <c r="C75" s="35" t="n">
        <f aca="false">C76+Parameters!$C$8</f>
        <v>4.08</v>
      </c>
      <c r="D75" s="36" t="s">
        <v>34</v>
      </c>
      <c r="E75" s="37" t="n">
        <v>0</v>
      </c>
      <c r="F75" s="38" t="n">
        <f aca="false">IF(E75&lt;=E76,0,1)</f>
        <v>0</v>
      </c>
      <c r="G75" s="53"/>
      <c r="H75" s="14" t="s">
        <v>49</v>
      </c>
      <c r="I75" s="35" t="n">
        <f aca="false">I76+Parameters!$G$8</f>
        <v>2.5</v>
      </c>
      <c r="J75" s="36" t="s">
        <v>34</v>
      </c>
      <c r="K75" s="37" t="n">
        <v>0</v>
      </c>
      <c r="L75" s="38" t="n">
        <f aca="false">IF(K75&lt;=K76,0,1)</f>
        <v>0</v>
      </c>
      <c r="M75" s="0"/>
      <c r="N75" s="14" t="s">
        <v>49</v>
      </c>
      <c r="O75" s="35" t="n">
        <f aca="false">O76+Parameters!$C$13</f>
        <v>4.46</v>
      </c>
      <c r="P75" s="36" t="s">
        <v>34</v>
      </c>
      <c r="Q75" s="37" t="n">
        <v>0</v>
      </c>
      <c r="R75" s="38" t="n">
        <f aca="false">IF(Q75&lt;=Q76,0,1)</f>
        <v>0</v>
      </c>
      <c r="S75" s="0"/>
      <c r="T75" s="14" t="s">
        <v>49</v>
      </c>
      <c r="U75" s="35" t="n">
        <f aca="false">U76+Parameters!$G$13</f>
        <v>2.88</v>
      </c>
      <c r="V75" s="36" t="s">
        <v>34</v>
      </c>
      <c r="W75" s="37" t="n">
        <v>0</v>
      </c>
      <c r="X75" s="38" t="n">
        <f aca="false">IF(W75&lt;=W76,0,1)</f>
        <v>0</v>
      </c>
    </row>
    <row r="76" customFormat="false" ht="18" hidden="false" customHeight="false" outlineLevel="0" collapsed="false">
      <c r="A76" s="52"/>
      <c r="B76" s="14" t="s">
        <v>52</v>
      </c>
      <c r="C76" s="35" t="n">
        <f aca="false">C77+Parameters!$C$8</f>
        <v>3.97</v>
      </c>
      <c r="D76" s="36" t="s">
        <v>34</v>
      </c>
      <c r="E76" s="37" t="n">
        <v>0</v>
      </c>
      <c r="F76" s="38" t="n">
        <f aca="false">IF(E76&lt;=E77,0,1)</f>
        <v>0</v>
      </c>
      <c r="G76" s="53"/>
      <c r="H76" s="14" t="s">
        <v>52</v>
      </c>
      <c r="I76" s="35" t="n">
        <f aca="false">I77+Parameters!$G$8</f>
        <v>2.4</v>
      </c>
      <c r="J76" s="36" t="s">
        <v>34</v>
      </c>
      <c r="K76" s="37" t="n">
        <v>0</v>
      </c>
      <c r="L76" s="38" t="n">
        <f aca="false">IF(K76&lt;=K77,0,1)</f>
        <v>0</v>
      </c>
      <c r="M76" s="0"/>
      <c r="N76" s="14" t="s">
        <v>52</v>
      </c>
      <c r="O76" s="35" t="n">
        <f aca="false">O77+Parameters!$C$13</f>
        <v>4.34</v>
      </c>
      <c r="P76" s="36" t="s">
        <v>34</v>
      </c>
      <c r="Q76" s="37" t="n">
        <v>0</v>
      </c>
      <c r="R76" s="38" t="n">
        <f aca="false">IF(Q76&lt;=Q77,0,1)</f>
        <v>0</v>
      </c>
      <c r="S76" s="0"/>
      <c r="T76" s="14" t="s">
        <v>52</v>
      </c>
      <c r="U76" s="35" t="n">
        <f aca="false">U77+Parameters!$G$13</f>
        <v>2.77</v>
      </c>
      <c r="V76" s="36" t="s">
        <v>34</v>
      </c>
      <c r="W76" s="37" t="n">
        <v>0</v>
      </c>
      <c r="X76" s="38" t="n">
        <f aca="false">IF(W76&lt;=W77,0,1)</f>
        <v>0</v>
      </c>
    </row>
    <row r="77" customFormat="false" ht="18" hidden="false" customHeight="false" outlineLevel="0" collapsed="false">
      <c r="A77" s="52"/>
      <c r="B77" s="14" t="s">
        <v>54</v>
      </c>
      <c r="C77" s="35" t="n">
        <f aca="false">C78+Parameters!$C$8</f>
        <v>3.86</v>
      </c>
      <c r="D77" s="36" t="s">
        <v>34</v>
      </c>
      <c r="E77" s="37" t="n">
        <v>0</v>
      </c>
      <c r="F77" s="38" t="n">
        <f aca="false">IF(E77&lt;=E78,0,1)</f>
        <v>0</v>
      </c>
      <c r="G77" s="53"/>
      <c r="H77" s="14" t="s">
        <v>54</v>
      </c>
      <c r="I77" s="35" t="n">
        <f aca="false">I78+Parameters!$G$8</f>
        <v>2.3</v>
      </c>
      <c r="J77" s="36" t="s">
        <v>34</v>
      </c>
      <c r="K77" s="37" t="n">
        <v>0</v>
      </c>
      <c r="L77" s="38" t="n">
        <f aca="false">IF(K77&lt;=K78,0,1)</f>
        <v>0</v>
      </c>
      <c r="M77" s="0"/>
      <c r="N77" s="14" t="s">
        <v>54</v>
      </c>
      <c r="O77" s="35" t="n">
        <f aca="false">O78+Parameters!$C$13</f>
        <v>4.22</v>
      </c>
      <c r="P77" s="36" t="s">
        <v>34</v>
      </c>
      <c r="Q77" s="37" t="n">
        <v>0</v>
      </c>
      <c r="R77" s="38" t="n">
        <f aca="false">IF(Q77&lt;=Q78,0,1)</f>
        <v>0</v>
      </c>
      <c r="S77" s="0"/>
      <c r="T77" s="14" t="s">
        <v>54</v>
      </c>
      <c r="U77" s="35" t="n">
        <f aca="false">U78+Parameters!$G$13</f>
        <v>2.66</v>
      </c>
      <c r="V77" s="36" t="s">
        <v>34</v>
      </c>
      <c r="W77" s="37" t="n">
        <v>0</v>
      </c>
      <c r="X77" s="38" t="n">
        <f aca="false">IF(W77&lt;=W78,0,1)</f>
        <v>0</v>
      </c>
    </row>
    <row r="78" customFormat="false" ht="18" hidden="false" customHeight="false" outlineLevel="0" collapsed="false">
      <c r="A78" s="52"/>
      <c r="B78" s="14" t="s">
        <v>56</v>
      </c>
      <c r="C78" s="35" t="n">
        <f aca="false">C79+Parameters!$C$8</f>
        <v>3.75</v>
      </c>
      <c r="D78" s="36" t="s">
        <v>34</v>
      </c>
      <c r="E78" s="37" t="n">
        <v>0</v>
      </c>
      <c r="F78" s="38" t="n">
        <f aca="false">IF(E78&lt;=E79,0,1)</f>
        <v>0</v>
      </c>
      <c r="G78" s="53"/>
      <c r="H78" s="14" t="s">
        <v>56</v>
      </c>
      <c r="I78" s="35" t="n">
        <f aca="false">I79+Parameters!$G$8</f>
        <v>2.2</v>
      </c>
      <c r="J78" s="36" t="s">
        <v>34</v>
      </c>
      <c r="K78" s="37" t="n">
        <v>0</v>
      </c>
      <c r="L78" s="38" t="n">
        <f aca="false">IF(K78&lt;=K79,0,1)</f>
        <v>0</v>
      </c>
      <c r="M78" s="0"/>
      <c r="N78" s="14" t="s">
        <v>56</v>
      </c>
      <c r="O78" s="35" t="n">
        <f aca="false">O79+Parameters!$C$13</f>
        <v>4.1</v>
      </c>
      <c r="P78" s="36" t="s">
        <v>34</v>
      </c>
      <c r="Q78" s="37" t="n">
        <v>0</v>
      </c>
      <c r="R78" s="38" t="n">
        <f aca="false">IF(Q78&lt;=Q79,0,1)</f>
        <v>0</v>
      </c>
      <c r="S78" s="0"/>
      <c r="T78" s="14" t="s">
        <v>56</v>
      </c>
      <c r="U78" s="35" t="n">
        <f aca="false">U79+Parameters!$G$13</f>
        <v>2.55</v>
      </c>
      <c r="V78" s="36" t="s">
        <v>34</v>
      </c>
      <c r="W78" s="37" t="n">
        <v>0</v>
      </c>
      <c r="X78" s="38" t="n">
        <f aca="false">IF(W78&lt;=W79,0,1)</f>
        <v>0</v>
      </c>
    </row>
    <row r="79" customFormat="false" ht="18" hidden="false" customHeight="false" outlineLevel="0" collapsed="false">
      <c r="B79" s="14" t="s">
        <v>59</v>
      </c>
      <c r="C79" s="35" t="n">
        <f aca="false">C80+Parameters!$C$8</f>
        <v>3.64</v>
      </c>
      <c r="D79" s="36" t="s">
        <v>34</v>
      </c>
      <c r="E79" s="37" t="n">
        <v>0</v>
      </c>
      <c r="F79" s="38" t="n">
        <f aca="false">IF(E79&lt;=E80,0,1)</f>
        <v>0</v>
      </c>
      <c r="G79" s="0"/>
      <c r="H79" s="14" t="s">
        <v>59</v>
      </c>
      <c r="I79" s="35" t="n">
        <f aca="false">I80+Parameters!$G$8</f>
        <v>2.1</v>
      </c>
      <c r="J79" s="36" t="s">
        <v>34</v>
      </c>
      <c r="K79" s="37" t="n">
        <v>0</v>
      </c>
      <c r="L79" s="38" t="n">
        <f aca="false">IF(K79&lt;=K80,0,1)</f>
        <v>0</v>
      </c>
      <c r="M79" s="0"/>
      <c r="N79" s="14" t="s">
        <v>59</v>
      </c>
      <c r="O79" s="35" t="n">
        <f aca="false">O80+Parameters!$C$13</f>
        <v>3.98</v>
      </c>
      <c r="P79" s="36" t="s">
        <v>34</v>
      </c>
      <c r="Q79" s="37" t="n">
        <v>0</v>
      </c>
      <c r="R79" s="38" t="n">
        <f aca="false">IF(Q79&lt;=Q80,0,1)</f>
        <v>0</v>
      </c>
      <c r="S79" s="0"/>
      <c r="T79" s="14" t="s">
        <v>59</v>
      </c>
      <c r="U79" s="35" t="n">
        <f aca="false">U80+Parameters!$G$13</f>
        <v>2.44</v>
      </c>
      <c r="V79" s="36" t="s">
        <v>34</v>
      </c>
      <c r="W79" s="37" t="n">
        <v>0</v>
      </c>
      <c r="X79" s="38" t="n">
        <f aca="false">IF(W79&lt;=W80,0,1)</f>
        <v>0</v>
      </c>
    </row>
    <row r="80" customFormat="false" ht="18" hidden="false" customHeight="false" outlineLevel="0" collapsed="false">
      <c r="B80" s="14" t="s">
        <v>61</v>
      </c>
      <c r="C80" s="35" t="n">
        <f aca="false">C81+Parameters!$C$8</f>
        <v>3.53</v>
      </c>
      <c r="D80" s="36" t="s">
        <v>34</v>
      </c>
      <c r="E80" s="37" t="n">
        <v>0</v>
      </c>
      <c r="F80" s="38" t="n">
        <f aca="false">IF(E80&lt;=E81,0,1)</f>
        <v>0</v>
      </c>
      <c r="G80" s="0"/>
      <c r="H80" s="14" t="s">
        <v>61</v>
      </c>
      <c r="I80" s="35" t="n">
        <f aca="false">I81+Parameters!$G$8</f>
        <v>2</v>
      </c>
      <c r="J80" s="36" t="s">
        <v>34</v>
      </c>
      <c r="K80" s="37" t="n">
        <v>0</v>
      </c>
      <c r="L80" s="38" t="n">
        <f aca="false">IF(K80&lt;=K81,0,1)</f>
        <v>0</v>
      </c>
      <c r="M80" s="0"/>
      <c r="N80" s="14" t="s">
        <v>61</v>
      </c>
      <c r="O80" s="35" t="n">
        <f aca="false">O81+Parameters!$C$13</f>
        <v>3.86</v>
      </c>
      <c r="P80" s="36" t="s">
        <v>34</v>
      </c>
      <c r="Q80" s="37" t="n">
        <v>0</v>
      </c>
      <c r="R80" s="38" t="n">
        <f aca="false">IF(Q80&lt;=Q81,0,1)</f>
        <v>0</v>
      </c>
      <c r="S80" s="0"/>
      <c r="T80" s="14" t="s">
        <v>61</v>
      </c>
      <c r="U80" s="35" t="n">
        <f aca="false">U81+Parameters!$G$13</f>
        <v>2.33</v>
      </c>
      <c r="V80" s="36" t="s">
        <v>34</v>
      </c>
      <c r="W80" s="37" t="n">
        <v>0</v>
      </c>
      <c r="X80" s="38" t="n">
        <f aca="false">IF(W80&lt;=W81,0,1)</f>
        <v>0</v>
      </c>
    </row>
    <row r="81" customFormat="false" ht="18" hidden="false" customHeight="false" outlineLevel="0" collapsed="false">
      <c r="B81" s="14" t="s">
        <v>63</v>
      </c>
      <c r="C81" s="35" t="n">
        <f aca="false">C82+Parameters!$C$8</f>
        <v>3.42</v>
      </c>
      <c r="D81" s="36" t="s">
        <v>34</v>
      </c>
      <c r="E81" s="37" t="n">
        <v>0</v>
      </c>
      <c r="F81" s="38" t="n">
        <f aca="false">IF(E81&lt;=E82,0,1)</f>
        <v>0</v>
      </c>
      <c r="G81" s="0"/>
      <c r="H81" s="14" t="s">
        <v>63</v>
      </c>
      <c r="I81" s="35" t="n">
        <f aca="false">I82+Parameters!$G$8</f>
        <v>1.9</v>
      </c>
      <c r="J81" s="36" t="s">
        <v>34</v>
      </c>
      <c r="K81" s="37" t="n">
        <v>0</v>
      </c>
      <c r="L81" s="38" t="n">
        <f aca="false">IF(K81&lt;=K82,0,1)</f>
        <v>0</v>
      </c>
      <c r="M81" s="0"/>
      <c r="N81" s="14" t="s">
        <v>63</v>
      </c>
      <c r="O81" s="35" t="n">
        <f aca="false">O82+Parameters!$C$13</f>
        <v>3.74</v>
      </c>
      <c r="P81" s="36" t="s">
        <v>34</v>
      </c>
      <c r="Q81" s="37" t="n">
        <v>0</v>
      </c>
      <c r="R81" s="38" t="n">
        <f aca="false">IF(Q81&lt;=Q82,0,1)</f>
        <v>0</v>
      </c>
      <c r="S81" s="0"/>
      <c r="T81" s="14" t="s">
        <v>63</v>
      </c>
      <c r="U81" s="35" t="n">
        <f aca="false">U82+Parameters!$G$13</f>
        <v>2.22</v>
      </c>
      <c r="V81" s="36" t="s">
        <v>34</v>
      </c>
      <c r="W81" s="37" t="n">
        <v>0</v>
      </c>
      <c r="X81" s="38" t="n">
        <f aca="false">IF(W81&lt;=W82,0,1)</f>
        <v>0</v>
      </c>
    </row>
    <row r="82" customFormat="false" ht="18" hidden="false" customHeight="false" outlineLevel="0" collapsed="false">
      <c r="B82" s="14" t="s">
        <v>66</v>
      </c>
      <c r="C82" s="35" t="n">
        <f aca="false">C83+Parameters!$C$8</f>
        <v>3.31</v>
      </c>
      <c r="D82" s="36" t="s">
        <v>34</v>
      </c>
      <c r="E82" s="37" t="n">
        <v>0</v>
      </c>
      <c r="F82" s="38" t="n">
        <f aca="false">IF(E82&lt;=E83,0,1)</f>
        <v>0</v>
      </c>
      <c r="G82" s="0"/>
      <c r="H82" s="14" t="s">
        <v>66</v>
      </c>
      <c r="I82" s="35" t="n">
        <f aca="false">I83+Parameters!$G$8</f>
        <v>1.8</v>
      </c>
      <c r="J82" s="36" t="s">
        <v>34</v>
      </c>
      <c r="K82" s="37" t="n">
        <v>0</v>
      </c>
      <c r="L82" s="38" t="n">
        <f aca="false">IF(K82&lt;=K83,0,1)</f>
        <v>0</v>
      </c>
      <c r="M82" s="0"/>
      <c r="N82" s="14" t="s">
        <v>66</v>
      </c>
      <c r="O82" s="35" t="n">
        <f aca="false">O83+Parameters!$C$13</f>
        <v>3.62</v>
      </c>
      <c r="P82" s="36" t="s">
        <v>34</v>
      </c>
      <c r="Q82" s="37" t="n">
        <v>0</v>
      </c>
      <c r="R82" s="38" t="n">
        <f aca="false">IF(Q82&lt;=Q83,0,1)</f>
        <v>0</v>
      </c>
      <c r="S82" s="0"/>
      <c r="T82" s="14" t="s">
        <v>66</v>
      </c>
      <c r="U82" s="35" t="n">
        <f aca="false">U83+Parameters!$G$13</f>
        <v>2.11</v>
      </c>
      <c r="V82" s="36" t="s">
        <v>34</v>
      </c>
      <c r="W82" s="37" t="n">
        <v>0</v>
      </c>
      <c r="X82" s="38" t="n">
        <f aca="false">IF(W82&lt;=W83,0,1)</f>
        <v>0</v>
      </c>
    </row>
    <row r="83" customFormat="false" ht="18" hidden="false" customHeight="false" outlineLevel="0" collapsed="false">
      <c r="B83" s="14" t="s">
        <v>68</v>
      </c>
      <c r="C83" s="35" t="n">
        <f aca="false">Parameters!C7</f>
        <v>3.2</v>
      </c>
      <c r="D83" s="36" t="s">
        <v>34</v>
      </c>
      <c r="E83" s="37" t="n">
        <v>0</v>
      </c>
      <c r="F83" s="38" t="n">
        <v>0</v>
      </c>
      <c r="G83" s="0"/>
      <c r="H83" s="14" t="s">
        <v>68</v>
      </c>
      <c r="I83" s="35" t="n">
        <f aca="false">Parameters!G7</f>
        <v>1.7</v>
      </c>
      <c r="J83" s="36" t="s">
        <v>34</v>
      </c>
      <c r="K83" s="37" t="n">
        <v>0</v>
      </c>
      <c r="L83" s="38" t="n">
        <v>0</v>
      </c>
      <c r="M83" s="0"/>
      <c r="N83" s="14" t="s">
        <v>68</v>
      </c>
      <c r="O83" s="35" t="n">
        <f aca="false">Parameters!C12</f>
        <v>3.5</v>
      </c>
      <c r="P83" s="36" t="s">
        <v>34</v>
      </c>
      <c r="Q83" s="37" t="n">
        <v>0</v>
      </c>
      <c r="R83" s="38" t="n">
        <v>0</v>
      </c>
      <c r="S83" s="0"/>
      <c r="T83" s="14" t="s">
        <v>68</v>
      </c>
      <c r="U83" s="35" t="n">
        <f aca="false">Parameters!G12</f>
        <v>2</v>
      </c>
      <c r="V83" s="36" t="s">
        <v>34</v>
      </c>
      <c r="W83" s="37" t="n">
        <v>0</v>
      </c>
      <c r="X83" s="38" t="n">
        <v>0</v>
      </c>
    </row>
    <row r="84" customFormat="false" ht="15" hidden="false" customHeight="false" outlineLevel="0" collapsed="false">
      <c r="A84" s="25"/>
    </row>
    <row r="85" customFormat="false" ht="18.75" hidden="false" customHeight="false" outlineLevel="0" collapsed="false">
      <c r="A85" s="20" t="s">
        <v>74</v>
      </c>
    </row>
    <row r="86" customFormat="false" ht="15.75" hidden="false" customHeight="false" outlineLevel="0" collapsed="false">
      <c r="A86" s="22" t="str">
        <f aca="false">A65</f>
        <v>Shipper 3</v>
      </c>
    </row>
    <row r="87" customFormat="false" ht="15" hidden="false" customHeight="false" outlineLevel="0" collapsed="false">
      <c r="B87" s="23" t="s">
        <v>13</v>
      </c>
      <c r="C87" s="23"/>
      <c r="D87" s="23"/>
      <c r="E87" s="23"/>
      <c r="H87" s="23" t="s">
        <v>14</v>
      </c>
      <c r="I87" s="23"/>
      <c r="J87" s="23"/>
      <c r="K87" s="23"/>
      <c r="N87" s="23" t="s">
        <v>13</v>
      </c>
      <c r="O87" s="23"/>
      <c r="P87" s="23"/>
      <c r="Q87" s="23"/>
      <c r="T87" s="23" t="s">
        <v>14</v>
      </c>
      <c r="U87" s="23"/>
      <c r="V87" s="23"/>
      <c r="W87" s="23"/>
    </row>
    <row r="89" customFormat="false" ht="15" hidden="false" customHeight="false" outlineLevel="0" collapsed="false">
      <c r="E89" s="7" t="s">
        <v>71</v>
      </c>
      <c r="F89" s="66" t="s">
        <v>25</v>
      </c>
      <c r="K89" s="7" t="s">
        <v>71</v>
      </c>
      <c r="L89" s="66" t="s">
        <v>25</v>
      </c>
      <c r="Q89" s="7" t="s">
        <v>71</v>
      </c>
      <c r="R89" s="66" t="s">
        <v>25</v>
      </c>
      <c r="W89" s="7" t="s">
        <v>71</v>
      </c>
      <c r="X89" s="66" t="s">
        <v>25</v>
      </c>
    </row>
    <row r="90" customFormat="false" ht="18" hidden="false" customHeight="false" outlineLevel="0" collapsed="false">
      <c r="A90" s="14" t="s">
        <v>15</v>
      </c>
      <c r="B90" s="60" t="s">
        <v>33</v>
      </c>
      <c r="C90" s="61" t="n">
        <f aca="false">C91+Parameters!$C$8</f>
        <v>4.74</v>
      </c>
      <c r="D90" s="62" t="s">
        <v>34</v>
      </c>
      <c r="E90" s="63" t="n">
        <v>0</v>
      </c>
      <c r="F90" s="38" t="n">
        <f aca="false">IF(E90&lt;=E91,0,1)</f>
        <v>0</v>
      </c>
      <c r="G90" s="14" t="str">
        <f aca="false">A90</f>
        <v>Year 1</v>
      </c>
      <c r="H90" s="60" t="s">
        <v>33</v>
      </c>
      <c r="I90" s="61" t="n">
        <f aca="false">I91+Parameters!$G$8</f>
        <v>3.1</v>
      </c>
      <c r="J90" s="62" t="s">
        <v>34</v>
      </c>
      <c r="K90" s="63" t="n">
        <v>0</v>
      </c>
      <c r="L90" s="38" t="n">
        <f aca="false">IF(K90&lt;=K91,0,1)</f>
        <v>0</v>
      </c>
      <c r="M90" s="14" t="s">
        <v>21</v>
      </c>
      <c r="N90" s="60" t="s">
        <v>33</v>
      </c>
      <c r="O90" s="61" t="n">
        <f aca="false">O91+Parameters!$C$13</f>
        <v>5.18</v>
      </c>
      <c r="P90" s="62" t="s">
        <v>34</v>
      </c>
      <c r="Q90" s="63" t="n">
        <v>0</v>
      </c>
      <c r="R90" s="38" t="n">
        <f aca="false">IF(Q90&lt;=Q91,0,1)</f>
        <v>0</v>
      </c>
      <c r="S90" s="14" t="str">
        <f aca="false">M90</f>
        <v>Year 2</v>
      </c>
      <c r="T90" s="60" t="s">
        <v>33</v>
      </c>
      <c r="U90" s="61" t="n">
        <f aca="false">U91+Parameters!$G$13</f>
        <v>3.54</v>
      </c>
      <c r="V90" s="62" t="s">
        <v>34</v>
      </c>
      <c r="W90" s="63" t="n">
        <v>0</v>
      </c>
      <c r="X90" s="38" t="n">
        <f aca="false">IF(W90&lt;=W91,0,1)</f>
        <v>0</v>
      </c>
    </row>
    <row r="91" customFormat="false" ht="18" hidden="false" customHeight="true" outlineLevel="0" collapsed="false">
      <c r="A91" s="44" t="s">
        <v>37</v>
      </c>
      <c r="B91" s="60" t="s">
        <v>38</v>
      </c>
      <c r="C91" s="61" t="n">
        <f aca="false">C92+Parameters!$C$8</f>
        <v>4.63</v>
      </c>
      <c r="D91" s="62" t="s">
        <v>34</v>
      </c>
      <c r="E91" s="63" t="n">
        <v>0</v>
      </c>
      <c r="F91" s="38" t="n">
        <f aca="false">IF(E91&lt;=E92,0,1)</f>
        <v>0</v>
      </c>
      <c r="G91" s="44" t="s">
        <v>37</v>
      </c>
      <c r="H91" s="60" t="s">
        <v>38</v>
      </c>
      <c r="I91" s="61" t="n">
        <f aca="false">I92+Parameters!$G$8</f>
        <v>3</v>
      </c>
      <c r="J91" s="62" t="s">
        <v>34</v>
      </c>
      <c r="K91" s="63" t="n">
        <v>0</v>
      </c>
      <c r="L91" s="38" t="n">
        <f aca="false">IF(K91&lt;=K92,0,1)</f>
        <v>0</v>
      </c>
      <c r="M91" s="44" t="s">
        <v>37</v>
      </c>
      <c r="N91" s="60" t="s">
        <v>38</v>
      </c>
      <c r="O91" s="61" t="n">
        <f aca="false">O92+Parameters!$C$13</f>
        <v>5.06</v>
      </c>
      <c r="P91" s="62" t="s">
        <v>34</v>
      </c>
      <c r="Q91" s="63" t="n">
        <v>0</v>
      </c>
      <c r="R91" s="38" t="n">
        <f aca="false">IF(Q91&lt;=Q92,0,1)</f>
        <v>0</v>
      </c>
      <c r="S91" s="44" t="s">
        <v>37</v>
      </c>
      <c r="T91" s="60" t="s">
        <v>38</v>
      </c>
      <c r="U91" s="61" t="n">
        <f aca="false">U92+Parameters!$G$13</f>
        <v>3.43</v>
      </c>
      <c r="V91" s="62" t="s">
        <v>34</v>
      </c>
      <c r="W91" s="63" t="n">
        <v>0</v>
      </c>
      <c r="X91" s="38" t="n">
        <f aca="false">IF(W91&lt;=W92,0,1)</f>
        <v>0</v>
      </c>
    </row>
    <row r="92" customFormat="false" ht="18" hidden="false" customHeight="false" outlineLevel="0" collapsed="false">
      <c r="A92" s="44"/>
      <c r="B92" s="60" t="s">
        <v>40</v>
      </c>
      <c r="C92" s="61" t="n">
        <f aca="false">C93+Parameters!$C$8</f>
        <v>4.52</v>
      </c>
      <c r="D92" s="62" t="s">
        <v>34</v>
      </c>
      <c r="E92" s="63" t="n">
        <v>0</v>
      </c>
      <c r="F92" s="38" t="n">
        <f aca="false">IF(E92&lt;=E93,0,1)</f>
        <v>0</v>
      </c>
      <c r="G92" s="44"/>
      <c r="H92" s="60" t="s">
        <v>40</v>
      </c>
      <c r="I92" s="61" t="n">
        <f aca="false">I93+Parameters!$G$8</f>
        <v>2.9</v>
      </c>
      <c r="J92" s="62" t="s">
        <v>34</v>
      </c>
      <c r="K92" s="63" t="n">
        <v>0</v>
      </c>
      <c r="L92" s="38" t="n">
        <f aca="false">IF(K92&lt;=K93,0,1)</f>
        <v>0</v>
      </c>
      <c r="M92" s="44"/>
      <c r="N92" s="60" t="s">
        <v>40</v>
      </c>
      <c r="O92" s="61" t="n">
        <f aca="false">O93+Parameters!$C$13</f>
        <v>4.94</v>
      </c>
      <c r="P92" s="62" t="s">
        <v>34</v>
      </c>
      <c r="Q92" s="63" t="n">
        <v>0</v>
      </c>
      <c r="R92" s="38" t="n">
        <f aca="false">IF(Q92&lt;=Q93,0,1)</f>
        <v>0</v>
      </c>
      <c r="S92" s="44"/>
      <c r="T92" s="60" t="s">
        <v>40</v>
      </c>
      <c r="U92" s="61" t="n">
        <f aca="false">U93+Parameters!$G$13</f>
        <v>3.32</v>
      </c>
      <c r="V92" s="62" t="s">
        <v>34</v>
      </c>
      <c r="W92" s="63" t="n">
        <v>0</v>
      </c>
      <c r="X92" s="38" t="n">
        <f aca="false">IF(W92&lt;=W93,0,1)</f>
        <v>0</v>
      </c>
    </row>
    <row r="93" customFormat="false" ht="18" hidden="false" customHeight="false" outlineLevel="0" collapsed="false">
      <c r="A93" s="44"/>
      <c r="B93" s="14" t="s">
        <v>42</v>
      </c>
      <c r="C93" s="35" t="n">
        <f aca="false">C94+Parameters!$C$8</f>
        <v>4.41</v>
      </c>
      <c r="D93" s="36" t="s">
        <v>34</v>
      </c>
      <c r="E93" s="37" t="n">
        <v>0</v>
      </c>
      <c r="F93" s="38" t="n">
        <f aca="false">IF(E93&lt;=E94,0,1)</f>
        <v>0</v>
      </c>
      <c r="G93" s="44"/>
      <c r="H93" s="14" t="s">
        <v>42</v>
      </c>
      <c r="I93" s="35" t="n">
        <f aca="false">I94+Parameters!$G$8</f>
        <v>2.8</v>
      </c>
      <c r="J93" s="36" t="s">
        <v>34</v>
      </c>
      <c r="K93" s="37" t="n">
        <v>0</v>
      </c>
      <c r="L93" s="38" t="n">
        <f aca="false">IF(K93&lt;=K94,0,1)</f>
        <v>0</v>
      </c>
      <c r="M93" s="44"/>
      <c r="N93" s="14" t="s">
        <v>42</v>
      </c>
      <c r="O93" s="35" t="n">
        <f aca="false">O94+Parameters!$C$13</f>
        <v>4.82</v>
      </c>
      <c r="P93" s="36" t="s">
        <v>34</v>
      </c>
      <c r="Q93" s="37" t="n">
        <v>0</v>
      </c>
      <c r="R93" s="38" t="n">
        <f aca="false">IF(Q93&lt;=Q94,0,1)</f>
        <v>0</v>
      </c>
      <c r="S93" s="44"/>
      <c r="T93" s="14" t="s">
        <v>42</v>
      </c>
      <c r="U93" s="35" t="n">
        <f aca="false">U94+Parameters!$G$13</f>
        <v>3.21</v>
      </c>
      <c r="V93" s="36" t="s">
        <v>34</v>
      </c>
      <c r="W93" s="37" t="n">
        <v>0</v>
      </c>
      <c r="X93" s="38" t="n">
        <f aca="false">IF(W93&lt;=W94,0,1)</f>
        <v>0</v>
      </c>
    </row>
    <row r="94" customFormat="false" ht="18" hidden="false" customHeight="false" outlineLevel="0" collapsed="false">
      <c r="A94" s="49" t="n">
        <f aca="false">Parameters!C6</f>
        <v>600000</v>
      </c>
      <c r="B94" s="14" t="s">
        <v>45</v>
      </c>
      <c r="C94" s="35" t="n">
        <f aca="false">C95+Parameters!$C$8</f>
        <v>4.3</v>
      </c>
      <c r="D94" s="36" t="s">
        <v>34</v>
      </c>
      <c r="E94" s="37" t="n">
        <v>0</v>
      </c>
      <c r="F94" s="38" t="n">
        <f aca="false">IF(E94&lt;=E95,0,1)</f>
        <v>0</v>
      </c>
      <c r="G94" s="50" t="n">
        <f aca="false">Parameters!G6</f>
        <v>450000</v>
      </c>
      <c r="H94" s="14" t="s">
        <v>45</v>
      </c>
      <c r="I94" s="35" t="n">
        <f aca="false">I95+Parameters!$G$8</f>
        <v>2.7</v>
      </c>
      <c r="J94" s="36" t="s">
        <v>34</v>
      </c>
      <c r="K94" s="37" t="n">
        <v>0</v>
      </c>
      <c r="L94" s="38" t="n">
        <f aca="false">IF(K94&lt;=K95,0,1)</f>
        <v>0</v>
      </c>
      <c r="M94" s="50" t="n">
        <f aca="false">Parameters!C11</f>
        <v>800000</v>
      </c>
      <c r="N94" s="14" t="s">
        <v>45</v>
      </c>
      <c r="O94" s="35" t="n">
        <f aca="false">O95+Parameters!$C$13</f>
        <v>4.7</v>
      </c>
      <c r="P94" s="36" t="s">
        <v>34</v>
      </c>
      <c r="Q94" s="37" t="n">
        <v>0</v>
      </c>
      <c r="R94" s="38" t="n">
        <f aca="false">IF(Q94&lt;=Q95,0,1)</f>
        <v>0</v>
      </c>
      <c r="S94" s="50" t="n">
        <f aca="false">Parameters!G11</f>
        <v>550000</v>
      </c>
      <c r="T94" s="14" t="s">
        <v>45</v>
      </c>
      <c r="U94" s="35" t="n">
        <f aca="false">U95+Parameters!$G$13</f>
        <v>3.1</v>
      </c>
      <c r="V94" s="36" t="s">
        <v>34</v>
      </c>
      <c r="W94" s="37" t="n">
        <v>0</v>
      </c>
      <c r="X94" s="38" t="n">
        <f aca="false">IF(W94&lt;=W95,0,1)</f>
        <v>0</v>
      </c>
    </row>
    <row r="95" customFormat="false" ht="18" hidden="false" customHeight="false" outlineLevel="0" collapsed="false">
      <c r="A95" s="52"/>
      <c r="B95" s="14" t="s">
        <v>47</v>
      </c>
      <c r="C95" s="35" t="n">
        <f aca="false">C96+Parameters!$C$8</f>
        <v>4.19</v>
      </c>
      <c r="D95" s="36" t="s">
        <v>34</v>
      </c>
      <c r="E95" s="37" t="n">
        <v>0</v>
      </c>
      <c r="F95" s="38" t="n">
        <f aca="false">IF(E95&lt;=E96,0,1)</f>
        <v>0</v>
      </c>
      <c r="G95" s="53"/>
      <c r="H95" s="14" t="s">
        <v>47</v>
      </c>
      <c r="I95" s="35" t="n">
        <f aca="false">I96+Parameters!$G$8</f>
        <v>2.6</v>
      </c>
      <c r="J95" s="36" t="s">
        <v>34</v>
      </c>
      <c r="K95" s="37" t="n">
        <v>0</v>
      </c>
      <c r="L95" s="38" t="n">
        <f aca="false">IF(K95&lt;=K96,0,1)</f>
        <v>0</v>
      </c>
      <c r="M95" s="0"/>
      <c r="N95" s="14" t="s">
        <v>47</v>
      </c>
      <c r="O95" s="35" t="n">
        <f aca="false">O96+Parameters!$C$13</f>
        <v>4.58</v>
      </c>
      <c r="P95" s="36" t="s">
        <v>34</v>
      </c>
      <c r="Q95" s="37" t="n">
        <v>0</v>
      </c>
      <c r="R95" s="38" t="n">
        <f aca="false">IF(Q95&lt;=Q96,0,1)</f>
        <v>0</v>
      </c>
      <c r="S95" s="0"/>
      <c r="T95" s="14" t="s">
        <v>47</v>
      </c>
      <c r="U95" s="35" t="n">
        <f aca="false">U96+Parameters!$G$13</f>
        <v>2.99</v>
      </c>
      <c r="V95" s="36" t="s">
        <v>34</v>
      </c>
      <c r="W95" s="37" t="n">
        <v>0</v>
      </c>
      <c r="X95" s="38" t="n">
        <f aca="false">IF(W95&lt;=W96,0,1)</f>
        <v>0</v>
      </c>
    </row>
    <row r="96" customFormat="false" ht="18" hidden="false" customHeight="false" outlineLevel="0" collapsed="false">
      <c r="A96" s="52"/>
      <c r="B96" s="14" t="s">
        <v>49</v>
      </c>
      <c r="C96" s="35" t="n">
        <f aca="false">C97+Parameters!$C$8</f>
        <v>4.08</v>
      </c>
      <c r="D96" s="36" t="s">
        <v>34</v>
      </c>
      <c r="E96" s="37" t="n">
        <v>0</v>
      </c>
      <c r="F96" s="38" t="n">
        <f aca="false">IF(E96&lt;=E97,0,1)</f>
        <v>0</v>
      </c>
      <c r="G96" s="53"/>
      <c r="H96" s="14" t="s">
        <v>49</v>
      </c>
      <c r="I96" s="35" t="n">
        <f aca="false">I97+Parameters!$G$8</f>
        <v>2.5</v>
      </c>
      <c r="J96" s="36" t="s">
        <v>34</v>
      </c>
      <c r="K96" s="37" t="n">
        <v>0</v>
      </c>
      <c r="L96" s="38" t="n">
        <f aca="false">IF(K96&lt;=K97,0,1)</f>
        <v>0</v>
      </c>
      <c r="M96" s="0"/>
      <c r="N96" s="14" t="s">
        <v>49</v>
      </c>
      <c r="O96" s="35" t="n">
        <f aca="false">O97+Parameters!$C$13</f>
        <v>4.46</v>
      </c>
      <c r="P96" s="36" t="s">
        <v>34</v>
      </c>
      <c r="Q96" s="37" t="n">
        <v>0</v>
      </c>
      <c r="R96" s="38" t="n">
        <f aca="false">IF(Q96&lt;=Q97,0,1)</f>
        <v>0</v>
      </c>
      <c r="S96" s="0"/>
      <c r="T96" s="14" t="s">
        <v>49</v>
      </c>
      <c r="U96" s="35" t="n">
        <f aca="false">U97+Parameters!$G$13</f>
        <v>2.88</v>
      </c>
      <c r="V96" s="36" t="s">
        <v>34</v>
      </c>
      <c r="W96" s="37" t="n">
        <v>0</v>
      </c>
      <c r="X96" s="38" t="n">
        <f aca="false">IF(W96&lt;=W97,0,1)</f>
        <v>0</v>
      </c>
    </row>
    <row r="97" customFormat="false" ht="18" hidden="false" customHeight="false" outlineLevel="0" collapsed="false">
      <c r="A97" s="52"/>
      <c r="B97" s="14" t="s">
        <v>52</v>
      </c>
      <c r="C97" s="35" t="n">
        <f aca="false">C98+Parameters!$C$8</f>
        <v>3.97</v>
      </c>
      <c r="D97" s="36" t="s">
        <v>34</v>
      </c>
      <c r="E97" s="37" t="n">
        <v>0</v>
      </c>
      <c r="F97" s="38" t="n">
        <f aca="false">IF(E97&lt;=E98,0,1)</f>
        <v>0</v>
      </c>
      <c r="G97" s="53"/>
      <c r="H97" s="14" t="s">
        <v>52</v>
      </c>
      <c r="I97" s="35" t="n">
        <f aca="false">I98+Parameters!$G$8</f>
        <v>2.4</v>
      </c>
      <c r="J97" s="36" t="s">
        <v>34</v>
      </c>
      <c r="K97" s="37" t="n">
        <v>0</v>
      </c>
      <c r="L97" s="38" t="n">
        <f aca="false">IF(K97&lt;=K98,0,1)</f>
        <v>0</v>
      </c>
      <c r="M97" s="0"/>
      <c r="N97" s="14" t="s">
        <v>52</v>
      </c>
      <c r="O97" s="35" t="n">
        <f aca="false">O98+Parameters!$C$13</f>
        <v>4.34</v>
      </c>
      <c r="P97" s="36" t="s">
        <v>34</v>
      </c>
      <c r="Q97" s="37" t="n">
        <v>0</v>
      </c>
      <c r="R97" s="38" t="n">
        <f aca="false">IF(Q97&lt;=Q98,0,1)</f>
        <v>0</v>
      </c>
      <c r="S97" s="0"/>
      <c r="T97" s="14" t="s">
        <v>52</v>
      </c>
      <c r="U97" s="35" t="n">
        <f aca="false">U98+Parameters!$G$13</f>
        <v>2.77</v>
      </c>
      <c r="V97" s="36" t="s">
        <v>34</v>
      </c>
      <c r="W97" s="37" t="n">
        <v>0</v>
      </c>
      <c r="X97" s="38" t="n">
        <f aca="false">IF(W97&lt;=W98,0,1)</f>
        <v>0</v>
      </c>
    </row>
    <row r="98" customFormat="false" ht="18" hidden="false" customHeight="false" outlineLevel="0" collapsed="false">
      <c r="A98" s="52"/>
      <c r="B98" s="14" t="s">
        <v>54</v>
      </c>
      <c r="C98" s="35" t="n">
        <f aca="false">C99+Parameters!$C$8</f>
        <v>3.86</v>
      </c>
      <c r="D98" s="36" t="s">
        <v>34</v>
      </c>
      <c r="E98" s="37" t="n">
        <v>0</v>
      </c>
      <c r="F98" s="38" t="n">
        <f aca="false">IF(E98&lt;=E99,0,1)</f>
        <v>0</v>
      </c>
      <c r="G98" s="53"/>
      <c r="H98" s="14" t="s">
        <v>54</v>
      </c>
      <c r="I98" s="35" t="n">
        <f aca="false">I99+Parameters!$G$8</f>
        <v>2.3</v>
      </c>
      <c r="J98" s="36" t="s">
        <v>34</v>
      </c>
      <c r="K98" s="37" t="n">
        <v>0</v>
      </c>
      <c r="L98" s="38" t="n">
        <f aca="false">IF(K98&lt;=K99,0,1)</f>
        <v>0</v>
      </c>
      <c r="M98" s="0"/>
      <c r="N98" s="14" t="s">
        <v>54</v>
      </c>
      <c r="O98" s="35" t="n">
        <f aca="false">O99+Parameters!$C$13</f>
        <v>4.22</v>
      </c>
      <c r="P98" s="36" t="s">
        <v>34</v>
      </c>
      <c r="Q98" s="37" t="n">
        <v>0</v>
      </c>
      <c r="R98" s="38" t="n">
        <f aca="false">IF(Q98&lt;=Q99,0,1)</f>
        <v>0</v>
      </c>
      <c r="S98" s="0"/>
      <c r="T98" s="14" t="s">
        <v>54</v>
      </c>
      <c r="U98" s="35" t="n">
        <f aca="false">U99+Parameters!$G$13</f>
        <v>2.66</v>
      </c>
      <c r="V98" s="36" t="s">
        <v>34</v>
      </c>
      <c r="W98" s="37" t="n">
        <v>0</v>
      </c>
      <c r="X98" s="38" t="n">
        <f aca="false">IF(W98&lt;=W99,0,1)</f>
        <v>0</v>
      </c>
    </row>
    <row r="99" customFormat="false" ht="18" hidden="false" customHeight="false" outlineLevel="0" collapsed="false">
      <c r="A99" s="52"/>
      <c r="B99" s="14" t="s">
        <v>56</v>
      </c>
      <c r="C99" s="35" t="n">
        <f aca="false">C100+Parameters!$C$8</f>
        <v>3.75</v>
      </c>
      <c r="D99" s="36" t="s">
        <v>34</v>
      </c>
      <c r="E99" s="37" t="n">
        <v>0</v>
      </c>
      <c r="F99" s="38" t="n">
        <f aca="false">IF(E99&lt;=E100,0,1)</f>
        <v>0</v>
      </c>
      <c r="G99" s="53"/>
      <c r="H99" s="14" t="s">
        <v>56</v>
      </c>
      <c r="I99" s="35" t="n">
        <f aca="false">I100+Parameters!$G$8</f>
        <v>2.2</v>
      </c>
      <c r="J99" s="36" t="s">
        <v>34</v>
      </c>
      <c r="K99" s="37" t="n">
        <v>0</v>
      </c>
      <c r="L99" s="38" t="n">
        <f aca="false">IF(K99&lt;=K100,0,1)</f>
        <v>0</v>
      </c>
      <c r="M99" s="0"/>
      <c r="N99" s="14" t="s">
        <v>56</v>
      </c>
      <c r="O99" s="35" t="n">
        <f aca="false">O100+Parameters!$C$13</f>
        <v>4.1</v>
      </c>
      <c r="P99" s="36" t="s">
        <v>34</v>
      </c>
      <c r="Q99" s="37" t="n">
        <v>0</v>
      </c>
      <c r="R99" s="38" t="n">
        <f aca="false">IF(Q99&lt;=Q100,0,1)</f>
        <v>0</v>
      </c>
      <c r="S99" s="0"/>
      <c r="T99" s="14" t="s">
        <v>56</v>
      </c>
      <c r="U99" s="35" t="n">
        <f aca="false">U100+Parameters!$G$13</f>
        <v>2.55</v>
      </c>
      <c r="V99" s="36" t="s">
        <v>34</v>
      </c>
      <c r="W99" s="37" t="n">
        <v>0</v>
      </c>
      <c r="X99" s="38" t="n">
        <f aca="false">IF(W99&lt;=W100,0,1)</f>
        <v>0</v>
      </c>
    </row>
    <row r="100" customFormat="false" ht="18" hidden="false" customHeight="false" outlineLevel="0" collapsed="false">
      <c r="B100" s="14" t="s">
        <v>59</v>
      </c>
      <c r="C100" s="35" t="n">
        <f aca="false">C101+Parameters!$C$8</f>
        <v>3.64</v>
      </c>
      <c r="D100" s="36" t="s">
        <v>34</v>
      </c>
      <c r="E100" s="37" t="n">
        <v>0</v>
      </c>
      <c r="F100" s="38" t="n">
        <f aca="false">IF(E100&lt;=E101,0,1)</f>
        <v>0</v>
      </c>
      <c r="G100" s="0"/>
      <c r="H100" s="14" t="s">
        <v>59</v>
      </c>
      <c r="I100" s="35" t="n">
        <f aca="false">I101+Parameters!$G$8</f>
        <v>2.1</v>
      </c>
      <c r="J100" s="36" t="s">
        <v>34</v>
      </c>
      <c r="K100" s="37" t="n">
        <v>0</v>
      </c>
      <c r="L100" s="38" t="n">
        <f aca="false">IF(K100&lt;=K101,0,1)</f>
        <v>0</v>
      </c>
      <c r="M100" s="0"/>
      <c r="N100" s="14" t="s">
        <v>59</v>
      </c>
      <c r="O100" s="35" t="n">
        <f aca="false">O101+Parameters!$C$13</f>
        <v>3.98</v>
      </c>
      <c r="P100" s="36" t="s">
        <v>34</v>
      </c>
      <c r="Q100" s="37" t="n">
        <v>0</v>
      </c>
      <c r="R100" s="38" t="n">
        <f aca="false">IF(Q100&lt;=Q101,0,1)</f>
        <v>0</v>
      </c>
      <c r="S100" s="0"/>
      <c r="T100" s="14" t="s">
        <v>59</v>
      </c>
      <c r="U100" s="35" t="n">
        <f aca="false">U101+Parameters!$G$13</f>
        <v>2.44</v>
      </c>
      <c r="V100" s="36" t="s">
        <v>34</v>
      </c>
      <c r="W100" s="37" t="n">
        <v>0</v>
      </c>
      <c r="X100" s="38" t="n">
        <f aca="false">IF(W100&lt;=W101,0,1)</f>
        <v>0</v>
      </c>
    </row>
    <row r="101" customFormat="false" ht="18" hidden="false" customHeight="false" outlineLevel="0" collapsed="false">
      <c r="B101" s="14" t="s">
        <v>61</v>
      </c>
      <c r="C101" s="35" t="n">
        <f aca="false">C102+Parameters!$C$8</f>
        <v>3.53</v>
      </c>
      <c r="D101" s="36" t="s">
        <v>34</v>
      </c>
      <c r="E101" s="37" t="n">
        <v>0</v>
      </c>
      <c r="F101" s="38" t="n">
        <f aca="false">IF(E101&lt;=E102,0,1)</f>
        <v>0</v>
      </c>
      <c r="G101" s="0"/>
      <c r="H101" s="14" t="s">
        <v>61</v>
      </c>
      <c r="I101" s="35" t="n">
        <f aca="false">I102+Parameters!$G$8</f>
        <v>2</v>
      </c>
      <c r="J101" s="36" t="s">
        <v>34</v>
      </c>
      <c r="K101" s="37" t="n">
        <v>0</v>
      </c>
      <c r="L101" s="38" t="n">
        <f aca="false">IF(K101&lt;=K102,0,1)</f>
        <v>0</v>
      </c>
      <c r="M101" s="0"/>
      <c r="N101" s="14" t="s">
        <v>61</v>
      </c>
      <c r="O101" s="35" t="n">
        <f aca="false">O102+Parameters!$C$13</f>
        <v>3.86</v>
      </c>
      <c r="P101" s="36" t="s">
        <v>34</v>
      </c>
      <c r="Q101" s="37" t="n">
        <v>0</v>
      </c>
      <c r="R101" s="38" t="n">
        <f aca="false">IF(Q101&lt;=Q102,0,1)</f>
        <v>0</v>
      </c>
      <c r="S101" s="0"/>
      <c r="T101" s="14" t="s">
        <v>61</v>
      </c>
      <c r="U101" s="35" t="n">
        <f aca="false">U102+Parameters!$G$13</f>
        <v>2.33</v>
      </c>
      <c r="V101" s="36" t="s">
        <v>34</v>
      </c>
      <c r="W101" s="37" t="n">
        <v>0</v>
      </c>
      <c r="X101" s="38" t="n">
        <f aca="false">IF(W101&lt;=W102,0,1)</f>
        <v>0</v>
      </c>
    </row>
    <row r="102" customFormat="false" ht="18" hidden="false" customHeight="false" outlineLevel="0" collapsed="false">
      <c r="B102" s="14" t="s">
        <v>63</v>
      </c>
      <c r="C102" s="35" t="n">
        <f aca="false">C103+Parameters!$C$8</f>
        <v>3.42</v>
      </c>
      <c r="D102" s="36" t="s">
        <v>34</v>
      </c>
      <c r="E102" s="37" t="n">
        <v>0</v>
      </c>
      <c r="F102" s="38" t="n">
        <f aca="false">IF(E102&lt;=E103,0,1)</f>
        <v>0</v>
      </c>
      <c r="G102" s="0"/>
      <c r="H102" s="14" t="s">
        <v>63</v>
      </c>
      <c r="I102" s="35" t="n">
        <f aca="false">I103+Parameters!$G$8</f>
        <v>1.9</v>
      </c>
      <c r="J102" s="36" t="s">
        <v>34</v>
      </c>
      <c r="K102" s="37" t="n">
        <v>0</v>
      </c>
      <c r="L102" s="38" t="n">
        <f aca="false">IF(K102&lt;=K103,0,1)</f>
        <v>0</v>
      </c>
      <c r="M102" s="0"/>
      <c r="N102" s="14" t="s">
        <v>63</v>
      </c>
      <c r="O102" s="35" t="n">
        <f aca="false">O103+Parameters!$C$13</f>
        <v>3.74</v>
      </c>
      <c r="P102" s="36" t="s">
        <v>34</v>
      </c>
      <c r="Q102" s="37" t="n">
        <v>0</v>
      </c>
      <c r="R102" s="38" t="n">
        <f aca="false">IF(Q102&lt;=Q103,0,1)</f>
        <v>0</v>
      </c>
      <c r="S102" s="0"/>
      <c r="T102" s="14" t="s">
        <v>63</v>
      </c>
      <c r="U102" s="35" t="n">
        <f aca="false">U103+Parameters!$G$13</f>
        <v>2.22</v>
      </c>
      <c r="V102" s="36" t="s">
        <v>34</v>
      </c>
      <c r="W102" s="37" t="n">
        <v>0</v>
      </c>
      <c r="X102" s="38" t="n">
        <f aca="false">IF(W102&lt;=W103,0,1)</f>
        <v>0</v>
      </c>
    </row>
    <row r="103" customFormat="false" ht="18" hidden="false" customHeight="false" outlineLevel="0" collapsed="false">
      <c r="B103" s="14" t="s">
        <v>66</v>
      </c>
      <c r="C103" s="35" t="n">
        <f aca="false">C104+Parameters!$C$8</f>
        <v>3.31</v>
      </c>
      <c r="D103" s="36" t="s">
        <v>34</v>
      </c>
      <c r="E103" s="37" t="n">
        <v>0</v>
      </c>
      <c r="F103" s="38" t="n">
        <f aca="false">IF(E103&lt;=E104,0,1)</f>
        <v>0</v>
      </c>
      <c r="G103" s="0"/>
      <c r="H103" s="14" t="s">
        <v>66</v>
      </c>
      <c r="I103" s="35" t="n">
        <f aca="false">I104+Parameters!$G$8</f>
        <v>1.8</v>
      </c>
      <c r="J103" s="36" t="s">
        <v>34</v>
      </c>
      <c r="K103" s="37" t="n">
        <v>0</v>
      </c>
      <c r="L103" s="38" t="n">
        <f aca="false">IF(K103&lt;=K104,0,1)</f>
        <v>0</v>
      </c>
      <c r="M103" s="0"/>
      <c r="N103" s="14" t="s">
        <v>66</v>
      </c>
      <c r="O103" s="35" t="n">
        <f aca="false">O104+Parameters!$C$13</f>
        <v>3.62</v>
      </c>
      <c r="P103" s="36" t="s">
        <v>34</v>
      </c>
      <c r="Q103" s="37" t="n">
        <v>0</v>
      </c>
      <c r="R103" s="38" t="n">
        <f aca="false">IF(Q103&lt;=Q104,0,1)</f>
        <v>0</v>
      </c>
      <c r="S103" s="0"/>
      <c r="T103" s="14" t="s">
        <v>66</v>
      </c>
      <c r="U103" s="35" t="n">
        <f aca="false">U104+Parameters!$G$13</f>
        <v>2.11</v>
      </c>
      <c r="V103" s="36" t="s">
        <v>34</v>
      </c>
      <c r="W103" s="37" t="n">
        <v>0</v>
      </c>
      <c r="X103" s="38" t="n">
        <f aca="false">IF(W103&lt;=W104,0,1)</f>
        <v>0</v>
      </c>
    </row>
    <row r="104" customFormat="false" ht="18" hidden="false" customHeight="false" outlineLevel="0" collapsed="false">
      <c r="B104" s="14" t="s">
        <v>68</v>
      </c>
      <c r="C104" s="35" t="n">
        <f aca="false">Parameters!C7</f>
        <v>3.2</v>
      </c>
      <c r="D104" s="36" t="s">
        <v>34</v>
      </c>
      <c r="E104" s="37" t="n">
        <v>0</v>
      </c>
      <c r="F104" s="38" t="n">
        <v>0</v>
      </c>
      <c r="G104" s="0"/>
      <c r="H104" s="14" t="s">
        <v>68</v>
      </c>
      <c r="I104" s="35" t="n">
        <f aca="false">Parameters!G7</f>
        <v>1.7</v>
      </c>
      <c r="J104" s="36" t="s">
        <v>34</v>
      </c>
      <c r="K104" s="37" t="n">
        <v>0</v>
      </c>
      <c r="L104" s="38" t="n">
        <v>0</v>
      </c>
      <c r="M104" s="0"/>
      <c r="N104" s="14" t="s">
        <v>68</v>
      </c>
      <c r="O104" s="35" t="n">
        <f aca="false">Parameters!C12</f>
        <v>3.5</v>
      </c>
      <c r="P104" s="36" t="s">
        <v>34</v>
      </c>
      <c r="Q104" s="37" t="n">
        <v>0</v>
      </c>
      <c r="R104" s="38" t="n">
        <v>0</v>
      </c>
      <c r="S104" s="0"/>
      <c r="T104" s="14" t="s">
        <v>68</v>
      </c>
      <c r="U104" s="35" t="n">
        <f aca="false">Parameters!G12</f>
        <v>2</v>
      </c>
      <c r="V104" s="36" t="s">
        <v>34</v>
      </c>
      <c r="W104" s="37" t="n">
        <v>0</v>
      </c>
      <c r="X104" s="38" t="n">
        <v>0</v>
      </c>
    </row>
    <row r="105" customFormat="false" ht="15" hidden="false" customHeight="false" outlineLevel="0" collapsed="false">
      <c r="A105" s="25"/>
      <c r="N105" s="26"/>
      <c r="O105" s="27"/>
      <c r="P105" s="26"/>
      <c r="Q105" s="28"/>
    </row>
    <row r="106" customFormat="false" ht="15" hidden="false" customHeight="false" outlineLevel="0" collapsed="false">
      <c r="M106" s="0"/>
      <c r="N106" s="7"/>
      <c r="O106" s="7"/>
      <c r="P106" s="7"/>
      <c r="Q106" s="29"/>
    </row>
    <row r="121" customFormat="false" ht="15" hidden="false" customHeight="false" outlineLevel="0" collapsed="false">
      <c r="A121" s="10"/>
      <c r="B121" s="26"/>
      <c r="C121" s="27"/>
      <c r="D121" s="26"/>
      <c r="E121" s="28"/>
    </row>
    <row r="122" customFormat="false" ht="15" hidden="false" customHeight="false" outlineLevel="0" collapsed="false">
      <c r="A122" s="10"/>
      <c r="B122" s="26"/>
      <c r="C122" s="27"/>
      <c r="D122" s="26"/>
      <c r="E122" s="28"/>
    </row>
    <row r="123" customFormat="false" ht="15" hidden="false" customHeight="false" outlineLevel="0" collapsed="false">
      <c r="A123" s="10"/>
      <c r="B123" s="26"/>
      <c r="C123" s="27"/>
      <c r="D123" s="26"/>
      <c r="E123" s="28"/>
    </row>
  </sheetData>
  <mergeCells count="40">
    <mergeCell ref="B3:E3"/>
    <mergeCell ref="H3:K3"/>
    <mergeCell ref="N3:Q3"/>
    <mergeCell ref="T3:W3"/>
    <mergeCell ref="A7:A9"/>
    <mergeCell ref="G7:G9"/>
    <mergeCell ref="M7:M9"/>
    <mergeCell ref="S7:S9"/>
    <mergeCell ref="B24:E24"/>
    <mergeCell ref="H24:K24"/>
    <mergeCell ref="N24:Q24"/>
    <mergeCell ref="T24:W24"/>
    <mergeCell ref="A28:A30"/>
    <mergeCell ref="G28:G30"/>
    <mergeCell ref="M28:M30"/>
    <mergeCell ref="S28:S30"/>
    <mergeCell ref="B45:E45"/>
    <mergeCell ref="H45:K45"/>
    <mergeCell ref="N45:Q45"/>
    <mergeCell ref="T45:W45"/>
    <mergeCell ref="A49:A51"/>
    <mergeCell ref="G49:G51"/>
    <mergeCell ref="M49:M51"/>
    <mergeCell ref="S49:S51"/>
    <mergeCell ref="B66:E66"/>
    <mergeCell ref="H66:K66"/>
    <mergeCell ref="N66:Q66"/>
    <mergeCell ref="T66:W66"/>
    <mergeCell ref="A70:A72"/>
    <mergeCell ref="G70:G72"/>
    <mergeCell ref="M70:M72"/>
    <mergeCell ref="S70:S72"/>
    <mergeCell ref="B87:E87"/>
    <mergeCell ref="H87:K87"/>
    <mergeCell ref="N87:Q87"/>
    <mergeCell ref="T87:W87"/>
    <mergeCell ref="A91:A93"/>
    <mergeCell ref="G91:G93"/>
    <mergeCell ref="M91:M93"/>
    <mergeCell ref="S91:S93"/>
  </mergeCells>
  <conditionalFormatting sqref="F6:F20">
    <cfRule type="cellIs" priority="2" operator="between" aboveAverage="0" equalAverage="0" bottom="0" percent="0" rank="0" text="" dxfId="40">
      <formula>1</formula>
      <formula>2</formula>
    </cfRule>
  </conditionalFormatting>
  <conditionalFormatting sqref="L6:L20">
    <cfRule type="cellIs" priority="3" operator="between" aboveAverage="0" equalAverage="0" bottom="0" percent="0" rank="0" text="" dxfId="41">
      <formula>1</formula>
      <formula>2</formula>
    </cfRule>
  </conditionalFormatting>
  <conditionalFormatting sqref="R6:R20">
    <cfRule type="cellIs" priority="4" operator="between" aboveAverage="0" equalAverage="0" bottom="0" percent="0" rank="0" text="" dxfId="42">
      <formula>1</formula>
      <formula>2</formula>
    </cfRule>
  </conditionalFormatting>
  <conditionalFormatting sqref="X6:X20">
    <cfRule type="cellIs" priority="5" operator="between" aboveAverage="0" equalAverage="0" bottom="0" percent="0" rank="0" text="" dxfId="43">
      <formula>1</formula>
      <formula>2</formula>
    </cfRule>
  </conditionalFormatting>
  <conditionalFormatting sqref="F27:F41">
    <cfRule type="cellIs" priority="6" operator="between" aboveAverage="0" equalAverage="0" bottom="0" percent="0" rank="0" text="" dxfId="44">
      <formula>1</formula>
      <formula>2</formula>
    </cfRule>
  </conditionalFormatting>
  <conditionalFormatting sqref="L27:L41">
    <cfRule type="cellIs" priority="7" operator="between" aboveAverage="0" equalAverage="0" bottom="0" percent="0" rank="0" text="" dxfId="45">
      <formula>1</formula>
      <formula>2</formula>
    </cfRule>
  </conditionalFormatting>
  <conditionalFormatting sqref="R27:R41">
    <cfRule type="cellIs" priority="8" operator="between" aboveAverage="0" equalAverage="0" bottom="0" percent="0" rank="0" text="" dxfId="46">
      <formula>1</formula>
      <formula>2</formula>
    </cfRule>
  </conditionalFormatting>
  <conditionalFormatting sqref="X27:X41">
    <cfRule type="cellIs" priority="9" operator="between" aboveAverage="0" equalAverage="0" bottom="0" percent="0" rank="0" text="" dxfId="47">
      <formula>1</formula>
      <formula>2</formula>
    </cfRule>
  </conditionalFormatting>
  <conditionalFormatting sqref="F48:F62">
    <cfRule type="cellIs" priority="10" operator="between" aboveAverage="0" equalAverage="0" bottom="0" percent="0" rank="0" text="" dxfId="48">
      <formula>1</formula>
      <formula>2</formula>
    </cfRule>
  </conditionalFormatting>
  <conditionalFormatting sqref="L48:L62">
    <cfRule type="cellIs" priority="11" operator="between" aboveAverage="0" equalAverage="0" bottom="0" percent="0" rank="0" text="" dxfId="49">
      <formula>1</formula>
      <formula>2</formula>
    </cfRule>
  </conditionalFormatting>
  <conditionalFormatting sqref="R48:R62">
    <cfRule type="cellIs" priority="12" operator="between" aboveAverage="0" equalAverage="0" bottom="0" percent="0" rank="0" text="" dxfId="50">
      <formula>1</formula>
      <formula>2</formula>
    </cfRule>
  </conditionalFormatting>
  <conditionalFormatting sqref="X48:X62">
    <cfRule type="cellIs" priority="13" operator="between" aboveAverage="0" equalAverage="0" bottom="0" percent="0" rank="0" text="" dxfId="51">
      <formula>1</formula>
      <formula>2</formula>
    </cfRule>
  </conditionalFormatting>
  <conditionalFormatting sqref="F69:F83">
    <cfRule type="cellIs" priority="14" operator="between" aboveAverage="0" equalAverage="0" bottom="0" percent="0" rank="0" text="" dxfId="52">
      <formula>1</formula>
      <formula>2</formula>
    </cfRule>
  </conditionalFormatting>
  <conditionalFormatting sqref="L69:L83">
    <cfRule type="cellIs" priority="15" operator="between" aboveAverage="0" equalAverage="0" bottom="0" percent="0" rank="0" text="" dxfId="53">
      <formula>1</formula>
      <formula>2</formula>
    </cfRule>
  </conditionalFormatting>
  <conditionalFormatting sqref="R69:R83">
    <cfRule type="cellIs" priority="16" operator="between" aboveAverage="0" equalAverage="0" bottom="0" percent="0" rank="0" text="" dxfId="54">
      <formula>1</formula>
      <formula>2</formula>
    </cfRule>
  </conditionalFormatting>
  <conditionalFormatting sqref="X69:X83">
    <cfRule type="cellIs" priority="17" operator="between" aboveAverage="0" equalAverage="0" bottom="0" percent="0" rank="0" text="" dxfId="55">
      <formula>1</formula>
      <formula>2</formula>
    </cfRule>
  </conditionalFormatting>
  <conditionalFormatting sqref="F90:F104">
    <cfRule type="cellIs" priority="18" operator="between" aboveAverage="0" equalAverage="0" bottom="0" percent="0" rank="0" text="" dxfId="56">
      <formula>1</formula>
      <formula>2</formula>
    </cfRule>
  </conditionalFormatting>
  <conditionalFormatting sqref="L90:L104">
    <cfRule type="cellIs" priority="19" operator="between" aboveAverage="0" equalAverage="0" bottom="0" percent="0" rank="0" text="" dxfId="57">
      <formula>1</formula>
      <formula>2</formula>
    </cfRule>
  </conditionalFormatting>
  <conditionalFormatting sqref="R90:R104">
    <cfRule type="cellIs" priority="20" operator="between" aboveAverage="0" equalAverage="0" bottom="0" percent="0" rank="0" text="" dxfId="58">
      <formula>1</formula>
      <formula>2</formula>
    </cfRule>
  </conditionalFormatting>
  <conditionalFormatting sqref="X90:X104">
    <cfRule type="cellIs" priority="21" operator="between" aboveAverage="0" equalAverage="0" bottom="0" percent="0" rank="0" text="" dxfId="59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7" width="3.14"/>
    <col collapsed="false" customWidth="true" hidden="false" outlineLevel="0" max="3" min="3" style="7" width="5.71"/>
    <col collapsed="false" customWidth="true" hidden="false" outlineLevel="0" max="4" min="4" style="7" width="2.7"/>
    <col collapsed="false" customWidth="true" hidden="false" outlineLevel="0" max="5" min="5" style="0" width="13.7"/>
    <col collapsed="false" customWidth="true" hidden="false" outlineLevel="0" max="7" min="6" style="10" width="11.7"/>
    <col collapsed="false" customWidth="true" hidden="false" outlineLevel="0" max="8" min="8" style="10" width="3.14"/>
    <col collapsed="false" customWidth="true" hidden="false" outlineLevel="0" max="9" min="9" style="10" width="7.14"/>
    <col collapsed="false" customWidth="true" hidden="false" outlineLevel="0" max="10" min="10" style="10" width="2.7"/>
    <col collapsed="false" customWidth="true" hidden="false" outlineLevel="0" max="11" min="11" style="10" width="12.56"/>
    <col collapsed="false" customWidth="true" hidden="false" outlineLevel="0" max="13" min="12" style="10" width="11.7"/>
    <col collapsed="false" customWidth="true" hidden="false" outlineLevel="0" max="14" min="14" style="10" width="3.7"/>
    <col collapsed="false" customWidth="true" hidden="false" outlineLevel="0" max="15" min="15" style="10" width="7.85"/>
    <col collapsed="false" customWidth="true" hidden="false" outlineLevel="0" max="16" min="16" style="10" width="2.13"/>
    <col collapsed="false" customWidth="true" hidden="false" outlineLevel="0" max="17" min="17" style="10" width="12.56"/>
    <col collapsed="false" customWidth="true" hidden="false" outlineLevel="0" max="19" min="18" style="10" width="11.7"/>
    <col collapsed="false" customWidth="true" hidden="false" outlineLevel="0" max="20" min="20" style="10" width="4.28"/>
    <col collapsed="false" customWidth="true" hidden="false" outlineLevel="0" max="21" min="21" style="10" width="6.7"/>
    <col collapsed="false" customWidth="true" hidden="false" outlineLevel="0" max="22" min="22" style="10" width="3.28"/>
    <col collapsed="false" customWidth="true" hidden="false" outlineLevel="0" max="23" min="23" style="10" width="12.56"/>
    <col collapsed="false" customWidth="true" hidden="false" outlineLevel="0" max="24" min="24" style="10" width="11.7"/>
    <col collapsed="false" customWidth="true" hidden="false" outlineLevel="0" max="25" min="25" style="0" width="10.71"/>
    <col collapsed="false" customWidth="true" hidden="false" outlineLevel="0" max="26" min="26" style="7" width="5.28"/>
    <col collapsed="false" customWidth="true" hidden="false" outlineLevel="0" max="27" min="27" style="7" width="10.99"/>
    <col collapsed="false" customWidth="true" hidden="false" outlineLevel="0" max="28" min="28" style="7" width="9.85"/>
    <col collapsed="false" customWidth="true" hidden="false" outlineLevel="0" max="29" min="29" style="0" width="11.28"/>
    <col collapsed="false" customWidth="true" hidden="false" outlineLevel="0" max="30" min="30" style="0" width="10.13"/>
    <col collapsed="false" customWidth="true" hidden="false" outlineLevel="0" max="31" min="31" style="0" width="10.41"/>
    <col collapsed="false" customWidth="true" hidden="false" outlineLevel="0" max="34" min="32" style="7" width="11.7"/>
    <col collapsed="false" customWidth="true" hidden="false" outlineLevel="0" max="35" min="35" style="0" width="11.7"/>
    <col collapsed="false" customWidth="true" hidden="false" outlineLevel="0" max="36" min="36" style="10" width="11.7"/>
    <col collapsed="false" customWidth="true" hidden="false" outlineLevel="0" max="37" min="37" style="0" width="11.7"/>
    <col collapsed="false" customWidth="true" hidden="false" outlineLevel="0" max="40" min="38" style="7" width="11.7"/>
    <col collapsed="false" customWidth="true" hidden="false" outlineLevel="0" max="41" min="41" style="0" width="13.7"/>
  </cols>
  <sheetData>
    <row r="1" customFormat="false" ht="18.75" hidden="false" customHeight="false" outlineLevel="0" collapsed="false">
      <c r="A1" s="20" t="s">
        <v>22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.75" hidden="false" customHeight="false" outlineLevel="0" collapsed="false">
      <c r="A2" s="22" t="s">
        <v>77</v>
      </c>
      <c r="F2" s="21"/>
    </row>
    <row r="3" customFormat="false" ht="15.75" hidden="false" customHeight="false" outlineLevel="0" collapsed="false">
      <c r="B3" s="23" t="s">
        <v>13</v>
      </c>
      <c r="C3" s="23"/>
      <c r="D3" s="23"/>
      <c r="E3" s="23"/>
      <c r="F3" s="24"/>
      <c r="G3" s="25"/>
      <c r="H3" s="23" t="s">
        <v>14</v>
      </c>
      <c r="I3" s="23"/>
      <c r="J3" s="23"/>
      <c r="K3" s="23"/>
      <c r="L3" s="24"/>
      <c r="N3" s="23" t="str">
        <f aca="false">B3</f>
        <v>Bundled capacity A-B</v>
      </c>
      <c r="O3" s="23"/>
      <c r="P3" s="23"/>
      <c r="Q3" s="23"/>
      <c r="R3" s="24"/>
      <c r="T3" s="23" t="str">
        <f aca="false">H3</f>
        <v>Bundled capacity B-C</v>
      </c>
      <c r="U3" s="23"/>
      <c r="V3" s="23"/>
      <c r="W3" s="23"/>
      <c r="X3" s="24"/>
      <c r="Y3" s="22" t="str">
        <f aca="false">A2</f>
        <v>Shipper 4</v>
      </c>
      <c r="AJ3" s="24"/>
    </row>
    <row r="4" customFormat="false" ht="15" hidden="false" customHeight="false" outlineLevel="0" collapsed="false">
      <c r="G4" s="0"/>
      <c r="H4" s="7"/>
      <c r="I4" s="7"/>
      <c r="J4" s="7"/>
      <c r="K4" s="0"/>
      <c r="N4" s="26"/>
      <c r="O4" s="27"/>
      <c r="P4" s="26"/>
      <c r="Q4" s="28"/>
      <c r="S4" s="0"/>
      <c r="T4" s="7"/>
      <c r="U4" s="7"/>
      <c r="V4" s="7"/>
      <c r="W4" s="29"/>
    </row>
    <row r="5" customFormat="false" ht="45" hidden="false" customHeight="false" outlineLevel="0" collapsed="false">
      <c r="E5" s="7" t="s">
        <v>24</v>
      </c>
      <c r="F5" s="30" t="s">
        <v>25</v>
      </c>
      <c r="G5" s="0"/>
      <c r="H5" s="7"/>
      <c r="I5" s="7"/>
      <c r="J5" s="7"/>
      <c r="K5" s="7" t="s">
        <v>24</v>
      </c>
      <c r="L5" s="30" t="s">
        <v>25</v>
      </c>
      <c r="N5" s="26"/>
      <c r="O5" s="27"/>
      <c r="P5" s="26"/>
      <c r="Q5" s="7" t="s">
        <v>24</v>
      </c>
      <c r="R5" s="30" t="s">
        <v>25</v>
      </c>
      <c r="S5" s="0"/>
      <c r="T5" s="7"/>
      <c r="U5" s="7"/>
      <c r="V5" s="7"/>
      <c r="W5" s="7" t="s">
        <v>24</v>
      </c>
      <c r="X5" s="30" t="s">
        <v>25</v>
      </c>
      <c r="Y5" s="31"/>
      <c r="Z5" s="32" t="s">
        <v>26</v>
      </c>
      <c r="AA5" s="33" t="s">
        <v>27</v>
      </c>
      <c r="AB5" s="33" t="s">
        <v>28</v>
      </c>
      <c r="AC5" s="33" t="s">
        <v>29</v>
      </c>
      <c r="AD5" s="33" t="s">
        <v>30</v>
      </c>
      <c r="AE5" s="34" t="s">
        <v>31</v>
      </c>
      <c r="AF5" s="34" t="s">
        <v>32</v>
      </c>
    </row>
    <row r="6" customFormat="false" ht="18" hidden="false" customHeight="false" outlineLevel="0" collapsed="false">
      <c r="A6" s="14" t="s">
        <v>15</v>
      </c>
      <c r="B6" s="14" t="s">
        <v>33</v>
      </c>
      <c r="C6" s="35" t="n">
        <f aca="false">C7+Parameters!$C$8</f>
        <v>4.74</v>
      </c>
      <c r="D6" s="36" t="s">
        <v>34</v>
      </c>
      <c r="E6" s="37" t="n">
        <v>0</v>
      </c>
      <c r="F6" s="38" t="n">
        <f aca="false">IF(E6&lt;=E7,0,1)</f>
        <v>0</v>
      </c>
      <c r="G6" s="14" t="str">
        <f aca="false">A6</f>
        <v>Year 1</v>
      </c>
      <c r="H6" s="14" t="s">
        <v>33</v>
      </c>
      <c r="I6" s="35" t="n">
        <f aca="false">I7+Parameters!$G$8</f>
        <v>3.1</v>
      </c>
      <c r="J6" s="36" t="s">
        <v>34</v>
      </c>
      <c r="K6" s="37" t="n">
        <v>0</v>
      </c>
      <c r="L6" s="38" t="n">
        <f aca="false">IF(K6&lt;=K7,0,1)</f>
        <v>0</v>
      </c>
      <c r="M6" s="14" t="s">
        <v>21</v>
      </c>
      <c r="N6" s="14" t="s">
        <v>33</v>
      </c>
      <c r="O6" s="35" t="n">
        <f aca="false">O7+Parameters!$C$13</f>
        <v>5.18</v>
      </c>
      <c r="P6" s="36" t="s">
        <v>34</v>
      </c>
      <c r="Q6" s="37" t="n">
        <v>0</v>
      </c>
      <c r="R6" s="38" t="n">
        <f aca="false">IF(Q6&lt;=Q7,0,1)</f>
        <v>0</v>
      </c>
      <c r="S6" s="14" t="str">
        <f aca="false">M6</f>
        <v>Year 2</v>
      </c>
      <c r="T6" s="14" t="s">
        <v>33</v>
      </c>
      <c r="U6" s="35" t="n">
        <f aca="false">U7+Parameters!$G$13</f>
        <v>3.54</v>
      </c>
      <c r="V6" s="36" t="s">
        <v>34</v>
      </c>
      <c r="W6" s="37" t="n">
        <v>0</v>
      </c>
      <c r="X6" s="38" t="n">
        <f aca="false">IF(W6&lt;=W7,0,1)</f>
        <v>0</v>
      </c>
      <c r="Y6" s="39" t="s">
        <v>35</v>
      </c>
      <c r="Z6" s="40" t="s">
        <v>36</v>
      </c>
      <c r="AA6" s="41" t="n">
        <f aca="false">C6*E6</f>
        <v>0</v>
      </c>
      <c r="AB6" s="41" t="n">
        <f aca="false">I6*K6</f>
        <v>0</v>
      </c>
      <c r="AC6" s="41" t="n">
        <f aca="false">O6*Q6</f>
        <v>0</v>
      </c>
      <c r="AD6" s="41" t="n">
        <f aca="false">U6*W6</f>
        <v>0</v>
      </c>
      <c r="AE6" s="42" t="n">
        <f aca="false">SUM(AA6:AB6)</f>
        <v>0</v>
      </c>
      <c r="AF6" s="42" t="n">
        <f aca="false">SUM(AC6:AD6)</f>
        <v>0</v>
      </c>
      <c r="AJ6" s="43"/>
    </row>
    <row r="7" customFormat="false" ht="18" hidden="false" customHeight="true" outlineLevel="0" collapsed="false">
      <c r="A7" s="44" t="s">
        <v>37</v>
      </c>
      <c r="B7" s="14" t="s">
        <v>38</v>
      </c>
      <c r="C7" s="35" t="n">
        <f aca="false">C8+Parameters!$C$8</f>
        <v>4.63</v>
      </c>
      <c r="D7" s="36" t="s">
        <v>34</v>
      </c>
      <c r="E7" s="37" t="n">
        <v>0</v>
      </c>
      <c r="F7" s="38" t="n">
        <f aca="false">IF(E7&lt;=E8,0,1)</f>
        <v>0</v>
      </c>
      <c r="G7" s="44" t="s">
        <v>37</v>
      </c>
      <c r="H7" s="14" t="s">
        <v>38</v>
      </c>
      <c r="I7" s="35" t="n">
        <f aca="false">I8+Parameters!$G$8</f>
        <v>3</v>
      </c>
      <c r="J7" s="36" t="s">
        <v>34</v>
      </c>
      <c r="K7" s="37" t="n">
        <v>0</v>
      </c>
      <c r="L7" s="38" t="n">
        <f aca="false">IF(K7&lt;=K8,0,1)</f>
        <v>0</v>
      </c>
      <c r="M7" s="44" t="s">
        <v>37</v>
      </c>
      <c r="N7" s="14" t="s">
        <v>38</v>
      </c>
      <c r="O7" s="35" t="n">
        <f aca="false">O8+Parameters!$C$13</f>
        <v>5.06</v>
      </c>
      <c r="P7" s="36" t="s">
        <v>34</v>
      </c>
      <c r="Q7" s="37" t="n">
        <v>0</v>
      </c>
      <c r="R7" s="38" t="n">
        <f aca="false">IF(Q7&lt;=Q8,0,1)</f>
        <v>0</v>
      </c>
      <c r="S7" s="44" t="s">
        <v>37</v>
      </c>
      <c r="T7" s="14" t="s">
        <v>38</v>
      </c>
      <c r="U7" s="35" t="n">
        <f aca="false">U8+Parameters!$G$13</f>
        <v>3.43</v>
      </c>
      <c r="V7" s="36" t="s">
        <v>34</v>
      </c>
      <c r="W7" s="37" t="n">
        <v>0</v>
      </c>
      <c r="X7" s="38" t="n">
        <f aca="false">IF(W7&lt;=W8,0,1)</f>
        <v>0</v>
      </c>
      <c r="Y7" s="45"/>
      <c r="Z7" s="40" t="s">
        <v>39</v>
      </c>
      <c r="AA7" s="41" t="n">
        <f aca="false">C7*E7</f>
        <v>0</v>
      </c>
      <c r="AB7" s="41" t="n">
        <f aca="false">I7*K7</f>
        <v>0</v>
      </c>
      <c r="AC7" s="41" t="n">
        <f aca="false">O7*Q7</f>
        <v>0</v>
      </c>
      <c r="AD7" s="41" t="n">
        <f aca="false">U7*W7</f>
        <v>0</v>
      </c>
      <c r="AE7" s="42" t="n">
        <f aca="false">SUM(AA7:AB7)</f>
        <v>0</v>
      </c>
      <c r="AF7" s="42" t="n">
        <f aca="false">SUM(AC7:AD7)</f>
        <v>0</v>
      </c>
      <c r="AJ7" s="28"/>
    </row>
    <row r="8" customFormat="false" ht="18" hidden="false" customHeight="true" outlineLevel="0" collapsed="false">
      <c r="A8" s="44"/>
      <c r="B8" s="14" t="s">
        <v>40</v>
      </c>
      <c r="C8" s="35" t="n">
        <f aca="false">C9+Parameters!$C$8</f>
        <v>4.52</v>
      </c>
      <c r="D8" s="36" t="s">
        <v>34</v>
      </c>
      <c r="E8" s="37" t="n">
        <v>0</v>
      </c>
      <c r="F8" s="38" t="n">
        <f aca="false">IF(E8&lt;=E9,0,1)</f>
        <v>0</v>
      </c>
      <c r="G8" s="44"/>
      <c r="H8" s="14" t="s">
        <v>40</v>
      </c>
      <c r="I8" s="35" t="n">
        <f aca="false">I9+Parameters!$G$8</f>
        <v>2.9</v>
      </c>
      <c r="J8" s="36" t="s">
        <v>34</v>
      </c>
      <c r="K8" s="37" t="n">
        <v>0</v>
      </c>
      <c r="L8" s="38" t="n">
        <f aca="false">IF(K8&lt;=K9,0,1)</f>
        <v>0</v>
      </c>
      <c r="M8" s="44"/>
      <c r="N8" s="14" t="s">
        <v>40</v>
      </c>
      <c r="O8" s="35" t="n">
        <f aca="false">O9+Parameters!$C$13</f>
        <v>4.94</v>
      </c>
      <c r="P8" s="36" t="s">
        <v>34</v>
      </c>
      <c r="Q8" s="37" t="n">
        <v>0</v>
      </c>
      <c r="R8" s="38" t="n">
        <f aca="false">IF(Q8&lt;=Q9,0,1)</f>
        <v>0</v>
      </c>
      <c r="S8" s="44"/>
      <c r="T8" s="14" t="s">
        <v>40</v>
      </c>
      <c r="U8" s="35" t="n">
        <f aca="false">U9+Parameters!$G$13</f>
        <v>3.32</v>
      </c>
      <c r="V8" s="36" t="s">
        <v>34</v>
      </c>
      <c r="W8" s="37" t="n">
        <v>0</v>
      </c>
      <c r="X8" s="38" t="n">
        <f aca="false">IF(W8&lt;=W9,0,1)</f>
        <v>0</v>
      </c>
      <c r="Y8" s="46"/>
      <c r="Z8" s="40" t="s">
        <v>41</v>
      </c>
      <c r="AA8" s="41" t="n">
        <f aca="false">C8*E8</f>
        <v>0</v>
      </c>
      <c r="AB8" s="41" t="n">
        <f aca="false">I8*K8</f>
        <v>0</v>
      </c>
      <c r="AC8" s="41" t="n">
        <f aca="false">O8*Q8</f>
        <v>0</v>
      </c>
      <c r="AD8" s="41" t="n">
        <f aca="false">U8*W8</f>
        <v>0</v>
      </c>
      <c r="AE8" s="42" t="n">
        <f aca="false">SUM(AA8:AB8)</f>
        <v>0</v>
      </c>
      <c r="AF8" s="42" t="n">
        <f aca="false">SUM(AC8:AD8)</f>
        <v>0</v>
      </c>
      <c r="AJ8" s="28"/>
    </row>
    <row r="9" customFormat="false" ht="18" hidden="false" customHeight="false" outlineLevel="0" collapsed="false">
      <c r="A9" s="44"/>
      <c r="B9" s="14" t="s">
        <v>42</v>
      </c>
      <c r="C9" s="35" t="n">
        <f aca="false">C10+Parameters!$C$8</f>
        <v>4.41</v>
      </c>
      <c r="D9" s="36" t="s">
        <v>34</v>
      </c>
      <c r="E9" s="37" t="n">
        <v>0</v>
      </c>
      <c r="F9" s="38" t="n">
        <f aca="false">IF(E9&lt;=E10,0,1)</f>
        <v>0</v>
      </c>
      <c r="G9" s="44"/>
      <c r="H9" s="14" t="s">
        <v>42</v>
      </c>
      <c r="I9" s="35" t="n">
        <f aca="false">I10+Parameters!$G$8</f>
        <v>2.8</v>
      </c>
      <c r="J9" s="36" t="s">
        <v>34</v>
      </c>
      <c r="K9" s="37" t="n">
        <v>0</v>
      </c>
      <c r="L9" s="38" t="n">
        <f aca="false">IF(K9&lt;=K10,0,1)</f>
        <v>0</v>
      </c>
      <c r="M9" s="44"/>
      <c r="N9" s="14" t="s">
        <v>42</v>
      </c>
      <c r="O9" s="35" t="n">
        <f aca="false">O10+Parameters!$C$13</f>
        <v>4.82</v>
      </c>
      <c r="P9" s="36" t="s">
        <v>34</v>
      </c>
      <c r="Q9" s="37" t="n">
        <v>0</v>
      </c>
      <c r="R9" s="38" t="n">
        <f aca="false">IF(Q9&lt;=Q10,0,1)</f>
        <v>0</v>
      </c>
      <c r="S9" s="44"/>
      <c r="T9" s="14" t="s">
        <v>42</v>
      </c>
      <c r="U9" s="35" t="n">
        <f aca="false">U10+Parameters!$G$13</f>
        <v>3.21</v>
      </c>
      <c r="V9" s="36" t="s">
        <v>34</v>
      </c>
      <c r="W9" s="37" t="n">
        <v>0</v>
      </c>
      <c r="X9" s="38" t="n">
        <f aca="false">IF(W9&lt;=W10,0,1)</f>
        <v>0</v>
      </c>
      <c r="Y9" s="47" t="s">
        <v>43</v>
      </c>
      <c r="Z9" s="40" t="s">
        <v>44</v>
      </c>
      <c r="AA9" s="48" t="n">
        <f aca="false">C9*E9</f>
        <v>0</v>
      </c>
      <c r="AB9" s="48" t="n">
        <f aca="false">I9*K9</f>
        <v>0</v>
      </c>
      <c r="AC9" s="48" t="n">
        <f aca="false">O9*Q9</f>
        <v>0</v>
      </c>
      <c r="AD9" s="48" t="n">
        <f aca="false">U9*W9</f>
        <v>0</v>
      </c>
      <c r="AE9" s="42" t="n">
        <f aca="false">SUM(AA9:AB9)</f>
        <v>0</v>
      </c>
      <c r="AF9" s="42" t="n">
        <f aca="false">SUM(AC9:AD9)</f>
        <v>0</v>
      </c>
      <c r="AJ9" s="28"/>
    </row>
    <row r="10" customFormat="false" ht="18" hidden="false" customHeight="false" outlineLevel="0" collapsed="false">
      <c r="A10" s="49" t="n">
        <f aca="false">Parameters!C6</f>
        <v>600000</v>
      </c>
      <c r="B10" s="14" t="s">
        <v>45</v>
      </c>
      <c r="C10" s="35" t="n">
        <f aca="false">C11+Parameters!$C$8</f>
        <v>4.3</v>
      </c>
      <c r="D10" s="36" t="s">
        <v>34</v>
      </c>
      <c r="E10" s="37" t="n">
        <v>0</v>
      </c>
      <c r="F10" s="38" t="n">
        <f aca="false">IF(E10&lt;=E11,0,1)</f>
        <v>0</v>
      </c>
      <c r="G10" s="50" t="n">
        <f aca="false">Parameters!G6</f>
        <v>450000</v>
      </c>
      <c r="H10" s="14" t="s">
        <v>45</v>
      </c>
      <c r="I10" s="35" t="n">
        <f aca="false">I11+Parameters!$G$8</f>
        <v>2.7</v>
      </c>
      <c r="J10" s="36" t="s">
        <v>34</v>
      </c>
      <c r="K10" s="37" t="n">
        <v>0</v>
      </c>
      <c r="L10" s="38" t="n">
        <f aca="false">IF(K10&lt;=K11,0,1)</f>
        <v>0</v>
      </c>
      <c r="M10" s="50" t="n">
        <f aca="false">Parameters!C11</f>
        <v>800000</v>
      </c>
      <c r="N10" s="14" t="s">
        <v>45</v>
      </c>
      <c r="O10" s="35" t="n">
        <f aca="false">O11+Parameters!$C$13</f>
        <v>4.7</v>
      </c>
      <c r="P10" s="36" t="s">
        <v>34</v>
      </c>
      <c r="Q10" s="37" t="n">
        <v>0</v>
      </c>
      <c r="R10" s="38" t="n">
        <f aca="false">IF(Q10&lt;=Q11,0,1)</f>
        <v>0</v>
      </c>
      <c r="S10" s="50" t="n">
        <f aca="false">Parameters!G11</f>
        <v>550000</v>
      </c>
      <c r="T10" s="14" t="s">
        <v>45</v>
      </c>
      <c r="U10" s="35" t="n">
        <f aca="false">U11+Parameters!$G$13</f>
        <v>3.1</v>
      </c>
      <c r="V10" s="36" t="s">
        <v>34</v>
      </c>
      <c r="W10" s="37" t="n">
        <v>0</v>
      </c>
      <c r="X10" s="38" t="n">
        <f aca="false">IF(W10&lt;=W11,0,1)</f>
        <v>0</v>
      </c>
      <c r="Y10" s="51"/>
      <c r="Z10" s="40" t="s">
        <v>46</v>
      </c>
      <c r="AA10" s="48" t="n">
        <f aca="false">C10*E10</f>
        <v>0</v>
      </c>
      <c r="AB10" s="48" t="n">
        <f aca="false">I10*K10</f>
        <v>0</v>
      </c>
      <c r="AC10" s="48" t="n">
        <f aca="false">O10*Q10</f>
        <v>0</v>
      </c>
      <c r="AD10" s="48" t="n">
        <f aca="false">U10*W10</f>
        <v>0</v>
      </c>
      <c r="AE10" s="42" t="n">
        <f aca="false">SUM(AA10:AB10)</f>
        <v>0</v>
      </c>
      <c r="AF10" s="42" t="n">
        <f aca="false">SUM(AC10:AD10)</f>
        <v>0</v>
      </c>
      <c r="AJ10" s="28"/>
    </row>
    <row r="11" customFormat="false" ht="18" hidden="false" customHeight="false" outlineLevel="0" collapsed="false">
      <c r="A11" s="52"/>
      <c r="B11" s="14" t="s">
        <v>47</v>
      </c>
      <c r="C11" s="35" t="n">
        <f aca="false">C12+Parameters!$C$8</f>
        <v>4.19</v>
      </c>
      <c r="D11" s="36" t="s">
        <v>34</v>
      </c>
      <c r="E11" s="37" t="n">
        <v>0</v>
      </c>
      <c r="F11" s="38" t="n">
        <f aca="false">IF(E11&lt;=E12,0,1)</f>
        <v>0</v>
      </c>
      <c r="G11" s="53"/>
      <c r="H11" s="14" t="s">
        <v>47</v>
      </c>
      <c r="I11" s="35" t="n">
        <f aca="false">I12+Parameters!$G$8</f>
        <v>2.6</v>
      </c>
      <c r="J11" s="36" t="s">
        <v>34</v>
      </c>
      <c r="K11" s="37" t="n">
        <v>0</v>
      </c>
      <c r="L11" s="38" t="n">
        <f aca="false">IF(K11&lt;=K12,0,1)</f>
        <v>0</v>
      </c>
      <c r="M11" s="0"/>
      <c r="N11" s="14" t="s">
        <v>47</v>
      </c>
      <c r="O11" s="35" t="n">
        <f aca="false">O12+Parameters!$C$13</f>
        <v>4.58</v>
      </c>
      <c r="P11" s="36" t="s">
        <v>34</v>
      </c>
      <c r="Q11" s="37" t="n">
        <v>0</v>
      </c>
      <c r="R11" s="38" t="n">
        <f aca="false">IF(Q11&lt;=Q12,0,1)</f>
        <v>0</v>
      </c>
      <c r="S11" s="0"/>
      <c r="T11" s="14" t="s">
        <v>47</v>
      </c>
      <c r="U11" s="35" t="n">
        <f aca="false">U12+Parameters!$G$13</f>
        <v>2.99</v>
      </c>
      <c r="V11" s="36" t="s">
        <v>34</v>
      </c>
      <c r="W11" s="37" t="n">
        <v>0</v>
      </c>
      <c r="X11" s="38" t="n">
        <f aca="false">IF(W11&lt;=W12,0,1)</f>
        <v>0</v>
      </c>
      <c r="Y11" s="54"/>
      <c r="Z11" s="40" t="s">
        <v>48</v>
      </c>
      <c r="AA11" s="48" t="n">
        <f aca="false">C11*E11</f>
        <v>0</v>
      </c>
      <c r="AB11" s="48" t="n">
        <f aca="false">I11*K11</f>
        <v>0</v>
      </c>
      <c r="AC11" s="48" t="n">
        <f aca="false">O11*Q11</f>
        <v>0</v>
      </c>
      <c r="AD11" s="48" t="n">
        <f aca="false">U11*W11</f>
        <v>0</v>
      </c>
      <c r="AE11" s="42" t="n">
        <f aca="false">SUM(AA11:AB11)</f>
        <v>0</v>
      </c>
      <c r="AF11" s="42" t="n">
        <f aca="false">SUM(AC11:AD11)</f>
        <v>0</v>
      </c>
      <c r="AJ11" s="28"/>
    </row>
    <row r="12" customFormat="false" ht="18" hidden="false" customHeight="false" outlineLevel="0" collapsed="false">
      <c r="A12" s="52"/>
      <c r="B12" s="14" t="s">
        <v>49</v>
      </c>
      <c r="C12" s="35" t="n">
        <f aca="false">C13+Parameters!$C$8</f>
        <v>4.08</v>
      </c>
      <c r="D12" s="36" t="s">
        <v>34</v>
      </c>
      <c r="E12" s="37" t="n">
        <v>0</v>
      </c>
      <c r="F12" s="38" t="n">
        <f aca="false">IF(E12&lt;=E13,0,1)</f>
        <v>0</v>
      </c>
      <c r="G12" s="53"/>
      <c r="H12" s="14" t="s">
        <v>49</v>
      </c>
      <c r="I12" s="35" t="n">
        <f aca="false">I13+Parameters!$G$8</f>
        <v>2.5</v>
      </c>
      <c r="J12" s="36" t="s">
        <v>34</v>
      </c>
      <c r="K12" s="37" t="n">
        <v>0</v>
      </c>
      <c r="L12" s="38" t="n">
        <f aca="false">IF(K12&lt;=K13,0,1)</f>
        <v>0</v>
      </c>
      <c r="M12" s="0"/>
      <c r="N12" s="14" t="s">
        <v>49</v>
      </c>
      <c r="O12" s="35" t="n">
        <f aca="false">O13+Parameters!$C$13</f>
        <v>4.46</v>
      </c>
      <c r="P12" s="36" t="s">
        <v>34</v>
      </c>
      <c r="Q12" s="37" t="n">
        <v>0</v>
      </c>
      <c r="R12" s="38" t="n">
        <f aca="false">IF(Q12&lt;=Q13,0,1)</f>
        <v>0</v>
      </c>
      <c r="S12" s="0"/>
      <c r="T12" s="14" t="s">
        <v>49</v>
      </c>
      <c r="U12" s="35" t="n">
        <f aca="false">U13+Parameters!$G$13</f>
        <v>2.88</v>
      </c>
      <c r="V12" s="36" t="s">
        <v>34</v>
      </c>
      <c r="W12" s="37" t="n">
        <v>0</v>
      </c>
      <c r="X12" s="38" t="n">
        <f aca="false">IF(W12&lt;=W13,0,1)</f>
        <v>0</v>
      </c>
      <c r="Y12" s="47" t="s">
        <v>50</v>
      </c>
      <c r="Z12" s="40" t="s">
        <v>51</v>
      </c>
      <c r="AA12" s="48" t="n">
        <f aca="false">C12*E12</f>
        <v>0</v>
      </c>
      <c r="AB12" s="48" t="n">
        <f aca="false">I12*K12</f>
        <v>0</v>
      </c>
      <c r="AC12" s="48" t="n">
        <f aca="false">O12*Q12</f>
        <v>0</v>
      </c>
      <c r="AD12" s="48" t="n">
        <f aca="false">U12*W12</f>
        <v>0</v>
      </c>
      <c r="AE12" s="42" t="n">
        <f aca="false">SUM(AA12:AB12)</f>
        <v>0</v>
      </c>
      <c r="AF12" s="42" t="n">
        <f aca="false">SUM(AC12:AD12)</f>
        <v>0</v>
      </c>
      <c r="AJ12" s="28"/>
    </row>
    <row r="13" customFormat="false" ht="18" hidden="false" customHeight="false" outlineLevel="0" collapsed="false">
      <c r="A13" s="52"/>
      <c r="B13" s="14" t="s">
        <v>52</v>
      </c>
      <c r="C13" s="35" t="n">
        <f aca="false">C14+Parameters!$C$8</f>
        <v>3.97</v>
      </c>
      <c r="D13" s="36" t="s">
        <v>34</v>
      </c>
      <c r="E13" s="37" t="n">
        <v>0</v>
      </c>
      <c r="F13" s="38" t="n">
        <f aca="false">IF(E13&lt;=E14,0,1)</f>
        <v>0</v>
      </c>
      <c r="G13" s="53"/>
      <c r="H13" s="14" t="s">
        <v>52</v>
      </c>
      <c r="I13" s="35" t="n">
        <f aca="false">I14+Parameters!$G$8</f>
        <v>2.4</v>
      </c>
      <c r="J13" s="36" t="s">
        <v>34</v>
      </c>
      <c r="K13" s="37" t="n">
        <v>0</v>
      </c>
      <c r="L13" s="38" t="n">
        <f aca="false">IF(K13&lt;=K14,0,1)</f>
        <v>0</v>
      </c>
      <c r="M13" s="0"/>
      <c r="N13" s="14" t="s">
        <v>52</v>
      </c>
      <c r="O13" s="35" t="n">
        <f aca="false">O14+Parameters!$C$13</f>
        <v>4.34</v>
      </c>
      <c r="P13" s="36" t="s">
        <v>34</v>
      </c>
      <c r="Q13" s="37" t="n">
        <v>0</v>
      </c>
      <c r="R13" s="38" t="n">
        <f aca="false">IF(Q13&lt;=Q14,0,1)</f>
        <v>0</v>
      </c>
      <c r="S13" s="0"/>
      <c r="T13" s="14" t="s">
        <v>52</v>
      </c>
      <c r="U13" s="35" t="n">
        <f aca="false">U14+Parameters!$G$13</f>
        <v>2.77</v>
      </c>
      <c r="V13" s="36" t="s">
        <v>34</v>
      </c>
      <c r="W13" s="37" t="n">
        <v>0</v>
      </c>
      <c r="X13" s="38" t="n">
        <f aca="false">IF(W13&lt;=W14,0,1)</f>
        <v>0</v>
      </c>
      <c r="Y13" s="51"/>
      <c r="Z13" s="40" t="s">
        <v>53</v>
      </c>
      <c r="AA13" s="48" t="n">
        <f aca="false">C13*E13</f>
        <v>0</v>
      </c>
      <c r="AB13" s="48" t="n">
        <f aca="false">I13*K13</f>
        <v>0</v>
      </c>
      <c r="AC13" s="48" t="n">
        <f aca="false">O13*Q13</f>
        <v>0</v>
      </c>
      <c r="AD13" s="48" t="n">
        <f aca="false">U13*W13</f>
        <v>0</v>
      </c>
      <c r="AE13" s="42" t="n">
        <f aca="false">SUM(AA13:AB13)</f>
        <v>0</v>
      </c>
      <c r="AF13" s="42" t="n">
        <f aca="false">SUM(AC13:AD13)</f>
        <v>0</v>
      </c>
      <c r="AJ13" s="28"/>
    </row>
    <row r="14" customFormat="false" ht="18" hidden="false" customHeight="false" outlineLevel="0" collapsed="false">
      <c r="A14" s="52"/>
      <c r="B14" s="14" t="s">
        <v>54</v>
      </c>
      <c r="C14" s="35" t="n">
        <f aca="false">C15+Parameters!$C$8</f>
        <v>3.86</v>
      </c>
      <c r="D14" s="36" t="s">
        <v>34</v>
      </c>
      <c r="E14" s="37" t="n">
        <v>0</v>
      </c>
      <c r="F14" s="38" t="n">
        <f aca="false">IF(E14&lt;=E15,0,1)</f>
        <v>0</v>
      </c>
      <c r="G14" s="53"/>
      <c r="H14" s="14" t="s">
        <v>54</v>
      </c>
      <c r="I14" s="35" t="n">
        <f aca="false">I15+Parameters!$G$8</f>
        <v>2.3</v>
      </c>
      <c r="J14" s="36" t="s">
        <v>34</v>
      </c>
      <c r="K14" s="37" t="n">
        <v>0</v>
      </c>
      <c r="L14" s="38" t="n">
        <f aca="false">IF(K14&lt;=K15,0,1)</f>
        <v>0</v>
      </c>
      <c r="M14" s="0"/>
      <c r="N14" s="14" t="s">
        <v>54</v>
      </c>
      <c r="O14" s="35" t="n">
        <f aca="false">O15+Parameters!$C$13</f>
        <v>4.22</v>
      </c>
      <c r="P14" s="36" t="s">
        <v>34</v>
      </c>
      <c r="Q14" s="37" t="n">
        <v>0</v>
      </c>
      <c r="R14" s="38" t="n">
        <f aca="false">IF(Q14&lt;=Q15,0,1)</f>
        <v>0</v>
      </c>
      <c r="S14" s="0"/>
      <c r="T14" s="14" t="s">
        <v>54</v>
      </c>
      <c r="U14" s="35" t="n">
        <f aca="false">U15+Parameters!$G$13</f>
        <v>2.66</v>
      </c>
      <c r="V14" s="36" t="s">
        <v>34</v>
      </c>
      <c r="W14" s="37" t="n">
        <v>0</v>
      </c>
      <c r="X14" s="38" t="n">
        <f aca="false">IF(W14&lt;=W15,0,1)</f>
        <v>0</v>
      </c>
      <c r="Y14" s="54"/>
      <c r="Z14" s="40" t="s">
        <v>55</v>
      </c>
      <c r="AA14" s="48" t="n">
        <f aca="false">C14*E14</f>
        <v>0</v>
      </c>
      <c r="AB14" s="48" t="n">
        <f aca="false">I14*K14</f>
        <v>0</v>
      </c>
      <c r="AC14" s="48" t="n">
        <f aca="false">O14*Q14</f>
        <v>0</v>
      </c>
      <c r="AD14" s="48" t="n">
        <f aca="false">U14*W14</f>
        <v>0</v>
      </c>
      <c r="AE14" s="42" t="n">
        <f aca="false">SUM(AA14:AB14)</f>
        <v>0</v>
      </c>
      <c r="AF14" s="42" t="n">
        <f aca="false">SUM(AC14:AD14)</f>
        <v>0</v>
      </c>
      <c r="AJ14" s="28"/>
    </row>
    <row r="15" customFormat="false" ht="18" hidden="false" customHeight="false" outlineLevel="0" collapsed="false">
      <c r="A15" s="52"/>
      <c r="B15" s="14" t="s">
        <v>56</v>
      </c>
      <c r="C15" s="35" t="n">
        <f aca="false">C16+Parameters!$C$8</f>
        <v>3.75</v>
      </c>
      <c r="D15" s="36" t="s">
        <v>34</v>
      </c>
      <c r="E15" s="37" t="n">
        <v>0</v>
      </c>
      <c r="F15" s="38" t="n">
        <f aca="false">IF(E15&lt;=E16,0,1)</f>
        <v>0</v>
      </c>
      <c r="G15" s="53"/>
      <c r="H15" s="14" t="s">
        <v>56</v>
      </c>
      <c r="I15" s="35" t="n">
        <f aca="false">I16+Parameters!$G$8</f>
        <v>2.2</v>
      </c>
      <c r="J15" s="36" t="s">
        <v>34</v>
      </c>
      <c r="K15" s="37" t="n">
        <v>0</v>
      </c>
      <c r="L15" s="38" t="n">
        <f aca="false">IF(K15&lt;=K16,0,1)</f>
        <v>0</v>
      </c>
      <c r="M15" s="0"/>
      <c r="N15" s="14" t="s">
        <v>56</v>
      </c>
      <c r="O15" s="35" t="n">
        <f aca="false">O16+Parameters!$C$13</f>
        <v>4.1</v>
      </c>
      <c r="P15" s="36" t="s">
        <v>34</v>
      </c>
      <c r="Q15" s="37" t="n">
        <v>0</v>
      </c>
      <c r="R15" s="38" t="n">
        <f aca="false">IF(Q15&lt;=Q16,0,1)</f>
        <v>0</v>
      </c>
      <c r="S15" s="0"/>
      <c r="T15" s="14" t="s">
        <v>56</v>
      </c>
      <c r="U15" s="35" t="n">
        <f aca="false">U16+Parameters!$G$13</f>
        <v>2.55</v>
      </c>
      <c r="V15" s="36" t="s">
        <v>34</v>
      </c>
      <c r="W15" s="37" t="n">
        <v>0</v>
      </c>
      <c r="X15" s="38" t="n">
        <f aca="false">IF(W15&lt;=W16,0,1)</f>
        <v>0</v>
      </c>
      <c r="Y15" s="55" t="s">
        <v>57</v>
      </c>
      <c r="Z15" s="56" t="s">
        <v>58</v>
      </c>
      <c r="AA15" s="57" t="n">
        <f aca="false">C15*E15</f>
        <v>0</v>
      </c>
      <c r="AB15" s="57" t="n">
        <f aca="false">I15*K15</f>
        <v>0</v>
      </c>
      <c r="AC15" s="57" t="n">
        <f aca="false">O15*Q15</f>
        <v>0</v>
      </c>
      <c r="AD15" s="57" t="n">
        <f aca="false">U15*W15</f>
        <v>0</v>
      </c>
      <c r="AE15" s="42" t="n">
        <f aca="false">SUM(AA15:AB15)</f>
        <v>0</v>
      </c>
      <c r="AF15" s="42" t="n">
        <f aca="false">SUM(AC15:AD15)</f>
        <v>0</v>
      </c>
      <c r="AJ15" s="28"/>
    </row>
    <row r="16" customFormat="false" ht="18" hidden="false" customHeight="false" outlineLevel="0" collapsed="false">
      <c r="B16" s="14" t="s">
        <v>59</v>
      </c>
      <c r="C16" s="35" t="n">
        <f aca="false">C17+Parameters!$C$8</f>
        <v>3.64</v>
      </c>
      <c r="D16" s="36" t="s">
        <v>34</v>
      </c>
      <c r="E16" s="37" t="n">
        <v>0</v>
      </c>
      <c r="F16" s="38" t="n">
        <f aca="false">IF(E16&lt;=E17,0,1)</f>
        <v>0</v>
      </c>
      <c r="G16" s="0"/>
      <c r="H16" s="14" t="s">
        <v>59</v>
      </c>
      <c r="I16" s="35" t="n">
        <f aca="false">I17+Parameters!$G$8</f>
        <v>2.1</v>
      </c>
      <c r="J16" s="36" t="s">
        <v>34</v>
      </c>
      <c r="K16" s="37" t="n">
        <v>0</v>
      </c>
      <c r="L16" s="38" t="n">
        <f aca="false">IF(K16&lt;=K17,0,1)</f>
        <v>0</v>
      </c>
      <c r="M16" s="0"/>
      <c r="N16" s="14" t="s">
        <v>59</v>
      </c>
      <c r="O16" s="35" t="n">
        <f aca="false">O17+Parameters!$C$13</f>
        <v>3.98</v>
      </c>
      <c r="P16" s="36" t="s">
        <v>34</v>
      </c>
      <c r="Q16" s="37" t="n">
        <v>0</v>
      </c>
      <c r="R16" s="38" t="n">
        <f aca="false">IF(Q16&lt;=Q17,0,1)</f>
        <v>0</v>
      </c>
      <c r="S16" s="0"/>
      <c r="T16" s="14" t="s">
        <v>59</v>
      </c>
      <c r="U16" s="35" t="n">
        <f aca="false">U17+Parameters!$G$13</f>
        <v>2.44</v>
      </c>
      <c r="V16" s="36" t="s">
        <v>34</v>
      </c>
      <c r="W16" s="37" t="n">
        <v>0</v>
      </c>
      <c r="X16" s="38" t="n">
        <f aca="false">IF(W16&lt;=W17,0,1)</f>
        <v>0</v>
      </c>
      <c r="Y16" s="51"/>
      <c r="Z16" s="40" t="s">
        <v>60</v>
      </c>
      <c r="AA16" s="48" t="n">
        <f aca="false">C16*E16</f>
        <v>0</v>
      </c>
      <c r="AB16" s="48" t="n">
        <f aca="false">I16*K16</f>
        <v>0</v>
      </c>
      <c r="AC16" s="48" t="n">
        <f aca="false">O16*Q16</f>
        <v>0</v>
      </c>
      <c r="AD16" s="48" t="n">
        <f aca="false">U16*W16</f>
        <v>0</v>
      </c>
      <c r="AE16" s="42" t="n">
        <f aca="false">SUM(AA16:AB16)</f>
        <v>0</v>
      </c>
      <c r="AF16" s="42" t="n">
        <f aca="false">SUM(AC16:AD16)</f>
        <v>0</v>
      </c>
      <c r="AJ16" s="28"/>
    </row>
    <row r="17" customFormat="false" ht="18" hidden="false" customHeight="false" outlineLevel="0" collapsed="false">
      <c r="B17" s="14" t="s">
        <v>61</v>
      </c>
      <c r="C17" s="35" t="n">
        <f aca="false">C18+Parameters!$C$8</f>
        <v>3.53</v>
      </c>
      <c r="D17" s="36" t="s">
        <v>34</v>
      </c>
      <c r="E17" s="37" t="n">
        <v>0</v>
      </c>
      <c r="F17" s="38" t="n">
        <f aca="false">IF(E17&lt;=E18,0,1)</f>
        <v>0</v>
      </c>
      <c r="G17" s="0"/>
      <c r="H17" s="14" t="s">
        <v>61</v>
      </c>
      <c r="I17" s="35" t="n">
        <f aca="false">I18+Parameters!$G$8</f>
        <v>2</v>
      </c>
      <c r="J17" s="36" t="s">
        <v>34</v>
      </c>
      <c r="K17" s="37" t="n">
        <v>0</v>
      </c>
      <c r="L17" s="38" t="n">
        <f aca="false">IF(K17&lt;=K18,0,1)</f>
        <v>0</v>
      </c>
      <c r="M17" s="0"/>
      <c r="N17" s="14" t="s">
        <v>61</v>
      </c>
      <c r="O17" s="35" t="n">
        <f aca="false">O18+Parameters!$C$13</f>
        <v>3.86</v>
      </c>
      <c r="P17" s="36" t="s">
        <v>34</v>
      </c>
      <c r="Q17" s="37" t="n">
        <v>0</v>
      </c>
      <c r="R17" s="38" t="n">
        <f aca="false">IF(Q17&lt;=Q18,0,1)</f>
        <v>0</v>
      </c>
      <c r="S17" s="0"/>
      <c r="T17" s="14" t="s">
        <v>61</v>
      </c>
      <c r="U17" s="35" t="n">
        <f aca="false">U18+Parameters!$G$13</f>
        <v>2.33</v>
      </c>
      <c r="V17" s="36" t="s">
        <v>34</v>
      </c>
      <c r="W17" s="37" t="n">
        <v>0</v>
      </c>
      <c r="X17" s="38" t="n">
        <f aca="false">IF(W17&lt;=W18,0,1)</f>
        <v>0</v>
      </c>
      <c r="Y17" s="51"/>
      <c r="Z17" s="58" t="s">
        <v>62</v>
      </c>
      <c r="AA17" s="59" t="n">
        <f aca="false">C17*E17</f>
        <v>0</v>
      </c>
      <c r="AB17" s="59" t="n">
        <f aca="false">I17*K17</f>
        <v>0</v>
      </c>
      <c r="AC17" s="59" t="n">
        <f aca="false">O17*Q17</f>
        <v>0</v>
      </c>
      <c r="AD17" s="59" t="n">
        <f aca="false">U17*W17</f>
        <v>0</v>
      </c>
      <c r="AE17" s="42" t="n">
        <f aca="false">SUM(AA17:AB17)</f>
        <v>0</v>
      </c>
      <c r="AF17" s="42" t="n">
        <f aca="false">SUM(AC17:AD17)</f>
        <v>0</v>
      </c>
      <c r="AJ17" s="28"/>
    </row>
    <row r="18" customFormat="false" ht="18" hidden="false" customHeight="false" outlineLevel="0" collapsed="false">
      <c r="B18" s="60" t="s">
        <v>63</v>
      </c>
      <c r="C18" s="61" t="n">
        <f aca="false">C19+Parameters!$C$8</f>
        <v>3.42</v>
      </c>
      <c r="D18" s="62" t="s">
        <v>34</v>
      </c>
      <c r="E18" s="63" t="n">
        <v>0</v>
      </c>
      <c r="F18" s="38" t="n">
        <f aca="false">IF(E18&lt;=E19,0,1)</f>
        <v>0</v>
      </c>
      <c r="G18" s="0"/>
      <c r="H18" s="60" t="s">
        <v>63</v>
      </c>
      <c r="I18" s="61" t="n">
        <f aca="false">I19+Parameters!$G$8</f>
        <v>1.9</v>
      </c>
      <c r="J18" s="62" t="s">
        <v>34</v>
      </c>
      <c r="K18" s="63" t="n">
        <v>0</v>
      </c>
      <c r="L18" s="38" t="n">
        <f aca="false">IF(K18&lt;=K19,0,1)</f>
        <v>0</v>
      </c>
      <c r="M18" s="0"/>
      <c r="N18" s="60" t="s">
        <v>63</v>
      </c>
      <c r="O18" s="61" t="n">
        <f aca="false">O19+Parameters!$C$13</f>
        <v>3.74</v>
      </c>
      <c r="P18" s="62" t="s">
        <v>34</v>
      </c>
      <c r="Q18" s="63" t="n">
        <v>0</v>
      </c>
      <c r="R18" s="38" t="n">
        <f aca="false">IF(Q18&lt;=Q19,0,1)</f>
        <v>0</v>
      </c>
      <c r="S18" s="0"/>
      <c r="T18" s="60" t="s">
        <v>63</v>
      </c>
      <c r="U18" s="61" t="n">
        <f aca="false">U19+Parameters!$G$13</f>
        <v>2.22</v>
      </c>
      <c r="V18" s="62" t="s">
        <v>34</v>
      </c>
      <c r="W18" s="63" t="n">
        <v>0</v>
      </c>
      <c r="X18" s="38" t="n">
        <f aca="false">IF(W18&lt;=W19,0,1)</f>
        <v>0</v>
      </c>
      <c r="Y18" s="47" t="s">
        <v>64</v>
      </c>
      <c r="Z18" s="40" t="s">
        <v>65</v>
      </c>
      <c r="AA18" s="48" t="n">
        <f aca="false">C18*E18</f>
        <v>0</v>
      </c>
      <c r="AB18" s="48" t="n">
        <f aca="false">I18*K18</f>
        <v>0</v>
      </c>
      <c r="AC18" s="48" t="n">
        <f aca="false">O18*Q18</f>
        <v>0</v>
      </c>
      <c r="AD18" s="48" t="n">
        <f aca="false">U18*W18</f>
        <v>0</v>
      </c>
      <c r="AE18" s="42" t="n">
        <f aca="false">SUM(AA18:AB18)</f>
        <v>0</v>
      </c>
      <c r="AF18" s="42" t="n">
        <f aca="false">SUM(AC18:AD18)</f>
        <v>0</v>
      </c>
      <c r="AJ18" s="28"/>
    </row>
    <row r="19" customFormat="false" ht="18" hidden="false" customHeight="false" outlineLevel="0" collapsed="false">
      <c r="B19" s="60" t="s">
        <v>66</v>
      </c>
      <c r="C19" s="61" t="n">
        <f aca="false">C20+Parameters!$C$8</f>
        <v>3.31</v>
      </c>
      <c r="D19" s="62" t="s">
        <v>34</v>
      </c>
      <c r="E19" s="63" t="n">
        <v>0</v>
      </c>
      <c r="F19" s="38" t="n">
        <f aca="false">IF(E19&lt;=E20,0,1)</f>
        <v>0</v>
      </c>
      <c r="G19" s="0"/>
      <c r="H19" s="60" t="s">
        <v>66</v>
      </c>
      <c r="I19" s="61" t="n">
        <f aca="false">I20+Parameters!$G$8</f>
        <v>1.8</v>
      </c>
      <c r="J19" s="62" t="s">
        <v>34</v>
      </c>
      <c r="K19" s="63" t="n">
        <v>0</v>
      </c>
      <c r="L19" s="38" t="n">
        <f aca="false">IF(K19&lt;=K20,0,1)</f>
        <v>0</v>
      </c>
      <c r="M19" s="0"/>
      <c r="N19" s="60" t="s">
        <v>66</v>
      </c>
      <c r="O19" s="61" t="n">
        <f aca="false">O20+Parameters!$C$13</f>
        <v>3.62</v>
      </c>
      <c r="P19" s="62" t="s">
        <v>34</v>
      </c>
      <c r="Q19" s="63" t="n">
        <v>0</v>
      </c>
      <c r="R19" s="38" t="n">
        <f aca="false">IF(Q19&lt;=Q20,0,1)</f>
        <v>0</v>
      </c>
      <c r="S19" s="0"/>
      <c r="T19" s="60" t="s">
        <v>66</v>
      </c>
      <c r="U19" s="61" t="n">
        <f aca="false">U20+Parameters!$G$13</f>
        <v>2.11</v>
      </c>
      <c r="V19" s="62" t="s">
        <v>34</v>
      </c>
      <c r="W19" s="63" t="n">
        <v>0</v>
      </c>
      <c r="X19" s="38" t="n">
        <f aca="false">IF(W19&lt;=W20,0,1)</f>
        <v>0</v>
      </c>
      <c r="Y19" s="51"/>
      <c r="Z19" s="40" t="s">
        <v>67</v>
      </c>
      <c r="AA19" s="48" t="n">
        <f aca="false">C19*E19</f>
        <v>0</v>
      </c>
      <c r="AB19" s="48" t="n">
        <f aca="false">I19*K19</f>
        <v>0</v>
      </c>
      <c r="AC19" s="48" t="n">
        <f aca="false">O19*Q19</f>
        <v>0</v>
      </c>
      <c r="AD19" s="48" t="n">
        <f aca="false">U19*W19</f>
        <v>0</v>
      </c>
      <c r="AE19" s="42" t="n">
        <f aca="false">SUM(AA19:AB19)</f>
        <v>0</v>
      </c>
      <c r="AF19" s="42" t="n">
        <f aca="false">SUM(AC19:AD19)</f>
        <v>0</v>
      </c>
      <c r="AJ19" s="28"/>
    </row>
    <row r="20" customFormat="false" ht="18" hidden="false" customHeight="false" outlineLevel="0" collapsed="false">
      <c r="B20" s="60" t="s">
        <v>68</v>
      </c>
      <c r="C20" s="61" t="n">
        <f aca="false">Parameters!C7</f>
        <v>3.2</v>
      </c>
      <c r="D20" s="62" t="s">
        <v>34</v>
      </c>
      <c r="E20" s="63" t="n">
        <v>0</v>
      </c>
      <c r="F20" s="38" t="n">
        <v>0</v>
      </c>
      <c r="G20" s="0"/>
      <c r="H20" s="60" t="s">
        <v>68</v>
      </c>
      <c r="I20" s="61" t="n">
        <f aca="false">Parameters!G7</f>
        <v>1.7</v>
      </c>
      <c r="J20" s="62" t="s">
        <v>34</v>
      </c>
      <c r="K20" s="63" t="n">
        <v>0</v>
      </c>
      <c r="L20" s="38" t="n">
        <v>0</v>
      </c>
      <c r="M20" s="0"/>
      <c r="N20" s="60" t="s">
        <v>68</v>
      </c>
      <c r="O20" s="61" t="n">
        <f aca="false">Parameters!C12</f>
        <v>3.5</v>
      </c>
      <c r="P20" s="62" t="s">
        <v>34</v>
      </c>
      <c r="Q20" s="63" t="n">
        <v>0</v>
      </c>
      <c r="R20" s="38" t="n">
        <v>0</v>
      </c>
      <c r="S20" s="0"/>
      <c r="T20" s="60" t="s">
        <v>68</v>
      </c>
      <c r="U20" s="61" t="n">
        <f aca="false">Parameters!G12</f>
        <v>2</v>
      </c>
      <c r="V20" s="62" t="s">
        <v>34</v>
      </c>
      <c r="W20" s="63" t="n">
        <v>0</v>
      </c>
      <c r="X20" s="38" t="n">
        <v>0</v>
      </c>
      <c r="Y20" s="54"/>
      <c r="Z20" s="40" t="s">
        <v>69</v>
      </c>
      <c r="AA20" s="48" t="n">
        <f aca="false">C20*E20</f>
        <v>0</v>
      </c>
      <c r="AB20" s="48" t="n">
        <f aca="false">I20*K20</f>
        <v>0</v>
      </c>
      <c r="AC20" s="48" t="n">
        <f aca="false">O20*Q20</f>
        <v>0</v>
      </c>
      <c r="AD20" s="48" t="n">
        <f aca="false">U20*W20</f>
        <v>0</v>
      </c>
      <c r="AE20" s="64" t="n">
        <f aca="false">SUM(AA20:AB20)</f>
        <v>0</v>
      </c>
      <c r="AF20" s="64" t="n">
        <f aca="false">SUM(AC20:AD20)</f>
        <v>0</v>
      </c>
      <c r="AJ20" s="28"/>
    </row>
    <row r="21" customFormat="false" ht="15" hidden="false" customHeight="false" outlineLevel="0" collapsed="false">
      <c r="A21" s="10"/>
      <c r="B21" s="26"/>
      <c r="C21" s="27"/>
      <c r="D21" s="26"/>
      <c r="E21" s="28"/>
      <c r="F21" s="28"/>
      <c r="G21" s="28"/>
      <c r="H21" s="28"/>
      <c r="I21" s="28"/>
      <c r="J21" s="28"/>
      <c r="K21" s="28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AJ21" s="28"/>
    </row>
    <row r="22" s="10" customFormat="true" ht="18.75" hidden="false" customHeight="false" outlineLevel="0" collapsed="false">
      <c r="A22" s="20" t="s">
        <v>7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J22" s="28"/>
      <c r="AL22" s="26"/>
      <c r="AM22" s="27"/>
      <c r="AN22" s="26"/>
      <c r="AO22" s="28"/>
    </row>
    <row r="23" s="10" customFormat="true" ht="15.75" hidden="false" customHeight="false" outlineLevel="0" collapsed="false">
      <c r="A23" s="22" t="str">
        <f aca="false">A2</f>
        <v>Shipper 4</v>
      </c>
      <c r="B23" s="7"/>
      <c r="C23" s="7"/>
      <c r="D23" s="7"/>
      <c r="E23" s="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AJ23" s="28"/>
      <c r="AL23" s="26"/>
      <c r="AM23" s="27"/>
      <c r="AN23" s="26"/>
      <c r="AO23" s="28"/>
    </row>
    <row r="24" s="10" customFormat="true" ht="15" hidden="false" customHeight="false" outlineLevel="0" collapsed="false">
      <c r="A24" s="0"/>
      <c r="B24" s="23" t="s">
        <v>13</v>
      </c>
      <c r="C24" s="23"/>
      <c r="D24" s="23"/>
      <c r="E24" s="23"/>
      <c r="F24" s="28"/>
      <c r="G24" s="25"/>
      <c r="H24" s="23" t="s">
        <v>14</v>
      </c>
      <c r="I24" s="23"/>
      <c r="J24" s="23"/>
      <c r="K24" s="23"/>
      <c r="L24" s="28"/>
      <c r="M24" s="28"/>
      <c r="N24" s="23" t="s">
        <v>13</v>
      </c>
      <c r="O24" s="23"/>
      <c r="P24" s="23"/>
      <c r="Q24" s="23"/>
      <c r="R24" s="28"/>
      <c r="S24" s="25"/>
      <c r="T24" s="23" t="s">
        <v>14</v>
      </c>
      <c r="U24" s="23"/>
      <c r="V24" s="23"/>
      <c r="W24" s="23"/>
      <c r="X24" s="28"/>
      <c r="AJ24" s="28"/>
      <c r="AL24" s="26"/>
      <c r="AM24" s="27"/>
      <c r="AN24" s="26"/>
      <c r="AO24" s="28"/>
    </row>
    <row r="25" s="10" customFormat="true" ht="15" hidden="false" customHeight="false" outlineLevel="0" collapsed="false">
      <c r="A25" s="0"/>
      <c r="B25" s="7"/>
      <c r="C25" s="7"/>
      <c r="D25" s="7"/>
      <c r="E25" s="0"/>
      <c r="F25" s="28"/>
      <c r="G25" s="0"/>
      <c r="H25" s="7"/>
      <c r="I25" s="7"/>
      <c r="J25" s="7"/>
      <c r="K25" s="0"/>
      <c r="L25" s="28"/>
      <c r="N25" s="26"/>
      <c r="O25" s="27"/>
      <c r="P25" s="26"/>
      <c r="Q25" s="28"/>
      <c r="R25" s="28"/>
      <c r="T25" s="26"/>
      <c r="U25" s="27"/>
      <c r="V25" s="26"/>
      <c r="W25" s="28"/>
      <c r="X25" s="28"/>
      <c r="AJ25" s="28"/>
      <c r="AL25" s="26"/>
      <c r="AM25" s="27"/>
      <c r="AN25" s="26"/>
      <c r="AO25" s="28"/>
    </row>
    <row r="26" s="10" customFormat="true" ht="15" hidden="false" customHeight="false" outlineLevel="0" collapsed="false">
      <c r="A26" s="0"/>
      <c r="B26" s="7"/>
      <c r="C26" s="7"/>
      <c r="D26" s="7"/>
      <c r="E26" s="7" t="s">
        <v>71</v>
      </c>
      <c r="F26" s="66" t="s">
        <v>25</v>
      </c>
      <c r="G26" s="0"/>
      <c r="H26" s="7"/>
      <c r="I26" s="7"/>
      <c r="J26" s="7"/>
      <c r="K26" s="7" t="s">
        <v>71</v>
      </c>
      <c r="L26" s="66" t="s">
        <v>25</v>
      </c>
      <c r="N26" s="26"/>
      <c r="O26" s="27"/>
      <c r="P26" s="26"/>
      <c r="Q26" s="7" t="s">
        <v>71</v>
      </c>
      <c r="R26" s="66" t="s">
        <v>25</v>
      </c>
      <c r="S26" s="0"/>
      <c r="T26" s="7"/>
      <c r="U26" s="7"/>
      <c r="V26" s="7"/>
      <c r="W26" s="7" t="s">
        <v>71</v>
      </c>
      <c r="X26" s="66" t="s">
        <v>25</v>
      </c>
      <c r="AJ26" s="28"/>
      <c r="AL26" s="26"/>
      <c r="AM26" s="27"/>
      <c r="AN26" s="26"/>
      <c r="AO26" s="28"/>
    </row>
    <row r="27" s="10" customFormat="true" ht="18" hidden="false" customHeight="false" outlineLevel="0" collapsed="false">
      <c r="A27" s="14" t="s">
        <v>15</v>
      </c>
      <c r="B27" s="14" t="s">
        <v>33</v>
      </c>
      <c r="C27" s="35" t="n">
        <f aca="false">C28+Parameters!$C$8</f>
        <v>4.74</v>
      </c>
      <c r="D27" s="36" t="s">
        <v>34</v>
      </c>
      <c r="E27" s="37" t="n">
        <v>0</v>
      </c>
      <c r="F27" s="38" t="n">
        <f aca="false">IF(E27&lt;=E28,0,1)</f>
        <v>0</v>
      </c>
      <c r="G27" s="14" t="str">
        <f aca="false">A27</f>
        <v>Year 1</v>
      </c>
      <c r="H27" s="14" t="s">
        <v>33</v>
      </c>
      <c r="I27" s="35" t="n">
        <f aca="false">I28+Parameters!$G$8</f>
        <v>3.1</v>
      </c>
      <c r="J27" s="36" t="s">
        <v>34</v>
      </c>
      <c r="K27" s="37" t="n">
        <v>0</v>
      </c>
      <c r="L27" s="38" t="n">
        <f aca="false">IF(K27&lt;=K28,0,1)</f>
        <v>0</v>
      </c>
      <c r="M27" s="14" t="s">
        <v>21</v>
      </c>
      <c r="N27" s="14" t="s">
        <v>33</v>
      </c>
      <c r="O27" s="35" t="n">
        <f aca="false">O28+Parameters!$C$13</f>
        <v>5.18</v>
      </c>
      <c r="P27" s="36" t="s">
        <v>34</v>
      </c>
      <c r="Q27" s="37" t="n">
        <v>0</v>
      </c>
      <c r="R27" s="38" t="n">
        <f aca="false">IF(Q27&lt;=Q28,0,1)</f>
        <v>0</v>
      </c>
      <c r="S27" s="14" t="str">
        <f aca="false">M27</f>
        <v>Year 2</v>
      </c>
      <c r="T27" s="14" t="s">
        <v>33</v>
      </c>
      <c r="U27" s="35" t="n">
        <f aca="false">U28+Parameters!$G$13</f>
        <v>3.54</v>
      </c>
      <c r="V27" s="36" t="s">
        <v>34</v>
      </c>
      <c r="W27" s="37" t="n">
        <v>0</v>
      </c>
      <c r="X27" s="38" t="n">
        <f aca="false">IF(W27&lt;=W28,0,1)</f>
        <v>0</v>
      </c>
      <c r="AJ27" s="28"/>
      <c r="AL27" s="26"/>
      <c r="AM27" s="27"/>
      <c r="AN27" s="26"/>
      <c r="AO27" s="28"/>
    </row>
    <row r="28" s="10" customFormat="true" ht="18" hidden="false" customHeight="true" outlineLevel="0" collapsed="false">
      <c r="A28" s="44" t="s">
        <v>37</v>
      </c>
      <c r="B28" s="14" t="s">
        <v>38</v>
      </c>
      <c r="C28" s="35" t="n">
        <f aca="false">C29+Parameters!$C$8</f>
        <v>4.63</v>
      </c>
      <c r="D28" s="36" t="s">
        <v>34</v>
      </c>
      <c r="E28" s="37" t="n">
        <v>0</v>
      </c>
      <c r="F28" s="38" t="n">
        <f aca="false">IF(E28&lt;=E29,0,1)</f>
        <v>0</v>
      </c>
      <c r="G28" s="44" t="s">
        <v>37</v>
      </c>
      <c r="H28" s="14" t="s">
        <v>38</v>
      </c>
      <c r="I28" s="35" t="n">
        <f aca="false">I29+Parameters!$G$8</f>
        <v>3</v>
      </c>
      <c r="J28" s="36" t="s">
        <v>34</v>
      </c>
      <c r="K28" s="37" t="n">
        <v>0</v>
      </c>
      <c r="L28" s="38" t="n">
        <f aca="false">IF(K28&lt;=K29,0,1)</f>
        <v>0</v>
      </c>
      <c r="M28" s="44" t="s">
        <v>37</v>
      </c>
      <c r="N28" s="14" t="s">
        <v>38</v>
      </c>
      <c r="O28" s="35" t="n">
        <f aca="false">O29+Parameters!$C$13</f>
        <v>5.06</v>
      </c>
      <c r="P28" s="36" t="s">
        <v>34</v>
      </c>
      <c r="Q28" s="37" t="n">
        <v>0</v>
      </c>
      <c r="R28" s="38" t="n">
        <f aca="false">IF(Q28&lt;=Q29,0,1)</f>
        <v>0</v>
      </c>
      <c r="S28" s="44" t="s">
        <v>37</v>
      </c>
      <c r="T28" s="14" t="s">
        <v>38</v>
      </c>
      <c r="U28" s="35" t="n">
        <f aca="false">U29+Parameters!$G$13</f>
        <v>3.43</v>
      </c>
      <c r="V28" s="36" t="s">
        <v>34</v>
      </c>
      <c r="W28" s="37" t="n">
        <v>0</v>
      </c>
      <c r="X28" s="38" t="n">
        <f aca="false">IF(W28&lt;=W29,0,1)</f>
        <v>0</v>
      </c>
      <c r="AJ28" s="28"/>
      <c r="AL28" s="26"/>
      <c r="AM28" s="27"/>
      <c r="AN28" s="26"/>
      <c r="AO28" s="28"/>
    </row>
    <row r="29" s="10" customFormat="true" ht="18" hidden="false" customHeight="false" outlineLevel="0" collapsed="false">
      <c r="A29" s="44"/>
      <c r="B29" s="14" t="s">
        <v>40</v>
      </c>
      <c r="C29" s="35" t="n">
        <f aca="false">C30+Parameters!$C$8</f>
        <v>4.52</v>
      </c>
      <c r="D29" s="36" t="s">
        <v>34</v>
      </c>
      <c r="E29" s="37" t="n">
        <v>0</v>
      </c>
      <c r="F29" s="38" t="n">
        <f aca="false">IF(E29&lt;=E30,0,1)</f>
        <v>0</v>
      </c>
      <c r="G29" s="44"/>
      <c r="H29" s="14" t="s">
        <v>40</v>
      </c>
      <c r="I29" s="35" t="n">
        <f aca="false">I30+Parameters!$G$8</f>
        <v>2.9</v>
      </c>
      <c r="J29" s="36" t="s">
        <v>34</v>
      </c>
      <c r="K29" s="37" t="n">
        <v>0</v>
      </c>
      <c r="L29" s="38" t="n">
        <f aca="false">IF(K29&lt;=K30,0,1)</f>
        <v>0</v>
      </c>
      <c r="M29" s="44"/>
      <c r="N29" s="14" t="s">
        <v>40</v>
      </c>
      <c r="O29" s="35" t="n">
        <f aca="false">O30+Parameters!$C$13</f>
        <v>4.94</v>
      </c>
      <c r="P29" s="36" t="s">
        <v>34</v>
      </c>
      <c r="Q29" s="37" t="n">
        <v>0</v>
      </c>
      <c r="R29" s="38" t="n">
        <f aca="false">IF(Q29&lt;=Q30,0,1)</f>
        <v>0</v>
      </c>
      <c r="S29" s="44"/>
      <c r="T29" s="14" t="s">
        <v>40</v>
      </c>
      <c r="U29" s="35" t="n">
        <f aca="false">U30+Parameters!$G$13</f>
        <v>3.32</v>
      </c>
      <c r="V29" s="36" t="s">
        <v>34</v>
      </c>
      <c r="W29" s="37" t="n">
        <v>0</v>
      </c>
      <c r="X29" s="38" t="n">
        <f aca="false">IF(W29&lt;=W30,0,1)</f>
        <v>0</v>
      </c>
      <c r="AJ29" s="28"/>
      <c r="AL29" s="26"/>
      <c r="AM29" s="27"/>
      <c r="AN29" s="26"/>
      <c r="AO29" s="28"/>
    </row>
    <row r="30" s="10" customFormat="true" ht="18" hidden="false" customHeight="false" outlineLevel="0" collapsed="false">
      <c r="A30" s="44"/>
      <c r="B30" s="14" t="s">
        <v>42</v>
      </c>
      <c r="C30" s="35" t="n">
        <f aca="false">C31+Parameters!$C$8</f>
        <v>4.41</v>
      </c>
      <c r="D30" s="36" t="s">
        <v>34</v>
      </c>
      <c r="E30" s="37" t="n">
        <v>0</v>
      </c>
      <c r="F30" s="38" t="n">
        <f aca="false">IF(E30&lt;=E31,0,1)</f>
        <v>0</v>
      </c>
      <c r="G30" s="44"/>
      <c r="H30" s="14" t="s">
        <v>42</v>
      </c>
      <c r="I30" s="35" t="n">
        <f aca="false">I31+Parameters!$G$8</f>
        <v>2.8</v>
      </c>
      <c r="J30" s="36" t="s">
        <v>34</v>
      </c>
      <c r="K30" s="37" t="n">
        <v>0</v>
      </c>
      <c r="L30" s="38" t="n">
        <f aca="false">IF(K30&lt;=K31,0,1)</f>
        <v>0</v>
      </c>
      <c r="M30" s="44"/>
      <c r="N30" s="14" t="s">
        <v>42</v>
      </c>
      <c r="O30" s="35" t="n">
        <f aca="false">O31+Parameters!$C$13</f>
        <v>4.82</v>
      </c>
      <c r="P30" s="36" t="s">
        <v>34</v>
      </c>
      <c r="Q30" s="37" t="n">
        <v>0</v>
      </c>
      <c r="R30" s="38" t="n">
        <f aca="false">IF(Q30&lt;=Q31,0,1)</f>
        <v>0</v>
      </c>
      <c r="S30" s="44"/>
      <c r="T30" s="14" t="s">
        <v>42</v>
      </c>
      <c r="U30" s="35" t="n">
        <f aca="false">U31+Parameters!$G$13</f>
        <v>3.21</v>
      </c>
      <c r="V30" s="36" t="s">
        <v>34</v>
      </c>
      <c r="W30" s="37" t="n">
        <v>0</v>
      </c>
      <c r="X30" s="38" t="n">
        <f aca="false">IF(W30&lt;=W31,0,1)</f>
        <v>0</v>
      </c>
      <c r="AJ30" s="28"/>
      <c r="AL30" s="26"/>
      <c r="AM30" s="27"/>
      <c r="AN30" s="26"/>
      <c r="AO30" s="28"/>
    </row>
    <row r="31" s="10" customFormat="true" ht="18" hidden="false" customHeight="false" outlineLevel="0" collapsed="false">
      <c r="A31" s="49" t="n">
        <f aca="false">Parameters!C6</f>
        <v>600000</v>
      </c>
      <c r="B31" s="14" t="s">
        <v>45</v>
      </c>
      <c r="C31" s="35" t="n">
        <f aca="false">C32+Parameters!$C$8</f>
        <v>4.3</v>
      </c>
      <c r="D31" s="36" t="s">
        <v>34</v>
      </c>
      <c r="E31" s="37" t="n">
        <v>0</v>
      </c>
      <c r="F31" s="38" t="n">
        <f aca="false">IF(E31&lt;=E32,0,1)</f>
        <v>0</v>
      </c>
      <c r="G31" s="50" t="n">
        <f aca="false">Parameters!G6</f>
        <v>450000</v>
      </c>
      <c r="H31" s="14" t="s">
        <v>45</v>
      </c>
      <c r="I31" s="35" t="n">
        <f aca="false">I32+Parameters!$G$8</f>
        <v>2.7</v>
      </c>
      <c r="J31" s="36" t="s">
        <v>34</v>
      </c>
      <c r="K31" s="37" t="n">
        <v>0</v>
      </c>
      <c r="L31" s="38" t="n">
        <f aca="false">IF(K31&lt;=K32,0,1)</f>
        <v>0</v>
      </c>
      <c r="M31" s="50" t="n">
        <f aca="false">Parameters!C11</f>
        <v>800000</v>
      </c>
      <c r="N31" s="14" t="s">
        <v>45</v>
      </c>
      <c r="O31" s="35" t="n">
        <f aca="false">O32+Parameters!$C$13</f>
        <v>4.7</v>
      </c>
      <c r="P31" s="36" t="s">
        <v>34</v>
      </c>
      <c r="Q31" s="37" t="n">
        <v>0</v>
      </c>
      <c r="R31" s="38" t="n">
        <f aca="false">IF(Q31&lt;=Q32,0,1)</f>
        <v>0</v>
      </c>
      <c r="S31" s="50" t="n">
        <f aca="false">Parameters!G11</f>
        <v>550000</v>
      </c>
      <c r="T31" s="14" t="s">
        <v>45</v>
      </c>
      <c r="U31" s="35" t="n">
        <f aca="false">U32+Parameters!$G$13</f>
        <v>3.1</v>
      </c>
      <c r="V31" s="36" t="s">
        <v>34</v>
      </c>
      <c r="W31" s="37" t="n">
        <v>0</v>
      </c>
      <c r="X31" s="38" t="n">
        <f aca="false">IF(W31&lt;=W32,0,1)</f>
        <v>0</v>
      </c>
      <c r="AJ31" s="28"/>
      <c r="AL31" s="26"/>
      <c r="AM31" s="27"/>
      <c r="AN31" s="26"/>
      <c r="AO31" s="28"/>
    </row>
    <row r="32" s="10" customFormat="true" ht="18" hidden="false" customHeight="false" outlineLevel="0" collapsed="false">
      <c r="A32" s="52"/>
      <c r="B32" s="14" t="s">
        <v>47</v>
      </c>
      <c r="C32" s="35" t="n">
        <f aca="false">C33+Parameters!$C$8</f>
        <v>4.19</v>
      </c>
      <c r="D32" s="36" t="s">
        <v>34</v>
      </c>
      <c r="E32" s="37" t="n">
        <v>0</v>
      </c>
      <c r="F32" s="38" t="n">
        <f aca="false">IF(E32&lt;=E33,0,1)</f>
        <v>0</v>
      </c>
      <c r="G32" s="53"/>
      <c r="H32" s="14" t="s">
        <v>47</v>
      </c>
      <c r="I32" s="35" t="n">
        <f aca="false">I33+Parameters!$G$8</f>
        <v>2.6</v>
      </c>
      <c r="J32" s="36" t="s">
        <v>34</v>
      </c>
      <c r="K32" s="37" t="n">
        <v>0</v>
      </c>
      <c r="L32" s="38" t="n">
        <f aca="false">IF(K32&lt;=K33,0,1)</f>
        <v>0</v>
      </c>
      <c r="M32" s="0"/>
      <c r="N32" s="14" t="s">
        <v>47</v>
      </c>
      <c r="O32" s="35" t="n">
        <f aca="false">O33+Parameters!$C$13</f>
        <v>4.58</v>
      </c>
      <c r="P32" s="36" t="s">
        <v>34</v>
      </c>
      <c r="Q32" s="37" t="n">
        <v>0</v>
      </c>
      <c r="R32" s="38" t="n">
        <f aca="false">IF(Q32&lt;=Q33,0,1)</f>
        <v>0</v>
      </c>
      <c r="S32" s="0"/>
      <c r="T32" s="14" t="s">
        <v>47</v>
      </c>
      <c r="U32" s="35" t="n">
        <f aca="false">U33+Parameters!$G$13</f>
        <v>2.99</v>
      </c>
      <c r="V32" s="36" t="s">
        <v>34</v>
      </c>
      <c r="W32" s="37" t="n">
        <v>0</v>
      </c>
      <c r="X32" s="38" t="n">
        <f aca="false">IF(W32&lt;=W33,0,1)</f>
        <v>0</v>
      </c>
      <c r="AJ32" s="28"/>
      <c r="AL32" s="26"/>
      <c r="AM32" s="27"/>
      <c r="AN32" s="26"/>
      <c r="AO32" s="28"/>
    </row>
    <row r="33" s="10" customFormat="true" ht="18" hidden="false" customHeight="false" outlineLevel="0" collapsed="false">
      <c r="A33" s="52"/>
      <c r="B33" s="14" t="s">
        <v>49</v>
      </c>
      <c r="C33" s="35" t="n">
        <f aca="false">C34+Parameters!$C$8</f>
        <v>4.08</v>
      </c>
      <c r="D33" s="36" t="s">
        <v>34</v>
      </c>
      <c r="E33" s="37" t="n">
        <v>0</v>
      </c>
      <c r="F33" s="38" t="n">
        <f aca="false">IF(E33&lt;=E34,0,1)</f>
        <v>0</v>
      </c>
      <c r="G33" s="53"/>
      <c r="H33" s="14" t="s">
        <v>49</v>
      </c>
      <c r="I33" s="35" t="n">
        <f aca="false">I34+Parameters!$G$8</f>
        <v>2.5</v>
      </c>
      <c r="J33" s="36" t="s">
        <v>34</v>
      </c>
      <c r="K33" s="37" t="n">
        <v>0</v>
      </c>
      <c r="L33" s="38" t="n">
        <f aca="false">IF(K33&lt;=K34,0,1)</f>
        <v>0</v>
      </c>
      <c r="M33" s="0"/>
      <c r="N33" s="14" t="s">
        <v>49</v>
      </c>
      <c r="O33" s="35" t="n">
        <f aca="false">O34+Parameters!$C$13</f>
        <v>4.46</v>
      </c>
      <c r="P33" s="36" t="s">
        <v>34</v>
      </c>
      <c r="Q33" s="37" t="n">
        <v>0</v>
      </c>
      <c r="R33" s="38" t="n">
        <f aca="false">IF(Q33&lt;=Q34,0,1)</f>
        <v>0</v>
      </c>
      <c r="S33" s="0"/>
      <c r="T33" s="14" t="s">
        <v>49</v>
      </c>
      <c r="U33" s="35" t="n">
        <f aca="false">U34+Parameters!$G$13</f>
        <v>2.88</v>
      </c>
      <c r="V33" s="36" t="s">
        <v>34</v>
      </c>
      <c r="W33" s="37" t="n">
        <v>0</v>
      </c>
      <c r="X33" s="38" t="n">
        <f aca="false">IF(W33&lt;=W34,0,1)</f>
        <v>0</v>
      </c>
      <c r="AJ33" s="28"/>
      <c r="AL33" s="26"/>
      <c r="AM33" s="27"/>
      <c r="AN33" s="26"/>
      <c r="AO33" s="28"/>
    </row>
    <row r="34" s="10" customFormat="true" ht="18" hidden="false" customHeight="false" outlineLevel="0" collapsed="false">
      <c r="A34" s="52"/>
      <c r="B34" s="14" t="s">
        <v>52</v>
      </c>
      <c r="C34" s="35" t="n">
        <f aca="false">C35+Parameters!$C$8</f>
        <v>3.97</v>
      </c>
      <c r="D34" s="36" t="s">
        <v>34</v>
      </c>
      <c r="E34" s="37" t="n">
        <v>0</v>
      </c>
      <c r="F34" s="38" t="n">
        <f aca="false">IF(E34&lt;=E35,0,1)</f>
        <v>0</v>
      </c>
      <c r="G34" s="53"/>
      <c r="H34" s="14" t="s">
        <v>52</v>
      </c>
      <c r="I34" s="35" t="n">
        <f aca="false">I35+Parameters!$G$8</f>
        <v>2.4</v>
      </c>
      <c r="J34" s="36" t="s">
        <v>34</v>
      </c>
      <c r="K34" s="37" t="n">
        <v>0</v>
      </c>
      <c r="L34" s="38" t="n">
        <f aca="false">IF(K34&lt;=K35,0,1)</f>
        <v>0</v>
      </c>
      <c r="M34" s="0"/>
      <c r="N34" s="14" t="s">
        <v>52</v>
      </c>
      <c r="O34" s="35" t="n">
        <f aca="false">O35+Parameters!$C$13</f>
        <v>4.34</v>
      </c>
      <c r="P34" s="36" t="s">
        <v>34</v>
      </c>
      <c r="Q34" s="37" t="n">
        <v>0</v>
      </c>
      <c r="R34" s="38" t="n">
        <f aca="false">IF(Q34&lt;=Q35,0,1)</f>
        <v>0</v>
      </c>
      <c r="S34" s="0"/>
      <c r="T34" s="14" t="s">
        <v>52</v>
      </c>
      <c r="U34" s="35" t="n">
        <f aca="false">U35+Parameters!$G$13</f>
        <v>2.77</v>
      </c>
      <c r="V34" s="36" t="s">
        <v>34</v>
      </c>
      <c r="W34" s="37" t="n">
        <v>0</v>
      </c>
      <c r="X34" s="38" t="n">
        <f aca="false">IF(W34&lt;=W35,0,1)</f>
        <v>0</v>
      </c>
      <c r="AJ34" s="28"/>
      <c r="AL34" s="26"/>
      <c r="AM34" s="27"/>
      <c r="AN34" s="26"/>
      <c r="AO34" s="28"/>
    </row>
    <row r="35" s="10" customFormat="true" ht="18" hidden="false" customHeight="false" outlineLevel="0" collapsed="false">
      <c r="A35" s="52"/>
      <c r="B35" s="14" t="s">
        <v>54</v>
      </c>
      <c r="C35" s="35" t="n">
        <f aca="false">C36+Parameters!$C$8</f>
        <v>3.86</v>
      </c>
      <c r="D35" s="36" t="s">
        <v>34</v>
      </c>
      <c r="E35" s="37" t="n">
        <v>0</v>
      </c>
      <c r="F35" s="38" t="n">
        <f aca="false">IF(E35&lt;=E36,0,1)</f>
        <v>0</v>
      </c>
      <c r="G35" s="53"/>
      <c r="H35" s="14" t="s">
        <v>54</v>
      </c>
      <c r="I35" s="35" t="n">
        <f aca="false">I36+Parameters!$G$8</f>
        <v>2.3</v>
      </c>
      <c r="J35" s="36" t="s">
        <v>34</v>
      </c>
      <c r="K35" s="37" t="n">
        <v>0</v>
      </c>
      <c r="L35" s="38" t="n">
        <f aca="false">IF(K35&lt;=K36,0,1)</f>
        <v>0</v>
      </c>
      <c r="M35" s="0"/>
      <c r="N35" s="14" t="s">
        <v>54</v>
      </c>
      <c r="O35" s="35" t="n">
        <f aca="false">O36+Parameters!$C$13</f>
        <v>4.22</v>
      </c>
      <c r="P35" s="36" t="s">
        <v>34</v>
      </c>
      <c r="Q35" s="37" t="n">
        <v>0</v>
      </c>
      <c r="R35" s="38" t="n">
        <f aca="false">IF(Q35&lt;=Q36,0,1)</f>
        <v>0</v>
      </c>
      <c r="S35" s="0"/>
      <c r="T35" s="14" t="s">
        <v>54</v>
      </c>
      <c r="U35" s="35" t="n">
        <f aca="false">U36+Parameters!$G$13</f>
        <v>2.66</v>
      </c>
      <c r="V35" s="36" t="s">
        <v>34</v>
      </c>
      <c r="W35" s="37" t="n">
        <v>0</v>
      </c>
      <c r="X35" s="38" t="n">
        <f aca="false">IF(W35&lt;=W36,0,1)</f>
        <v>0</v>
      </c>
      <c r="AJ35" s="28"/>
      <c r="AL35" s="26"/>
      <c r="AM35" s="27"/>
      <c r="AN35" s="26"/>
      <c r="AO35" s="28"/>
    </row>
    <row r="36" s="10" customFormat="true" ht="18" hidden="false" customHeight="false" outlineLevel="0" collapsed="false">
      <c r="A36" s="52"/>
      <c r="B36" s="60" t="s">
        <v>56</v>
      </c>
      <c r="C36" s="61" t="n">
        <f aca="false">C37+Parameters!$C$8</f>
        <v>3.75</v>
      </c>
      <c r="D36" s="62" t="s">
        <v>34</v>
      </c>
      <c r="E36" s="63" t="n">
        <v>0</v>
      </c>
      <c r="F36" s="38" t="n">
        <f aca="false">IF(E36&lt;=E37,0,1)</f>
        <v>0</v>
      </c>
      <c r="G36" s="53"/>
      <c r="H36" s="60" t="s">
        <v>56</v>
      </c>
      <c r="I36" s="61" t="n">
        <f aca="false">I37+Parameters!$G$8</f>
        <v>2.2</v>
      </c>
      <c r="J36" s="62" t="s">
        <v>34</v>
      </c>
      <c r="K36" s="63" t="n">
        <v>0</v>
      </c>
      <c r="L36" s="38" t="n">
        <f aca="false">IF(K36&lt;=K37,0,1)</f>
        <v>0</v>
      </c>
      <c r="M36" s="0"/>
      <c r="N36" s="60" t="s">
        <v>56</v>
      </c>
      <c r="O36" s="61" t="n">
        <f aca="false">O37+Parameters!$C$13</f>
        <v>4.1</v>
      </c>
      <c r="P36" s="62" t="s">
        <v>34</v>
      </c>
      <c r="Q36" s="63" t="n">
        <v>0</v>
      </c>
      <c r="R36" s="38" t="n">
        <f aca="false">IF(Q36&lt;=Q37,0,1)</f>
        <v>0</v>
      </c>
      <c r="S36" s="0"/>
      <c r="T36" s="60" t="s">
        <v>56</v>
      </c>
      <c r="U36" s="61" t="n">
        <f aca="false">U37+Parameters!$G$13</f>
        <v>2.55</v>
      </c>
      <c r="V36" s="62" t="s">
        <v>34</v>
      </c>
      <c r="W36" s="63" t="n">
        <v>0</v>
      </c>
      <c r="X36" s="38" t="n">
        <f aca="false">IF(W36&lt;=W37,0,1)</f>
        <v>0</v>
      </c>
      <c r="AJ36" s="28"/>
      <c r="AL36" s="26"/>
      <c r="AM36" s="27"/>
      <c r="AN36" s="26"/>
      <c r="AO36" s="28"/>
    </row>
    <row r="37" s="10" customFormat="true" ht="18" hidden="false" customHeight="false" outlineLevel="0" collapsed="false">
      <c r="A37" s="0"/>
      <c r="B37" s="60" t="s">
        <v>59</v>
      </c>
      <c r="C37" s="61" t="n">
        <f aca="false">C38+Parameters!$C$8</f>
        <v>3.64</v>
      </c>
      <c r="D37" s="62" t="s">
        <v>34</v>
      </c>
      <c r="E37" s="63" t="n">
        <v>0</v>
      </c>
      <c r="F37" s="38" t="n">
        <f aca="false">IF(E37&lt;=E38,0,1)</f>
        <v>0</v>
      </c>
      <c r="G37" s="0"/>
      <c r="H37" s="60" t="s">
        <v>59</v>
      </c>
      <c r="I37" s="61" t="n">
        <f aca="false">I38+Parameters!$G$8</f>
        <v>2.1</v>
      </c>
      <c r="J37" s="62" t="s">
        <v>34</v>
      </c>
      <c r="K37" s="63" t="n">
        <v>0</v>
      </c>
      <c r="L37" s="38" t="n">
        <f aca="false">IF(K37&lt;=K38,0,1)</f>
        <v>0</v>
      </c>
      <c r="M37" s="0"/>
      <c r="N37" s="60" t="s">
        <v>59</v>
      </c>
      <c r="O37" s="61" t="n">
        <f aca="false">O38+Parameters!$C$13</f>
        <v>3.98</v>
      </c>
      <c r="P37" s="62" t="s">
        <v>34</v>
      </c>
      <c r="Q37" s="63" t="n">
        <v>0</v>
      </c>
      <c r="R37" s="38" t="n">
        <f aca="false">IF(Q37&lt;=Q38,0,1)</f>
        <v>0</v>
      </c>
      <c r="S37" s="0"/>
      <c r="T37" s="60" t="s">
        <v>59</v>
      </c>
      <c r="U37" s="61" t="n">
        <f aca="false">U38+Parameters!$G$13</f>
        <v>2.44</v>
      </c>
      <c r="V37" s="62" t="s">
        <v>34</v>
      </c>
      <c r="W37" s="63" t="n">
        <v>0</v>
      </c>
      <c r="X37" s="38" t="n">
        <f aca="false">IF(W37&lt;=W38,0,1)</f>
        <v>0</v>
      </c>
      <c r="AJ37" s="28"/>
      <c r="AL37" s="26"/>
      <c r="AM37" s="27"/>
      <c r="AN37" s="26"/>
      <c r="AO37" s="28"/>
    </row>
    <row r="38" s="10" customFormat="true" ht="18" hidden="false" customHeight="false" outlineLevel="0" collapsed="false">
      <c r="A38" s="0"/>
      <c r="B38" s="60" t="s">
        <v>61</v>
      </c>
      <c r="C38" s="61" t="n">
        <f aca="false">C39+Parameters!$C$8</f>
        <v>3.53</v>
      </c>
      <c r="D38" s="62" t="s">
        <v>34</v>
      </c>
      <c r="E38" s="63" t="n">
        <v>0</v>
      </c>
      <c r="F38" s="38" t="n">
        <f aca="false">IF(E38&lt;=E39,0,1)</f>
        <v>0</v>
      </c>
      <c r="G38" s="0"/>
      <c r="H38" s="60" t="s">
        <v>61</v>
      </c>
      <c r="I38" s="61" t="n">
        <f aca="false">I39+Parameters!$G$8</f>
        <v>2</v>
      </c>
      <c r="J38" s="62" t="s">
        <v>34</v>
      </c>
      <c r="K38" s="63" t="n">
        <v>0</v>
      </c>
      <c r="L38" s="38" t="n">
        <f aca="false">IF(K38&lt;=K39,0,1)</f>
        <v>0</v>
      </c>
      <c r="M38" s="0"/>
      <c r="N38" s="60" t="s">
        <v>61</v>
      </c>
      <c r="O38" s="61" t="n">
        <f aca="false">O39+Parameters!$C$13</f>
        <v>3.86</v>
      </c>
      <c r="P38" s="62" t="s">
        <v>34</v>
      </c>
      <c r="Q38" s="63" t="n">
        <v>0</v>
      </c>
      <c r="R38" s="38" t="n">
        <f aca="false">IF(Q38&lt;=Q39,0,1)</f>
        <v>0</v>
      </c>
      <c r="S38" s="0"/>
      <c r="T38" s="60" t="s">
        <v>61</v>
      </c>
      <c r="U38" s="61" t="n">
        <f aca="false">U39+Parameters!$G$13</f>
        <v>2.33</v>
      </c>
      <c r="V38" s="62" t="s">
        <v>34</v>
      </c>
      <c r="W38" s="63" t="n">
        <v>0</v>
      </c>
      <c r="X38" s="38" t="n">
        <f aca="false">IF(W38&lt;=W39,0,1)</f>
        <v>0</v>
      </c>
      <c r="AJ38" s="28"/>
      <c r="AL38" s="26"/>
      <c r="AM38" s="27"/>
      <c r="AN38" s="26"/>
      <c r="AO38" s="28"/>
    </row>
    <row r="39" s="10" customFormat="true" ht="18" hidden="false" customHeight="false" outlineLevel="0" collapsed="false">
      <c r="A39" s="0"/>
      <c r="B39" s="14" t="s">
        <v>63</v>
      </c>
      <c r="C39" s="35" t="n">
        <f aca="false">C40+Parameters!$C$8</f>
        <v>3.42</v>
      </c>
      <c r="D39" s="36" t="s">
        <v>34</v>
      </c>
      <c r="E39" s="37" t="n">
        <v>0</v>
      </c>
      <c r="F39" s="38" t="n">
        <f aca="false">IF(E39&lt;=E40,0,1)</f>
        <v>0</v>
      </c>
      <c r="G39" s="0"/>
      <c r="H39" s="14" t="s">
        <v>63</v>
      </c>
      <c r="I39" s="35" t="n">
        <f aca="false">I40+Parameters!$G$8</f>
        <v>1.9</v>
      </c>
      <c r="J39" s="36" t="s">
        <v>34</v>
      </c>
      <c r="K39" s="37" t="n">
        <v>0</v>
      </c>
      <c r="L39" s="38" t="n">
        <f aca="false">IF(K39&lt;=K40,0,1)</f>
        <v>0</v>
      </c>
      <c r="M39" s="0"/>
      <c r="N39" s="14" t="s">
        <v>63</v>
      </c>
      <c r="O39" s="35" t="n">
        <f aca="false">O40+Parameters!$C$13</f>
        <v>3.74</v>
      </c>
      <c r="P39" s="36" t="s">
        <v>34</v>
      </c>
      <c r="Q39" s="37" t="n">
        <v>0</v>
      </c>
      <c r="R39" s="38" t="n">
        <f aca="false">IF(Q39&lt;=Q40,0,1)</f>
        <v>0</v>
      </c>
      <c r="S39" s="0"/>
      <c r="T39" s="14" t="s">
        <v>63</v>
      </c>
      <c r="U39" s="35" t="n">
        <f aca="false">U40+Parameters!$G$13</f>
        <v>2.22</v>
      </c>
      <c r="V39" s="36" t="s">
        <v>34</v>
      </c>
      <c r="W39" s="37" t="n">
        <v>0</v>
      </c>
      <c r="X39" s="38" t="n">
        <f aca="false">IF(W39&lt;=W40,0,1)</f>
        <v>0</v>
      </c>
      <c r="AJ39" s="28"/>
      <c r="AL39" s="26"/>
      <c r="AM39" s="27"/>
      <c r="AN39" s="26"/>
      <c r="AO39" s="28"/>
    </row>
    <row r="40" s="10" customFormat="true" ht="18" hidden="false" customHeight="false" outlineLevel="0" collapsed="false">
      <c r="A40" s="0"/>
      <c r="B40" s="14" t="s">
        <v>66</v>
      </c>
      <c r="C40" s="35" t="n">
        <f aca="false">C41+Parameters!$C$8</f>
        <v>3.31</v>
      </c>
      <c r="D40" s="36" t="s">
        <v>34</v>
      </c>
      <c r="E40" s="37" t="n">
        <v>0</v>
      </c>
      <c r="F40" s="38" t="n">
        <f aca="false">IF(E40&lt;=E41,0,1)</f>
        <v>0</v>
      </c>
      <c r="G40" s="0"/>
      <c r="H40" s="14" t="s">
        <v>66</v>
      </c>
      <c r="I40" s="35" t="n">
        <f aca="false">I41+Parameters!$G$8</f>
        <v>1.8</v>
      </c>
      <c r="J40" s="36" t="s">
        <v>34</v>
      </c>
      <c r="K40" s="37" t="n">
        <v>0</v>
      </c>
      <c r="L40" s="38" t="n">
        <f aca="false">IF(K40&lt;=K41,0,1)</f>
        <v>0</v>
      </c>
      <c r="M40" s="0"/>
      <c r="N40" s="14" t="s">
        <v>66</v>
      </c>
      <c r="O40" s="35" t="n">
        <f aca="false">O41+Parameters!$C$13</f>
        <v>3.62</v>
      </c>
      <c r="P40" s="36" t="s">
        <v>34</v>
      </c>
      <c r="Q40" s="37" t="n">
        <v>0</v>
      </c>
      <c r="R40" s="38" t="n">
        <f aca="false">IF(Q40&lt;=Q41,0,1)</f>
        <v>0</v>
      </c>
      <c r="S40" s="0"/>
      <c r="T40" s="14" t="s">
        <v>66</v>
      </c>
      <c r="U40" s="35" t="n">
        <f aca="false">U41+Parameters!$G$13</f>
        <v>2.11</v>
      </c>
      <c r="V40" s="36" t="s">
        <v>34</v>
      </c>
      <c r="W40" s="37" t="n">
        <v>0</v>
      </c>
      <c r="X40" s="38" t="n">
        <f aca="false">IF(W40&lt;=W41,0,1)</f>
        <v>0</v>
      </c>
      <c r="AJ40" s="28"/>
      <c r="AL40" s="26"/>
      <c r="AM40" s="27"/>
      <c r="AN40" s="26"/>
      <c r="AO40" s="28"/>
    </row>
    <row r="41" s="10" customFormat="true" ht="18" hidden="false" customHeight="false" outlineLevel="0" collapsed="false">
      <c r="A41" s="0"/>
      <c r="B41" s="14" t="s">
        <v>68</v>
      </c>
      <c r="C41" s="35" t="n">
        <f aca="false">Parameters!C7</f>
        <v>3.2</v>
      </c>
      <c r="D41" s="36" t="s">
        <v>34</v>
      </c>
      <c r="E41" s="37" t="n">
        <v>0</v>
      </c>
      <c r="F41" s="38" t="n">
        <v>0</v>
      </c>
      <c r="G41" s="0"/>
      <c r="H41" s="14" t="s">
        <v>68</v>
      </c>
      <c r="I41" s="35" t="n">
        <f aca="false">Parameters!G7</f>
        <v>1.7</v>
      </c>
      <c r="J41" s="36" t="s">
        <v>34</v>
      </c>
      <c r="K41" s="37" t="n">
        <v>0</v>
      </c>
      <c r="L41" s="38" t="n">
        <v>0</v>
      </c>
      <c r="M41" s="0"/>
      <c r="N41" s="14" t="s">
        <v>68</v>
      </c>
      <c r="O41" s="35" t="n">
        <f aca="false">Parameters!C12</f>
        <v>3.5</v>
      </c>
      <c r="P41" s="36" t="s">
        <v>34</v>
      </c>
      <c r="Q41" s="37" t="n">
        <v>0</v>
      </c>
      <c r="R41" s="38" t="n">
        <v>0</v>
      </c>
      <c r="S41" s="0"/>
      <c r="T41" s="14" t="s">
        <v>68</v>
      </c>
      <c r="U41" s="35" t="n">
        <f aca="false">Parameters!G12</f>
        <v>2</v>
      </c>
      <c r="V41" s="36" t="s">
        <v>34</v>
      </c>
      <c r="W41" s="37" t="n">
        <v>0</v>
      </c>
      <c r="X41" s="38" t="n">
        <v>0</v>
      </c>
      <c r="AJ41" s="28"/>
      <c r="AL41" s="26"/>
      <c r="AM41" s="27"/>
      <c r="AN41" s="26"/>
      <c r="AO41" s="28"/>
    </row>
    <row r="42" s="10" customFormat="true" ht="15" hidden="false" customHeight="false" outlineLevel="0" collapsed="false">
      <c r="B42" s="26"/>
      <c r="C42" s="27"/>
      <c r="D42" s="26"/>
      <c r="E42" s="28"/>
      <c r="F42" s="28"/>
      <c r="H42" s="26"/>
      <c r="I42" s="27"/>
      <c r="J42" s="26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J42" s="28"/>
      <c r="AL42" s="26"/>
      <c r="AM42" s="27"/>
      <c r="AN42" s="26"/>
      <c r="AO42" s="28"/>
    </row>
    <row r="43" s="10" customFormat="true" ht="18.75" hidden="false" customHeight="false" outlineLevel="0" collapsed="false">
      <c r="A43" s="20" t="s">
        <v>72</v>
      </c>
      <c r="F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J43" s="28"/>
      <c r="AL43" s="26"/>
      <c r="AM43" s="27"/>
      <c r="AN43" s="26"/>
      <c r="AO43" s="28"/>
    </row>
    <row r="44" s="10" customFormat="true" ht="15.75" hidden="false" customHeight="false" outlineLevel="0" collapsed="false">
      <c r="A44" s="22" t="str">
        <f aca="false">A23</f>
        <v>Shipper 4</v>
      </c>
      <c r="B44" s="7"/>
      <c r="C44" s="7"/>
      <c r="D44" s="7"/>
      <c r="E44" s="0"/>
      <c r="F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J44" s="28"/>
      <c r="AL44" s="26"/>
      <c r="AM44" s="27"/>
      <c r="AN44" s="26"/>
      <c r="AO44" s="28"/>
    </row>
    <row r="45" s="10" customFormat="true" ht="15" hidden="false" customHeight="false" outlineLevel="0" collapsed="false">
      <c r="A45" s="0"/>
      <c r="B45" s="23" t="s">
        <v>13</v>
      </c>
      <c r="C45" s="23"/>
      <c r="D45" s="23"/>
      <c r="E45" s="23"/>
      <c r="F45" s="28"/>
      <c r="H45" s="23" t="s">
        <v>14</v>
      </c>
      <c r="I45" s="23"/>
      <c r="J45" s="23"/>
      <c r="K45" s="23"/>
      <c r="L45" s="28"/>
      <c r="M45" s="28"/>
      <c r="N45" s="23" t="s">
        <v>13</v>
      </c>
      <c r="O45" s="23"/>
      <c r="P45" s="23"/>
      <c r="Q45" s="23"/>
      <c r="R45" s="28"/>
      <c r="T45" s="23" t="s">
        <v>14</v>
      </c>
      <c r="U45" s="23"/>
      <c r="V45" s="23"/>
      <c r="W45" s="23"/>
      <c r="X45" s="28"/>
      <c r="AJ45" s="28"/>
      <c r="AL45" s="26"/>
      <c r="AM45" s="27"/>
      <c r="AN45" s="26"/>
      <c r="AO45" s="28"/>
    </row>
    <row r="46" s="10" customFormat="true" ht="15" hidden="false" customHeight="false" outlineLevel="0" collapsed="false">
      <c r="A46" s="0"/>
      <c r="B46" s="7"/>
      <c r="C46" s="7"/>
      <c r="D46" s="7"/>
      <c r="E46" s="0"/>
      <c r="F46" s="28"/>
      <c r="G46" s="25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J46" s="28"/>
      <c r="AL46" s="26"/>
      <c r="AM46" s="27"/>
      <c r="AN46" s="26"/>
      <c r="AO46" s="28"/>
    </row>
    <row r="47" s="10" customFormat="true" ht="15" hidden="false" customHeight="false" outlineLevel="0" collapsed="false">
      <c r="A47" s="0"/>
      <c r="B47" s="7"/>
      <c r="C47" s="7"/>
      <c r="D47" s="7"/>
      <c r="E47" s="7" t="s">
        <v>71</v>
      </c>
      <c r="F47" s="66" t="s">
        <v>25</v>
      </c>
      <c r="G47" s="0"/>
      <c r="H47" s="7"/>
      <c r="I47" s="7"/>
      <c r="J47" s="7"/>
      <c r="K47" s="7" t="str">
        <f aca="false">E47</f>
        <v>Capacity bids</v>
      </c>
      <c r="L47" s="66" t="s">
        <v>25</v>
      </c>
      <c r="M47" s="28"/>
      <c r="N47" s="28"/>
      <c r="O47" s="28"/>
      <c r="P47" s="28"/>
      <c r="Q47" s="53" t="str">
        <f aca="false">K47</f>
        <v>Capacity bids</v>
      </c>
      <c r="R47" s="66" t="s">
        <v>25</v>
      </c>
      <c r="S47" s="28"/>
      <c r="T47" s="28"/>
      <c r="U47" s="28"/>
      <c r="V47" s="28"/>
      <c r="W47" s="53" t="str">
        <f aca="false">Q47</f>
        <v>Capacity bids</v>
      </c>
      <c r="X47" s="66" t="s">
        <v>25</v>
      </c>
      <c r="AJ47" s="28"/>
      <c r="AL47" s="26"/>
      <c r="AM47" s="27"/>
      <c r="AN47" s="26"/>
      <c r="AO47" s="28"/>
    </row>
    <row r="48" s="10" customFormat="true" ht="18" hidden="false" customHeight="false" outlineLevel="0" collapsed="false">
      <c r="A48" s="14" t="s">
        <v>15</v>
      </c>
      <c r="B48" s="14" t="s">
        <v>33</v>
      </c>
      <c r="C48" s="35" t="n">
        <f aca="false">C49+Parameters!$C$8</f>
        <v>4.74</v>
      </c>
      <c r="D48" s="36" t="s">
        <v>34</v>
      </c>
      <c r="E48" s="37" t="n">
        <v>0</v>
      </c>
      <c r="F48" s="38" t="n">
        <f aca="false">IF(E48&lt;=E49,0,1)</f>
        <v>0</v>
      </c>
      <c r="G48" s="14" t="str">
        <f aca="false">A48</f>
        <v>Year 1</v>
      </c>
      <c r="H48" s="14" t="s">
        <v>33</v>
      </c>
      <c r="I48" s="35" t="n">
        <f aca="false">I49+Parameters!$G$8</f>
        <v>3.1</v>
      </c>
      <c r="J48" s="36" t="s">
        <v>34</v>
      </c>
      <c r="K48" s="37" t="n">
        <v>0</v>
      </c>
      <c r="L48" s="38" t="n">
        <f aca="false">IF(K48&lt;=K49,0,1)</f>
        <v>0</v>
      </c>
      <c r="M48" s="14" t="s">
        <v>21</v>
      </c>
      <c r="N48" s="14" t="s">
        <v>33</v>
      </c>
      <c r="O48" s="35" t="n">
        <f aca="false">O49+Parameters!$C$13</f>
        <v>5.18</v>
      </c>
      <c r="P48" s="36" t="s">
        <v>34</v>
      </c>
      <c r="Q48" s="37" t="n">
        <v>0</v>
      </c>
      <c r="R48" s="38" t="n">
        <f aca="false">IF(Q48&lt;=Q49,0,1)</f>
        <v>0</v>
      </c>
      <c r="S48" s="14" t="str">
        <f aca="false">M48</f>
        <v>Year 2</v>
      </c>
      <c r="T48" s="14" t="s">
        <v>33</v>
      </c>
      <c r="U48" s="35" t="n">
        <f aca="false">U49+Parameters!$G$13</f>
        <v>3.54</v>
      </c>
      <c r="V48" s="36" t="s">
        <v>34</v>
      </c>
      <c r="W48" s="37" t="n">
        <v>0</v>
      </c>
      <c r="X48" s="38" t="n">
        <f aca="false">IF(W48&lt;=W49,0,1)</f>
        <v>0</v>
      </c>
      <c r="AJ48" s="28"/>
      <c r="AL48" s="26"/>
      <c r="AM48" s="27"/>
      <c r="AN48" s="26"/>
      <c r="AO48" s="28"/>
    </row>
    <row r="49" s="10" customFormat="true" ht="18" hidden="false" customHeight="true" outlineLevel="0" collapsed="false">
      <c r="A49" s="44" t="s">
        <v>37</v>
      </c>
      <c r="B49" s="14" t="s">
        <v>38</v>
      </c>
      <c r="C49" s="35" t="n">
        <f aca="false">C50+Parameters!$C$8</f>
        <v>4.63</v>
      </c>
      <c r="D49" s="36" t="s">
        <v>34</v>
      </c>
      <c r="E49" s="37" t="n">
        <v>0</v>
      </c>
      <c r="F49" s="38" t="n">
        <f aca="false">IF(E49&lt;=E50,0,1)</f>
        <v>0</v>
      </c>
      <c r="G49" s="44" t="s">
        <v>37</v>
      </c>
      <c r="H49" s="14" t="s">
        <v>38</v>
      </c>
      <c r="I49" s="35" t="n">
        <f aca="false">I50+Parameters!$G$8</f>
        <v>3</v>
      </c>
      <c r="J49" s="36" t="s">
        <v>34</v>
      </c>
      <c r="K49" s="37" t="n">
        <v>0</v>
      </c>
      <c r="L49" s="38" t="n">
        <f aca="false">IF(K49&lt;=K50,0,1)</f>
        <v>0</v>
      </c>
      <c r="M49" s="44" t="s">
        <v>37</v>
      </c>
      <c r="N49" s="14" t="s">
        <v>38</v>
      </c>
      <c r="O49" s="35" t="n">
        <f aca="false">O50+Parameters!$C$13</f>
        <v>5.06</v>
      </c>
      <c r="P49" s="36" t="s">
        <v>34</v>
      </c>
      <c r="Q49" s="37" t="n">
        <v>0</v>
      </c>
      <c r="R49" s="38" t="n">
        <f aca="false">IF(Q49&lt;=Q50,0,1)</f>
        <v>0</v>
      </c>
      <c r="S49" s="44" t="s">
        <v>37</v>
      </c>
      <c r="T49" s="14" t="s">
        <v>38</v>
      </c>
      <c r="U49" s="35" t="n">
        <f aca="false">U50+Parameters!$G$13</f>
        <v>3.43</v>
      </c>
      <c r="V49" s="36" t="s">
        <v>34</v>
      </c>
      <c r="W49" s="37" t="n">
        <v>0</v>
      </c>
      <c r="X49" s="38" t="n">
        <f aca="false">IF(W49&lt;=W50,0,1)</f>
        <v>0</v>
      </c>
      <c r="AJ49" s="28"/>
      <c r="AL49" s="26"/>
      <c r="AM49" s="27"/>
      <c r="AN49" s="26"/>
      <c r="AO49" s="28"/>
    </row>
    <row r="50" s="10" customFormat="true" ht="18" hidden="false" customHeight="false" outlineLevel="0" collapsed="false">
      <c r="A50" s="44"/>
      <c r="B50" s="14" t="s">
        <v>40</v>
      </c>
      <c r="C50" s="35" t="n">
        <f aca="false">C51+Parameters!$C$8</f>
        <v>4.52</v>
      </c>
      <c r="D50" s="36" t="s">
        <v>34</v>
      </c>
      <c r="E50" s="37" t="n">
        <v>0</v>
      </c>
      <c r="F50" s="38" t="n">
        <f aca="false">IF(E50&lt;=E51,0,1)</f>
        <v>0</v>
      </c>
      <c r="G50" s="44"/>
      <c r="H50" s="14" t="s">
        <v>40</v>
      </c>
      <c r="I50" s="35" t="n">
        <f aca="false">I51+Parameters!$G$8</f>
        <v>2.9</v>
      </c>
      <c r="J50" s="36" t="s">
        <v>34</v>
      </c>
      <c r="K50" s="37" t="n">
        <v>0</v>
      </c>
      <c r="L50" s="38" t="n">
        <f aca="false">IF(K50&lt;=K51,0,1)</f>
        <v>0</v>
      </c>
      <c r="M50" s="44"/>
      <c r="N50" s="14" t="s">
        <v>40</v>
      </c>
      <c r="O50" s="35" t="n">
        <f aca="false">O51+Parameters!$C$13</f>
        <v>4.94</v>
      </c>
      <c r="P50" s="36" t="s">
        <v>34</v>
      </c>
      <c r="Q50" s="37" t="n">
        <v>0</v>
      </c>
      <c r="R50" s="38" t="n">
        <f aca="false">IF(Q50&lt;=Q51,0,1)</f>
        <v>0</v>
      </c>
      <c r="S50" s="44"/>
      <c r="T50" s="14" t="s">
        <v>40</v>
      </c>
      <c r="U50" s="35" t="n">
        <f aca="false">U51+Parameters!$G$13</f>
        <v>3.32</v>
      </c>
      <c r="V50" s="36" t="s">
        <v>34</v>
      </c>
      <c r="W50" s="37" t="n">
        <v>0</v>
      </c>
      <c r="X50" s="38" t="n">
        <f aca="false">IF(W50&lt;=W51,0,1)</f>
        <v>0</v>
      </c>
      <c r="AJ50" s="28"/>
      <c r="AL50" s="26"/>
      <c r="AM50" s="27"/>
      <c r="AN50" s="26"/>
      <c r="AO50" s="28"/>
    </row>
    <row r="51" s="10" customFormat="true" ht="18" hidden="false" customHeight="false" outlineLevel="0" collapsed="false">
      <c r="A51" s="44"/>
      <c r="B51" s="14" t="s">
        <v>42</v>
      </c>
      <c r="C51" s="35" t="n">
        <f aca="false">C52+Parameters!$C$8</f>
        <v>4.41</v>
      </c>
      <c r="D51" s="36" t="s">
        <v>34</v>
      </c>
      <c r="E51" s="37" t="n">
        <v>0</v>
      </c>
      <c r="F51" s="38" t="n">
        <f aca="false">IF(E51&lt;=E52,0,1)</f>
        <v>0</v>
      </c>
      <c r="G51" s="44"/>
      <c r="H51" s="14" t="s">
        <v>42</v>
      </c>
      <c r="I51" s="35" t="n">
        <f aca="false">I52+Parameters!$G$8</f>
        <v>2.8</v>
      </c>
      <c r="J51" s="36" t="s">
        <v>34</v>
      </c>
      <c r="K51" s="37" t="n">
        <v>0</v>
      </c>
      <c r="L51" s="38" t="n">
        <f aca="false">IF(K51&lt;=K52,0,1)</f>
        <v>0</v>
      </c>
      <c r="M51" s="44"/>
      <c r="N51" s="14" t="s">
        <v>42</v>
      </c>
      <c r="O51" s="35" t="n">
        <f aca="false">O52+Parameters!$C$13</f>
        <v>4.82</v>
      </c>
      <c r="P51" s="36" t="s">
        <v>34</v>
      </c>
      <c r="Q51" s="37" t="n">
        <v>0</v>
      </c>
      <c r="R51" s="38" t="n">
        <f aca="false">IF(Q51&lt;=Q52,0,1)</f>
        <v>0</v>
      </c>
      <c r="S51" s="44"/>
      <c r="T51" s="14" t="s">
        <v>42</v>
      </c>
      <c r="U51" s="35" t="n">
        <f aca="false">U52+Parameters!$G$13</f>
        <v>3.21</v>
      </c>
      <c r="V51" s="36" t="s">
        <v>34</v>
      </c>
      <c r="W51" s="37" t="n">
        <v>0</v>
      </c>
      <c r="X51" s="38" t="n">
        <f aca="false">IF(W51&lt;=W52,0,1)</f>
        <v>0</v>
      </c>
      <c r="AJ51" s="28"/>
      <c r="AL51" s="26"/>
      <c r="AM51" s="27"/>
      <c r="AN51" s="26"/>
      <c r="AO51" s="28"/>
    </row>
    <row r="52" s="10" customFormat="true" ht="18" hidden="false" customHeight="false" outlineLevel="0" collapsed="false">
      <c r="A52" s="49" t="n">
        <f aca="false">Parameters!C6</f>
        <v>600000</v>
      </c>
      <c r="B52" s="14" t="s">
        <v>45</v>
      </c>
      <c r="C52" s="35" t="n">
        <f aca="false">C53+Parameters!$C$8</f>
        <v>4.3</v>
      </c>
      <c r="D52" s="36" t="s">
        <v>34</v>
      </c>
      <c r="E52" s="37" t="n">
        <v>0</v>
      </c>
      <c r="F52" s="38" t="n">
        <f aca="false">IF(E52&lt;=E53,0,1)</f>
        <v>0</v>
      </c>
      <c r="G52" s="50" t="n">
        <f aca="false">Parameters!G6</f>
        <v>450000</v>
      </c>
      <c r="H52" s="14" t="s">
        <v>45</v>
      </c>
      <c r="I52" s="35" t="n">
        <f aca="false">I53+Parameters!$G$8</f>
        <v>2.7</v>
      </c>
      <c r="J52" s="36" t="s">
        <v>34</v>
      </c>
      <c r="K52" s="37" t="n">
        <v>0</v>
      </c>
      <c r="L52" s="38" t="n">
        <f aca="false">IF(K52&lt;=K53,0,1)</f>
        <v>0</v>
      </c>
      <c r="M52" s="50" t="n">
        <f aca="false">Parameters!C11</f>
        <v>800000</v>
      </c>
      <c r="N52" s="14" t="s">
        <v>45</v>
      </c>
      <c r="O52" s="35" t="n">
        <f aca="false">O53+Parameters!$C$13</f>
        <v>4.7</v>
      </c>
      <c r="P52" s="36" t="s">
        <v>34</v>
      </c>
      <c r="Q52" s="37" t="n">
        <v>0</v>
      </c>
      <c r="R52" s="38" t="n">
        <f aca="false">IF(Q52&lt;=Q53,0,1)</f>
        <v>0</v>
      </c>
      <c r="S52" s="50" t="n">
        <f aca="false">Parameters!G11</f>
        <v>550000</v>
      </c>
      <c r="T52" s="14" t="s">
        <v>45</v>
      </c>
      <c r="U52" s="35" t="n">
        <f aca="false">U53+Parameters!$G$13</f>
        <v>3.1</v>
      </c>
      <c r="V52" s="36" t="s">
        <v>34</v>
      </c>
      <c r="W52" s="37" t="n">
        <v>0</v>
      </c>
      <c r="X52" s="38" t="n">
        <f aca="false">IF(W52&lt;=W53,0,1)</f>
        <v>0</v>
      </c>
      <c r="AJ52" s="28"/>
      <c r="AL52" s="26"/>
      <c r="AM52" s="27"/>
      <c r="AN52" s="26"/>
      <c r="AO52" s="28"/>
    </row>
    <row r="53" s="10" customFormat="true" ht="18" hidden="false" customHeight="false" outlineLevel="0" collapsed="false">
      <c r="A53" s="52"/>
      <c r="B53" s="14" t="s">
        <v>47</v>
      </c>
      <c r="C53" s="35" t="n">
        <f aca="false">C54+Parameters!$C$8</f>
        <v>4.19</v>
      </c>
      <c r="D53" s="36" t="s">
        <v>34</v>
      </c>
      <c r="E53" s="37" t="n">
        <v>0</v>
      </c>
      <c r="F53" s="38" t="n">
        <f aca="false">IF(E53&lt;=E54,0,1)</f>
        <v>0</v>
      </c>
      <c r="G53" s="53"/>
      <c r="H53" s="14" t="s">
        <v>47</v>
      </c>
      <c r="I53" s="35" t="n">
        <f aca="false">I54+Parameters!$G$8</f>
        <v>2.6</v>
      </c>
      <c r="J53" s="36" t="s">
        <v>34</v>
      </c>
      <c r="K53" s="37" t="n">
        <v>0</v>
      </c>
      <c r="L53" s="38" t="n">
        <f aca="false">IF(K53&lt;=K54,0,1)</f>
        <v>0</v>
      </c>
      <c r="M53" s="0"/>
      <c r="N53" s="14" t="s">
        <v>47</v>
      </c>
      <c r="O53" s="35" t="n">
        <f aca="false">O54+Parameters!$C$13</f>
        <v>4.58</v>
      </c>
      <c r="P53" s="36" t="s">
        <v>34</v>
      </c>
      <c r="Q53" s="37" t="n">
        <v>0</v>
      </c>
      <c r="R53" s="38" t="n">
        <f aca="false">IF(Q53&lt;=Q54,0,1)</f>
        <v>0</v>
      </c>
      <c r="S53" s="0"/>
      <c r="T53" s="14" t="s">
        <v>47</v>
      </c>
      <c r="U53" s="35" t="n">
        <f aca="false">U54+Parameters!$G$13</f>
        <v>2.99</v>
      </c>
      <c r="V53" s="36" t="s">
        <v>34</v>
      </c>
      <c r="W53" s="37" t="n">
        <v>0</v>
      </c>
      <c r="X53" s="38" t="n">
        <f aca="false">IF(W53&lt;=W54,0,1)</f>
        <v>0</v>
      </c>
      <c r="AJ53" s="28"/>
      <c r="AL53" s="26"/>
      <c r="AM53" s="27"/>
      <c r="AN53" s="26"/>
      <c r="AO53" s="28"/>
    </row>
    <row r="54" s="10" customFormat="true" ht="18" hidden="false" customHeight="false" outlineLevel="0" collapsed="false">
      <c r="A54" s="52"/>
      <c r="B54" s="60" t="s">
        <v>49</v>
      </c>
      <c r="C54" s="61" t="n">
        <f aca="false">C55+Parameters!$C$8</f>
        <v>4.08</v>
      </c>
      <c r="D54" s="62" t="s">
        <v>34</v>
      </c>
      <c r="E54" s="63" t="n">
        <v>0</v>
      </c>
      <c r="F54" s="38" t="n">
        <f aca="false">IF(E54&lt;=E55,0,1)</f>
        <v>0</v>
      </c>
      <c r="G54" s="53"/>
      <c r="H54" s="60" t="s">
        <v>49</v>
      </c>
      <c r="I54" s="61" t="n">
        <f aca="false">I55+Parameters!$G$8</f>
        <v>2.5</v>
      </c>
      <c r="J54" s="62" t="s">
        <v>34</v>
      </c>
      <c r="K54" s="63" t="n">
        <v>0</v>
      </c>
      <c r="L54" s="38" t="n">
        <f aca="false">IF(K54&lt;=K55,0,1)</f>
        <v>0</v>
      </c>
      <c r="M54" s="0"/>
      <c r="N54" s="60" t="s">
        <v>49</v>
      </c>
      <c r="O54" s="61" t="n">
        <f aca="false">O55+Parameters!$C$13</f>
        <v>4.46</v>
      </c>
      <c r="P54" s="62" t="s">
        <v>34</v>
      </c>
      <c r="Q54" s="63" t="n">
        <v>0</v>
      </c>
      <c r="R54" s="38" t="n">
        <f aca="false">IF(Q54&lt;=Q55,0,1)</f>
        <v>0</v>
      </c>
      <c r="S54" s="0"/>
      <c r="T54" s="60" t="s">
        <v>49</v>
      </c>
      <c r="U54" s="61" t="n">
        <f aca="false">U55+Parameters!$G$13</f>
        <v>2.88</v>
      </c>
      <c r="V54" s="62" t="s">
        <v>34</v>
      </c>
      <c r="W54" s="63" t="n">
        <v>0</v>
      </c>
      <c r="X54" s="38" t="n">
        <f aca="false">IF(W54&lt;=W55,0,1)</f>
        <v>0</v>
      </c>
      <c r="AJ54" s="28"/>
      <c r="AL54" s="26"/>
      <c r="AM54" s="27"/>
      <c r="AN54" s="26"/>
      <c r="AO54" s="28"/>
    </row>
    <row r="55" s="10" customFormat="true" ht="18" hidden="false" customHeight="false" outlineLevel="0" collapsed="false">
      <c r="A55" s="52"/>
      <c r="B55" s="60" t="s">
        <v>52</v>
      </c>
      <c r="C55" s="61" t="n">
        <f aca="false">C56+Parameters!$C$8</f>
        <v>3.97</v>
      </c>
      <c r="D55" s="62" t="s">
        <v>34</v>
      </c>
      <c r="E55" s="63" t="n">
        <v>0</v>
      </c>
      <c r="F55" s="38" t="n">
        <f aca="false">IF(E55&lt;=E56,0,1)</f>
        <v>0</v>
      </c>
      <c r="G55" s="53"/>
      <c r="H55" s="60" t="s">
        <v>52</v>
      </c>
      <c r="I55" s="61" t="n">
        <f aca="false">I56+Parameters!$G$8</f>
        <v>2.4</v>
      </c>
      <c r="J55" s="62" t="s">
        <v>34</v>
      </c>
      <c r="K55" s="63" t="n">
        <v>0</v>
      </c>
      <c r="L55" s="38" t="n">
        <f aca="false">IF(K55&lt;=K56,0,1)</f>
        <v>0</v>
      </c>
      <c r="M55" s="0"/>
      <c r="N55" s="60" t="s">
        <v>52</v>
      </c>
      <c r="O55" s="61" t="n">
        <f aca="false">O56+Parameters!$C$13</f>
        <v>4.34</v>
      </c>
      <c r="P55" s="62" t="s">
        <v>34</v>
      </c>
      <c r="Q55" s="63" t="n">
        <v>0</v>
      </c>
      <c r="R55" s="38" t="n">
        <f aca="false">IF(Q55&lt;=Q56,0,1)</f>
        <v>0</v>
      </c>
      <c r="S55" s="0"/>
      <c r="T55" s="60" t="s">
        <v>52</v>
      </c>
      <c r="U55" s="61" t="n">
        <f aca="false">U56+Parameters!$G$13</f>
        <v>2.77</v>
      </c>
      <c r="V55" s="62" t="s">
        <v>34</v>
      </c>
      <c r="W55" s="63" t="n">
        <v>0</v>
      </c>
      <c r="X55" s="38" t="n">
        <f aca="false">IF(W55&lt;=W56,0,1)</f>
        <v>0</v>
      </c>
      <c r="AJ55" s="28"/>
      <c r="AL55" s="26"/>
      <c r="AM55" s="27"/>
      <c r="AN55" s="26"/>
      <c r="AO55" s="28"/>
    </row>
    <row r="56" s="10" customFormat="true" ht="18" hidden="false" customHeight="false" outlineLevel="0" collapsed="false">
      <c r="A56" s="52"/>
      <c r="B56" s="60" t="s">
        <v>54</v>
      </c>
      <c r="C56" s="61" t="n">
        <f aca="false">C57+Parameters!$C$8</f>
        <v>3.86</v>
      </c>
      <c r="D56" s="62" t="s">
        <v>34</v>
      </c>
      <c r="E56" s="63" t="n">
        <v>0</v>
      </c>
      <c r="F56" s="38" t="n">
        <f aca="false">IF(E56&lt;=E57,0,1)</f>
        <v>0</v>
      </c>
      <c r="G56" s="53"/>
      <c r="H56" s="60" t="s">
        <v>54</v>
      </c>
      <c r="I56" s="61" t="n">
        <f aca="false">I57+Parameters!$G$8</f>
        <v>2.3</v>
      </c>
      <c r="J56" s="62" t="s">
        <v>34</v>
      </c>
      <c r="K56" s="63" t="n">
        <v>0</v>
      </c>
      <c r="L56" s="38" t="n">
        <f aca="false">IF(K56&lt;=K57,0,1)</f>
        <v>0</v>
      </c>
      <c r="M56" s="0"/>
      <c r="N56" s="60" t="s">
        <v>54</v>
      </c>
      <c r="O56" s="61" t="n">
        <f aca="false">O57+Parameters!$C$13</f>
        <v>4.22</v>
      </c>
      <c r="P56" s="62" t="s">
        <v>34</v>
      </c>
      <c r="Q56" s="63" t="n">
        <v>0</v>
      </c>
      <c r="R56" s="38" t="n">
        <f aca="false">IF(Q56&lt;=Q57,0,1)</f>
        <v>0</v>
      </c>
      <c r="S56" s="0"/>
      <c r="T56" s="60" t="s">
        <v>54</v>
      </c>
      <c r="U56" s="61" t="n">
        <f aca="false">U57+Parameters!$G$13</f>
        <v>2.66</v>
      </c>
      <c r="V56" s="62" t="s">
        <v>34</v>
      </c>
      <c r="W56" s="63" t="n">
        <v>0</v>
      </c>
      <c r="X56" s="38" t="n">
        <f aca="false">IF(W56&lt;=W57,0,1)</f>
        <v>0</v>
      </c>
      <c r="AJ56" s="28"/>
      <c r="AL56" s="26"/>
      <c r="AM56" s="27"/>
      <c r="AN56" s="26"/>
      <c r="AO56" s="28"/>
    </row>
    <row r="57" customFormat="false" ht="18" hidden="false" customHeight="false" outlineLevel="0" collapsed="false">
      <c r="A57" s="52"/>
      <c r="B57" s="14" t="s">
        <v>56</v>
      </c>
      <c r="C57" s="35" t="n">
        <f aca="false">C58+Parameters!$C$8</f>
        <v>3.75</v>
      </c>
      <c r="D57" s="36" t="s">
        <v>34</v>
      </c>
      <c r="E57" s="37" t="n">
        <v>0</v>
      </c>
      <c r="F57" s="38" t="n">
        <f aca="false">IF(E57&lt;=E58,0,1)</f>
        <v>0</v>
      </c>
      <c r="G57" s="53"/>
      <c r="H57" s="14" t="s">
        <v>56</v>
      </c>
      <c r="I57" s="35" t="n">
        <f aca="false">I58+Parameters!$G$8</f>
        <v>2.2</v>
      </c>
      <c r="J57" s="36" t="s">
        <v>34</v>
      </c>
      <c r="K57" s="37" t="n">
        <v>0</v>
      </c>
      <c r="L57" s="38" t="n">
        <f aca="false">IF(K57&lt;=K58,0,1)</f>
        <v>0</v>
      </c>
      <c r="M57" s="0"/>
      <c r="N57" s="14" t="s">
        <v>56</v>
      </c>
      <c r="O57" s="35" t="n">
        <f aca="false">O58+Parameters!$C$13</f>
        <v>4.1</v>
      </c>
      <c r="P57" s="36" t="s">
        <v>34</v>
      </c>
      <c r="Q57" s="37" t="n">
        <v>0</v>
      </c>
      <c r="R57" s="38" t="n">
        <f aca="false">IF(Q57&lt;=Q58,0,1)</f>
        <v>0</v>
      </c>
      <c r="S57" s="0"/>
      <c r="T57" s="14" t="s">
        <v>56</v>
      </c>
      <c r="U57" s="35" t="n">
        <f aca="false">U58+Parameters!$G$13</f>
        <v>2.55</v>
      </c>
      <c r="V57" s="36" t="s">
        <v>34</v>
      </c>
      <c r="W57" s="37" t="n">
        <v>0</v>
      </c>
      <c r="X57" s="38" t="n">
        <f aca="false">IF(W57&lt;=W58,0,1)</f>
        <v>0</v>
      </c>
      <c r="AJ57" s="28"/>
    </row>
    <row r="58" customFormat="false" ht="18" hidden="false" customHeight="true" outlineLevel="0" collapsed="false">
      <c r="B58" s="14" t="s">
        <v>59</v>
      </c>
      <c r="C58" s="35" t="n">
        <f aca="false">C59+Parameters!$C$8</f>
        <v>3.64</v>
      </c>
      <c r="D58" s="36" t="s">
        <v>34</v>
      </c>
      <c r="E58" s="37" t="n">
        <v>0</v>
      </c>
      <c r="F58" s="38" t="n">
        <f aca="false">IF(E58&lt;=E59,0,1)</f>
        <v>0</v>
      </c>
      <c r="G58" s="0"/>
      <c r="H58" s="14" t="s">
        <v>59</v>
      </c>
      <c r="I58" s="35" t="n">
        <f aca="false">I59+Parameters!$G$8</f>
        <v>2.1</v>
      </c>
      <c r="J58" s="36" t="s">
        <v>34</v>
      </c>
      <c r="K58" s="37" t="n">
        <v>0</v>
      </c>
      <c r="L58" s="38" t="n">
        <f aca="false">IF(K58&lt;=K59,0,1)</f>
        <v>0</v>
      </c>
      <c r="M58" s="0"/>
      <c r="N58" s="14" t="s">
        <v>59</v>
      </c>
      <c r="O58" s="35" t="n">
        <f aca="false">O59+Parameters!$C$13</f>
        <v>3.98</v>
      </c>
      <c r="P58" s="36" t="s">
        <v>34</v>
      </c>
      <c r="Q58" s="37" t="n">
        <v>0</v>
      </c>
      <c r="R58" s="38" t="n">
        <f aca="false">IF(Q58&lt;=Q59,0,1)</f>
        <v>0</v>
      </c>
      <c r="S58" s="0"/>
      <c r="T58" s="14" t="s">
        <v>59</v>
      </c>
      <c r="U58" s="35" t="n">
        <f aca="false">U59+Parameters!$G$13</f>
        <v>2.44</v>
      </c>
      <c r="V58" s="36" t="s">
        <v>34</v>
      </c>
      <c r="W58" s="37" t="n">
        <v>0</v>
      </c>
      <c r="X58" s="38" t="n">
        <f aca="false">IF(W58&lt;=W59,0,1)</f>
        <v>0</v>
      </c>
      <c r="AJ58" s="28"/>
    </row>
    <row r="59" customFormat="false" ht="18" hidden="false" customHeight="true" outlineLevel="0" collapsed="false">
      <c r="B59" s="14" t="s">
        <v>61</v>
      </c>
      <c r="C59" s="35" t="n">
        <f aca="false">C60+Parameters!$C$8</f>
        <v>3.53</v>
      </c>
      <c r="D59" s="36" t="s">
        <v>34</v>
      </c>
      <c r="E59" s="37" t="n">
        <v>0</v>
      </c>
      <c r="F59" s="38" t="n">
        <f aca="false">IF(E59&lt;=E60,0,1)</f>
        <v>0</v>
      </c>
      <c r="G59" s="0"/>
      <c r="H59" s="14" t="s">
        <v>61</v>
      </c>
      <c r="I59" s="35" t="n">
        <f aca="false">I60+Parameters!$G$8</f>
        <v>2</v>
      </c>
      <c r="J59" s="36" t="s">
        <v>34</v>
      </c>
      <c r="K59" s="37" t="n">
        <v>0</v>
      </c>
      <c r="L59" s="38" t="n">
        <f aca="false">IF(K59&lt;=K60,0,1)</f>
        <v>0</v>
      </c>
      <c r="M59" s="0"/>
      <c r="N59" s="14" t="s">
        <v>61</v>
      </c>
      <c r="O59" s="35" t="n">
        <f aca="false">O60+Parameters!$C$13</f>
        <v>3.86</v>
      </c>
      <c r="P59" s="36" t="s">
        <v>34</v>
      </c>
      <c r="Q59" s="37" t="n">
        <v>0</v>
      </c>
      <c r="R59" s="38" t="n">
        <f aca="false">IF(Q59&lt;=Q60,0,1)</f>
        <v>0</v>
      </c>
      <c r="S59" s="0"/>
      <c r="T59" s="14" t="s">
        <v>61</v>
      </c>
      <c r="U59" s="35" t="n">
        <f aca="false">U60+Parameters!$G$13</f>
        <v>2.33</v>
      </c>
      <c r="V59" s="36" t="s">
        <v>34</v>
      </c>
      <c r="W59" s="37" t="n">
        <v>0</v>
      </c>
      <c r="X59" s="38" t="n">
        <f aca="false">IF(W59&lt;=W60,0,1)</f>
        <v>0</v>
      </c>
      <c r="AJ59" s="28"/>
    </row>
    <row r="60" customFormat="false" ht="18" hidden="false" customHeight="false" outlineLevel="0" collapsed="false">
      <c r="B60" s="14" t="s">
        <v>63</v>
      </c>
      <c r="C60" s="35" t="n">
        <f aca="false">C61+Parameters!$C$8</f>
        <v>3.42</v>
      </c>
      <c r="D60" s="36" t="s">
        <v>34</v>
      </c>
      <c r="E60" s="37" t="n">
        <v>0</v>
      </c>
      <c r="F60" s="38" t="n">
        <f aca="false">IF(E60&lt;=E61,0,1)</f>
        <v>0</v>
      </c>
      <c r="G60" s="0"/>
      <c r="H60" s="14" t="s">
        <v>63</v>
      </c>
      <c r="I60" s="35" t="n">
        <f aca="false">I61+Parameters!$G$8</f>
        <v>1.9</v>
      </c>
      <c r="J60" s="36" t="s">
        <v>34</v>
      </c>
      <c r="K60" s="37" t="n">
        <v>0</v>
      </c>
      <c r="L60" s="38" t="n">
        <f aca="false">IF(K60&lt;=K61,0,1)</f>
        <v>0</v>
      </c>
      <c r="M60" s="0"/>
      <c r="N60" s="14" t="s">
        <v>63</v>
      </c>
      <c r="O60" s="35" t="n">
        <f aca="false">O61+Parameters!$C$13</f>
        <v>3.74</v>
      </c>
      <c r="P60" s="36" t="s">
        <v>34</v>
      </c>
      <c r="Q60" s="37" t="n">
        <v>0</v>
      </c>
      <c r="R60" s="38" t="n">
        <f aca="false">IF(Q60&lt;=Q61,0,1)</f>
        <v>0</v>
      </c>
      <c r="S60" s="0"/>
      <c r="T60" s="14" t="s">
        <v>63</v>
      </c>
      <c r="U60" s="35" t="n">
        <f aca="false">U61+Parameters!$G$13</f>
        <v>2.22</v>
      </c>
      <c r="V60" s="36" t="s">
        <v>34</v>
      </c>
      <c r="W60" s="37" t="n">
        <v>0</v>
      </c>
      <c r="X60" s="38" t="n">
        <f aca="false">IF(W60&lt;=W61,0,1)</f>
        <v>0</v>
      </c>
      <c r="AJ60" s="28"/>
    </row>
    <row r="61" customFormat="false" ht="18" hidden="false" customHeight="false" outlineLevel="0" collapsed="false">
      <c r="B61" s="14" t="s">
        <v>66</v>
      </c>
      <c r="C61" s="35" t="n">
        <f aca="false">C62+Parameters!$C$8</f>
        <v>3.31</v>
      </c>
      <c r="D61" s="36" t="s">
        <v>34</v>
      </c>
      <c r="E61" s="37" t="n">
        <v>0</v>
      </c>
      <c r="F61" s="38" t="n">
        <f aca="false">IF(E61&lt;=E62,0,1)</f>
        <v>0</v>
      </c>
      <c r="G61" s="0"/>
      <c r="H61" s="14" t="s">
        <v>66</v>
      </c>
      <c r="I61" s="35" t="n">
        <f aca="false">I62+Parameters!$G$8</f>
        <v>1.8</v>
      </c>
      <c r="J61" s="36" t="s">
        <v>34</v>
      </c>
      <c r="K61" s="37" t="n">
        <v>0</v>
      </c>
      <c r="L61" s="38" t="n">
        <f aca="false">IF(K61&lt;=K62,0,1)</f>
        <v>0</v>
      </c>
      <c r="M61" s="0"/>
      <c r="N61" s="14" t="s">
        <v>66</v>
      </c>
      <c r="O61" s="35" t="n">
        <f aca="false">O62+Parameters!$C$13</f>
        <v>3.62</v>
      </c>
      <c r="P61" s="36" t="s">
        <v>34</v>
      </c>
      <c r="Q61" s="37" t="n">
        <v>0</v>
      </c>
      <c r="R61" s="38" t="n">
        <f aca="false">IF(Q61&lt;=Q62,0,1)</f>
        <v>0</v>
      </c>
      <c r="S61" s="0"/>
      <c r="T61" s="14" t="s">
        <v>66</v>
      </c>
      <c r="U61" s="35" t="n">
        <f aca="false">U62+Parameters!$G$13</f>
        <v>2.11</v>
      </c>
      <c r="V61" s="36" t="s">
        <v>34</v>
      </c>
      <c r="W61" s="37" t="n">
        <v>0</v>
      </c>
      <c r="X61" s="38" t="n">
        <f aca="false">IF(W61&lt;=W62,0,1)</f>
        <v>0</v>
      </c>
      <c r="AJ61" s="28"/>
    </row>
    <row r="62" customFormat="false" ht="18" hidden="false" customHeight="false" outlineLevel="0" collapsed="false">
      <c r="B62" s="14" t="s">
        <v>68</v>
      </c>
      <c r="C62" s="35" t="n">
        <f aca="false">Parameters!C7</f>
        <v>3.2</v>
      </c>
      <c r="D62" s="36" t="s">
        <v>34</v>
      </c>
      <c r="E62" s="37" t="n">
        <v>0</v>
      </c>
      <c r="F62" s="38" t="n">
        <v>0</v>
      </c>
      <c r="G62" s="0"/>
      <c r="H62" s="14" t="s">
        <v>68</v>
      </c>
      <c r="I62" s="35" t="n">
        <f aca="false">Parameters!G7</f>
        <v>1.7</v>
      </c>
      <c r="J62" s="36" t="s">
        <v>34</v>
      </c>
      <c r="K62" s="37" t="n">
        <v>0</v>
      </c>
      <c r="L62" s="38" t="n">
        <v>0</v>
      </c>
      <c r="M62" s="0"/>
      <c r="N62" s="14" t="s">
        <v>68</v>
      </c>
      <c r="O62" s="35" t="n">
        <f aca="false">Parameters!C12</f>
        <v>3.5</v>
      </c>
      <c r="P62" s="36" t="s">
        <v>34</v>
      </c>
      <c r="Q62" s="37" t="n">
        <v>0</v>
      </c>
      <c r="R62" s="38" t="n">
        <v>0</v>
      </c>
      <c r="S62" s="0"/>
      <c r="T62" s="14" t="s">
        <v>68</v>
      </c>
      <c r="U62" s="35" t="n">
        <f aca="false">Parameters!G12</f>
        <v>2</v>
      </c>
      <c r="V62" s="36" t="s">
        <v>34</v>
      </c>
      <c r="W62" s="37" t="n">
        <v>0</v>
      </c>
      <c r="X62" s="38" t="n">
        <v>0</v>
      </c>
      <c r="AJ62" s="28"/>
    </row>
    <row r="63" customFormat="false" ht="15" hidden="false" customHeight="false" outlineLevel="0" collapsed="false">
      <c r="F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AJ63" s="28"/>
    </row>
    <row r="64" customFormat="false" ht="18.75" hidden="false" customHeight="false" outlineLevel="0" collapsed="false">
      <c r="A64" s="20" t="s">
        <v>73</v>
      </c>
      <c r="F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AJ64" s="28"/>
    </row>
    <row r="65" customFormat="false" ht="15.75" hidden="false" customHeight="false" outlineLevel="0" collapsed="false">
      <c r="A65" s="22" t="str">
        <f aca="false">A44</f>
        <v>Shipper 4</v>
      </c>
      <c r="F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AJ65" s="28"/>
    </row>
    <row r="66" customFormat="false" ht="15" hidden="false" customHeight="false" outlineLevel="0" collapsed="false">
      <c r="B66" s="23" t="s">
        <v>13</v>
      </c>
      <c r="C66" s="23"/>
      <c r="D66" s="23"/>
      <c r="E66" s="23"/>
      <c r="H66" s="23" t="s">
        <v>14</v>
      </c>
      <c r="I66" s="23"/>
      <c r="J66" s="23"/>
      <c r="K66" s="23"/>
      <c r="L66" s="28"/>
      <c r="M66" s="28"/>
      <c r="N66" s="23" t="s">
        <v>13</v>
      </c>
      <c r="O66" s="23"/>
      <c r="P66" s="23"/>
      <c r="Q66" s="23"/>
      <c r="T66" s="23" t="s">
        <v>14</v>
      </c>
      <c r="U66" s="23"/>
      <c r="V66" s="23"/>
      <c r="W66" s="23"/>
      <c r="X66" s="28"/>
      <c r="AJ66" s="28"/>
    </row>
    <row r="68" customFormat="false" ht="15" hidden="false" customHeight="false" outlineLevel="0" collapsed="false">
      <c r="E68" s="7" t="s">
        <v>71</v>
      </c>
      <c r="F68" s="66" t="s">
        <v>25</v>
      </c>
      <c r="K68" s="7" t="s">
        <v>71</v>
      </c>
      <c r="L68" s="66" t="s">
        <v>25</v>
      </c>
      <c r="Q68" s="7" t="s">
        <v>71</v>
      </c>
      <c r="R68" s="66" t="s">
        <v>25</v>
      </c>
      <c r="W68" s="7" t="s">
        <v>71</v>
      </c>
      <c r="X68" s="66" t="s">
        <v>25</v>
      </c>
    </row>
    <row r="69" customFormat="false" ht="18" hidden="false" customHeight="false" outlineLevel="0" collapsed="false">
      <c r="A69" s="14" t="s">
        <v>15</v>
      </c>
      <c r="B69" s="14" t="s">
        <v>33</v>
      </c>
      <c r="C69" s="35" t="n">
        <f aca="false">C70+Parameters!$C$8</f>
        <v>4.74</v>
      </c>
      <c r="D69" s="36" t="s">
        <v>34</v>
      </c>
      <c r="E69" s="37" t="n">
        <v>0</v>
      </c>
      <c r="F69" s="38" t="n">
        <f aca="false">IF(E69&lt;=E70,0,1)</f>
        <v>0</v>
      </c>
      <c r="G69" s="14" t="str">
        <f aca="false">A69</f>
        <v>Year 1</v>
      </c>
      <c r="H69" s="14" t="s">
        <v>33</v>
      </c>
      <c r="I69" s="35" t="n">
        <f aca="false">I70+Parameters!$G$8</f>
        <v>3.1</v>
      </c>
      <c r="J69" s="36" t="s">
        <v>34</v>
      </c>
      <c r="K69" s="37" t="n">
        <v>0</v>
      </c>
      <c r="L69" s="38" t="n">
        <f aca="false">IF(K69&lt;=K70,0,1)</f>
        <v>0</v>
      </c>
      <c r="M69" s="14" t="s">
        <v>21</v>
      </c>
      <c r="N69" s="14" t="s">
        <v>33</v>
      </c>
      <c r="O69" s="35" t="n">
        <f aca="false">O70+Parameters!$C$13</f>
        <v>5.18</v>
      </c>
      <c r="P69" s="36" t="s">
        <v>34</v>
      </c>
      <c r="Q69" s="37" t="n">
        <v>0</v>
      </c>
      <c r="R69" s="38" t="n">
        <f aca="false">IF(Q69&lt;=Q70,0,1)</f>
        <v>0</v>
      </c>
      <c r="S69" s="14" t="str">
        <f aca="false">M69</f>
        <v>Year 2</v>
      </c>
      <c r="T69" s="14" t="s">
        <v>33</v>
      </c>
      <c r="U69" s="35" t="n">
        <f aca="false">U70+Parameters!$G$13</f>
        <v>3.54</v>
      </c>
      <c r="V69" s="36" t="s">
        <v>34</v>
      </c>
      <c r="W69" s="37" t="n">
        <v>0</v>
      </c>
      <c r="X69" s="38" t="n">
        <f aca="false">IF(W69&lt;=W70,0,1)</f>
        <v>0</v>
      </c>
    </row>
    <row r="70" customFormat="false" ht="18" hidden="false" customHeight="true" outlineLevel="0" collapsed="false">
      <c r="A70" s="44" t="s">
        <v>37</v>
      </c>
      <c r="B70" s="14" t="s">
        <v>38</v>
      </c>
      <c r="C70" s="35" t="n">
        <f aca="false">C71+Parameters!$C$8</f>
        <v>4.63</v>
      </c>
      <c r="D70" s="36" t="s">
        <v>34</v>
      </c>
      <c r="E70" s="37" t="n">
        <v>0</v>
      </c>
      <c r="F70" s="38" t="n">
        <f aca="false">IF(E70&lt;=E71,0,1)</f>
        <v>0</v>
      </c>
      <c r="G70" s="44" t="s">
        <v>37</v>
      </c>
      <c r="H70" s="14" t="s">
        <v>38</v>
      </c>
      <c r="I70" s="35" t="n">
        <f aca="false">I71+Parameters!$G$8</f>
        <v>3</v>
      </c>
      <c r="J70" s="36" t="s">
        <v>34</v>
      </c>
      <c r="K70" s="37" t="n">
        <v>0</v>
      </c>
      <c r="L70" s="38" t="n">
        <f aca="false">IF(K70&lt;=K71,0,1)</f>
        <v>0</v>
      </c>
      <c r="M70" s="44" t="s">
        <v>37</v>
      </c>
      <c r="N70" s="14" t="s">
        <v>38</v>
      </c>
      <c r="O70" s="35" t="n">
        <f aca="false">O71+Parameters!$C$13</f>
        <v>5.06</v>
      </c>
      <c r="P70" s="36" t="s">
        <v>34</v>
      </c>
      <c r="Q70" s="37" t="n">
        <v>0</v>
      </c>
      <c r="R70" s="38" t="n">
        <f aca="false">IF(Q70&lt;=Q71,0,1)</f>
        <v>0</v>
      </c>
      <c r="S70" s="44" t="s">
        <v>37</v>
      </c>
      <c r="T70" s="14" t="s">
        <v>38</v>
      </c>
      <c r="U70" s="35" t="n">
        <f aca="false">U71+Parameters!$G$13</f>
        <v>3.43</v>
      </c>
      <c r="V70" s="36" t="s">
        <v>34</v>
      </c>
      <c r="W70" s="37" t="n">
        <v>0</v>
      </c>
      <c r="X70" s="38" t="n">
        <f aca="false">IF(W70&lt;=W71,0,1)</f>
        <v>0</v>
      </c>
    </row>
    <row r="71" customFormat="false" ht="18" hidden="false" customHeight="false" outlineLevel="0" collapsed="false">
      <c r="A71" s="44"/>
      <c r="B71" s="14" t="s">
        <v>40</v>
      </c>
      <c r="C71" s="35" t="n">
        <f aca="false">C72+Parameters!$C$8</f>
        <v>4.52</v>
      </c>
      <c r="D71" s="36" t="s">
        <v>34</v>
      </c>
      <c r="E71" s="37" t="n">
        <v>0</v>
      </c>
      <c r="F71" s="38" t="n">
        <f aca="false">IF(E71&lt;=E72,0,1)</f>
        <v>0</v>
      </c>
      <c r="G71" s="44"/>
      <c r="H71" s="14" t="s">
        <v>40</v>
      </c>
      <c r="I71" s="35" t="n">
        <f aca="false">I72+Parameters!$G$8</f>
        <v>2.9</v>
      </c>
      <c r="J71" s="36" t="s">
        <v>34</v>
      </c>
      <c r="K71" s="37" t="n">
        <v>0</v>
      </c>
      <c r="L71" s="38" t="n">
        <f aca="false">IF(K71&lt;=K72,0,1)</f>
        <v>0</v>
      </c>
      <c r="M71" s="44"/>
      <c r="N71" s="14" t="s">
        <v>40</v>
      </c>
      <c r="O71" s="35" t="n">
        <f aca="false">O72+Parameters!$C$13</f>
        <v>4.94</v>
      </c>
      <c r="P71" s="36" t="s">
        <v>34</v>
      </c>
      <c r="Q71" s="37" t="n">
        <v>0</v>
      </c>
      <c r="R71" s="38" t="n">
        <f aca="false">IF(Q71&lt;=Q72,0,1)</f>
        <v>0</v>
      </c>
      <c r="S71" s="44"/>
      <c r="T71" s="14" t="s">
        <v>40</v>
      </c>
      <c r="U71" s="35" t="n">
        <f aca="false">U72+Parameters!$G$13</f>
        <v>3.32</v>
      </c>
      <c r="V71" s="36" t="s">
        <v>34</v>
      </c>
      <c r="W71" s="37" t="n">
        <v>0</v>
      </c>
      <c r="X71" s="38" t="n">
        <f aca="false">IF(W71&lt;=W72,0,1)</f>
        <v>0</v>
      </c>
    </row>
    <row r="72" customFormat="false" ht="18" hidden="false" customHeight="false" outlineLevel="0" collapsed="false">
      <c r="A72" s="44"/>
      <c r="B72" s="60" t="s">
        <v>42</v>
      </c>
      <c r="C72" s="61" t="n">
        <f aca="false">C73+Parameters!$C$8</f>
        <v>4.41</v>
      </c>
      <c r="D72" s="62" t="s">
        <v>34</v>
      </c>
      <c r="E72" s="63" t="n">
        <v>0</v>
      </c>
      <c r="F72" s="38" t="n">
        <f aca="false">IF(E72&lt;=E73,0,1)</f>
        <v>0</v>
      </c>
      <c r="G72" s="44"/>
      <c r="H72" s="60" t="s">
        <v>42</v>
      </c>
      <c r="I72" s="61" t="n">
        <f aca="false">I73+Parameters!$G$8</f>
        <v>2.8</v>
      </c>
      <c r="J72" s="62" t="s">
        <v>34</v>
      </c>
      <c r="K72" s="63" t="n">
        <v>0</v>
      </c>
      <c r="L72" s="38" t="n">
        <f aca="false">IF(K72&lt;=K73,0,1)</f>
        <v>0</v>
      </c>
      <c r="M72" s="44"/>
      <c r="N72" s="60" t="s">
        <v>42</v>
      </c>
      <c r="O72" s="61" t="n">
        <f aca="false">O73+Parameters!$C$13</f>
        <v>4.82</v>
      </c>
      <c r="P72" s="62" t="s">
        <v>34</v>
      </c>
      <c r="Q72" s="63" t="n">
        <v>0</v>
      </c>
      <c r="R72" s="38" t="n">
        <f aca="false">IF(Q72&lt;=Q73,0,1)</f>
        <v>0</v>
      </c>
      <c r="S72" s="44"/>
      <c r="T72" s="60" t="s">
        <v>42</v>
      </c>
      <c r="U72" s="61" t="n">
        <f aca="false">U73+Parameters!$G$13</f>
        <v>3.21</v>
      </c>
      <c r="V72" s="62" t="s">
        <v>34</v>
      </c>
      <c r="W72" s="63" t="n">
        <v>0</v>
      </c>
      <c r="X72" s="38" t="n">
        <f aca="false">IF(W72&lt;=W73,0,1)</f>
        <v>0</v>
      </c>
    </row>
    <row r="73" customFormat="false" ht="18" hidden="false" customHeight="false" outlineLevel="0" collapsed="false">
      <c r="A73" s="49" t="n">
        <f aca="false">Parameters!C6</f>
        <v>600000</v>
      </c>
      <c r="B73" s="60" t="s">
        <v>45</v>
      </c>
      <c r="C73" s="61" t="n">
        <f aca="false">C74+Parameters!$C$8</f>
        <v>4.3</v>
      </c>
      <c r="D73" s="62" t="s">
        <v>34</v>
      </c>
      <c r="E73" s="63" t="n">
        <v>0</v>
      </c>
      <c r="F73" s="38" t="n">
        <f aca="false">IF(E73&lt;=E74,0,1)</f>
        <v>0</v>
      </c>
      <c r="G73" s="50" t="n">
        <f aca="false">Parameters!G6</f>
        <v>450000</v>
      </c>
      <c r="H73" s="60" t="s">
        <v>45</v>
      </c>
      <c r="I73" s="61" t="n">
        <f aca="false">I74+Parameters!$G$8</f>
        <v>2.7</v>
      </c>
      <c r="J73" s="62" t="s">
        <v>34</v>
      </c>
      <c r="K73" s="63" t="n">
        <v>0</v>
      </c>
      <c r="L73" s="38" t="n">
        <f aca="false">IF(K73&lt;=K74,0,1)</f>
        <v>0</v>
      </c>
      <c r="M73" s="50" t="n">
        <f aca="false">Parameters!C11</f>
        <v>800000</v>
      </c>
      <c r="N73" s="60" t="s">
        <v>45</v>
      </c>
      <c r="O73" s="61" t="n">
        <f aca="false">O74+Parameters!$C$13</f>
        <v>4.7</v>
      </c>
      <c r="P73" s="62" t="s">
        <v>34</v>
      </c>
      <c r="Q73" s="63" t="n">
        <v>0</v>
      </c>
      <c r="R73" s="38" t="n">
        <f aca="false">IF(Q73&lt;=Q74,0,1)</f>
        <v>0</v>
      </c>
      <c r="S73" s="50" t="n">
        <f aca="false">Parameters!G11</f>
        <v>550000</v>
      </c>
      <c r="T73" s="60" t="s">
        <v>45</v>
      </c>
      <c r="U73" s="61" t="n">
        <f aca="false">U74+Parameters!$G$13</f>
        <v>3.1</v>
      </c>
      <c r="V73" s="62" t="s">
        <v>34</v>
      </c>
      <c r="W73" s="63" t="n">
        <v>0</v>
      </c>
      <c r="X73" s="38" t="n">
        <f aca="false">IF(W73&lt;=W74,0,1)</f>
        <v>0</v>
      </c>
    </row>
    <row r="74" customFormat="false" ht="18" hidden="false" customHeight="false" outlineLevel="0" collapsed="false">
      <c r="A74" s="52"/>
      <c r="B74" s="60" t="s">
        <v>47</v>
      </c>
      <c r="C74" s="61" t="n">
        <f aca="false">C75+Parameters!$C$8</f>
        <v>4.19</v>
      </c>
      <c r="D74" s="62" t="s">
        <v>34</v>
      </c>
      <c r="E74" s="63" t="n">
        <v>0</v>
      </c>
      <c r="F74" s="38" t="n">
        <f aca="false">IF(E74&lt;=E75,0,1)</f>
        <v>0</v>
      </c>
      <c r="G74" s="53"/>
      <c r="H74" s="60" t="s">
        <v>47</v>
      </c>
      <c r="I74" s="61" t="n">
        <f aca="false">I75+Parameters!$G$8</f>
        <v>2.6</v>
      </c>
      <c r="J74" s="62" t="s">
        <v>34</v>
      </c>
      <c r="K74" s="63" t="n">
        <v>0</v>
      </c>
      <c r="L74" s="38" t="n">
        <f aca="false">IF(K74&lt;=K75,0,1)</f>
        <v>0</v>
      </c>
      <c r="M74" s="0"/>
      <c r="N74" s="60" t="s">
        <v>47</v>
      </c>
      <c r="O74" s="61" t="n">
        <f aca="false">O75+Parameters!$C$13</f>
        <v>4.58</v>
      </c>
      <c r="P74" s="62" t="s">
        <v>34</v>
      </c>
      <c r="Q74" s="63" t="n">
        <v>0</v>
      </c>
      <c r="R74" s="38" t="n">
        <f aca="false">IF(Q74&lt;=Q75,0,1)</f>
        <v>0</v>
      </c>
      <c r="S74" s="0"/>
      <c r="T74" s="60" t="s">
        <v>47</v>
      </c>
      <c r="U74" s="61" t="n">
        <f aca="false">U75+Parameters!$G$13</f>
        <v>2.99</v>
      </c>
      <c r="V74" s="62" t="s">
        <v>34</v>
      </c>
      <c r="W74" s="63" t="n">
        <v>0</v>
      </c>
      <c r="X74" s="38" t="n">
        <f aca="false">IF(W74&lt;=W75,0,1)</f>
        <v>0</v>
      </c>
    </row>
    <row r="75" customFormat="false" ht="18" hidden="false" customHeight="false" outlineLevel="0" collapsed="false">
      <c r="A75" s="52"/>
      <c r="B75" s="14" t="s">
        <v>49</v>
      </c>
      <c r="C75" s="35" t="n">
        <f aca="false">C76+Parameters!$C$8</f>
        <v>4.08</v>
      </c>
      <c r="D75" s="36" t="s">
        <v>34</v>
      </c>
      <c r="E75" s="37" t="n">
        <v>0</v>
      </c>
      <c r="F75" s="38" t="n">
        <f aca="false">IF(E75&lt;=E76,0,1)</f>
        <v>0</v>
      </c>
      <c r="G75" s="53"/>
      <c r="H75" s="14" t="s">
        <v>49</v>
      </c>
      <c r="I75" s="35" t="n">
        <f aca="false">I76+Parameters!$G$8</f>
        <v>2.5</v>
      </c>
      <c r="J75" s="36" t="s">
        <v>34</v>
      </c>
      <c r="K75" s="37" t="n">
        <v>0</v>
      </c>
      <c r="L75" s="38" t="n">
        <f aca="false">IF(K75&lt;=K76,0,1)</f>
        <v>0</v>
      </c>
      <c r="M75" s="0"/>
      <c r="N75" s="14" t="s">
        <v>49</v>
      </c>
      <c r="O75" s="35" t="n">
        <f aca="false">O76+Parameters!$C$13</f>
        <v>4.46</v>
      </c>
      <c r="P75" s="36" t="s">
        <v>34</v>
      </c>
      <c r="Q75" s="37" t="n">
        <v>0</v>
      </c>
      <c r="R75" s="38" t="n">
        <f aca="false">IF(Q75&lt;=Q76,0,1)</f>
        <v>0</v>
      </c>
      <c r="S75" s="0"/>
      <c r="T75" s="14" t="s">
        <v>49</v>
      </c>
      <c r="U75" s="35" t="n">
        <f aca="false">U76+Parameters!$G$13</f>
        <v>2.88</v>
      </c>
      <c r="V75" s="36" t="s">
        <v>34</v>
      </c>
      <c r="W75" s="37" t="n">
        <v>0</v>
      </c>
      <c r="X75" s="38" t="n">
        <f aca="false">IF(W75&lt;=W76,0,1)</f>
        <v>0</v>
      </c>
    </row>
    <row r="76" customFormat="false" ht="18" hidden="false" customHeight="false" outlineLevel="0" collapsed="false">
      <c r="A76" s="52"/>
      <c r="B76" s="14" t="s">
        <v>52</v>
      </c>
      <c r="C76" s="35" t="n">
        <f aca="false">C77+Parameters!$C$8</f>
        <v>3.97</v>
      </c>
      <c r="D76" s="36" t="s">
        <v>34</v>
      </c>
      <c r="E76" s="37" t="n">
        <v>0</v>
      </c>
      <c r="F76" s="38" t="n">
        <f aca="false">IF(E76&lt;=E77,0,1)</f>
        <v>0</v>
      </c>
      <c r="G76" s="53"/>
      <c r="H76" s="14" t="s">
        <v>52</v>
      </c>
      <c r="I76" s="35" t="n">
        <f aca="false">I77+Parameters!$G$8</f>
        <v>2.4</v>
      </c>
      <c r="J76" s="36" t="s">
        <v>34</v>
      </c>
      <c r="K76" s="37" t="n">
        <v>0</v>
      </c>
      <c r="L76" s="38" t="n">
        <f aca="false">IF(K76&lt;=K77,0,1)</f>
        <v>0</v>
      </c>
      <c r="M76" s="0"/>
      <c r="N76" s="14" t="s">
        <v>52</v>
      </c>
      <c r="O76" s="35" t="n">
        <f aca="false">O77+Parameters!$C$13</f>
        <v>4.34</v>
      </c>
      <c r="P76" s="36" t="s">
        <v>34</v>
      </c>
      <c r="Q76" s="37" t="n">
        <v>0</v>
      </c>
      <c r="R76" s="38" t="n">
        <f aca="false">IF(Q76&lt;=Q77,0,1)</f>
        <v>0</v>
      </c>
      <c r="S76" s="0"/>
      <c r="T76" s="14" t="s">
        <v>52</v>
      </c>
      <c r="U76" s="35" t="n">
        <f aca="false">U77+Parameters!$G$13</f>
        <v>2.77</v>
      </c>
      <c r="V76" s="36" t="s">
        <v>34</v>
      </c>
      <c r="W76" s="37" t="n">
        <v>0</v>
      </c>
      <c r="X76" s="38" t="n">
        <f aca="false">IF(W76&lt;=W77,0,1)</f>
        <v>0</v>
      </c>
    </row>
    <row r="77" customFormat="false" ht="18" hidden="false" customHeight="false" outlineLevel="0" collapsed="false">
      <c r="A77" s="52"/>
      <c r="B77" s="14" t="s">
        <v>54</v>
      </c>
      <c r="C77" s="35" t="n">
        <f aca="false">C78+Parameters!$C$8</f>
        <v>3.86</v>
      </c>
      <c r="D77" s="36" t="s">
        <v>34</v>
      </c>
      <c r="E77" s="37" t="n">
        <v>0</v>
      </c>
      <c r="F77" s="38" t="n">
        <f aca="false">IF(E77&lt;=E78,0,1)</f>
        <v>0</v>
      </c>
      <c r="G77" s="53"/>
      <c r="H77" s="14" t="s">
        <v>54</v>
      </c>
      <c r="I77" s="35" t="n">
        <f aca="false">I78+Parameters!$G$8</f>
        <v>2.3</v>
      </c>
      <c r="J77" s="36" t="s">
        <v>34</v>
      </c>
      <c r="K77" s="37" t="n">
        <v>0</v>
      </c>
      <c r="L77" s="38" t="n">
        <f aca="false">IF(K77&lt;=K78,0,1)</f>
        <v>0</v>
      </c>
      <c r="M77" s="0"/>
      <c r="N77" s="14" t="s">
        <v>54</v>
      </c>
      <c r="O77" s="35" t="n">
        <f aca="false">O78+Parameters!$C$13</f>
        <v>4.22</v>
      </c>
      <c r="P77" s="36" t="s">
        <v>34</v>
      </c>
      <c r="Q77" s="37" t="n">
        <v>0</v>
      </c>
      <c r="R77" s="38" t="n">
        <f aca="false">IF(Q77&lt;=Q78,0,1)</f>
        <v>0</v>
      </c>
      <c r="S77" s="0"/>
      <c r="T77" s="14" t="s">
        <v>54</v>
      </c>
      <c r="U77" s="35" t="n">
        <f aca="false">U78+Parameters!$G$13</f>
        <v>2.66</v>
      </c>
      <c r="V77" s="36" t="s">
        <v>34</v>
      </c>
      <c r="W77" s="37" t="n">
        <v>0</v>
      </c>
      <c r="X77" s="38" t="n">
        <f aca="false">IF(W77&lt;=W78,0,1)</f>
        <v>0</v>
      </c>
    </row>
    <row r="78" customFormat="false" ht="18" hidden="false" customHeight="false" outlineLevel="0" collapsed="false">
      <c r="A78" s="52"/>
      <c r="B78" s="14" t="s">
        <v>56</v>
      </c>
      <c r="C78" s="35" t="n">
        <f aca="false">C79+Parameters!$C$8</f>
        <v>3.75</v>
      </c>
      <c r="D78" s="36" t="s">
        <v>34</v>
      </c>
      <c r="E78" s="37" t="n">
        <v>0</v>
      </c>
      <c r="F78" s="38" t="n">
        <f aca="false">IF(E78&lt;=E79,0,1)</f>
        <v>0</v>
      </c>
      <c r="G78" s="53"/>
      <c r="H78" s="14" t="s">
        <v>56</v>
      </c>
      <c r="I78" s="35" t="n">
        <f aca="false">I79+Parameters!$G$8</f>
        <v>2.2</v>
      </c>
      <c r="J78" s="36" t="s">
        <v>34</v>
      </c>
      <c r="K78" s="37" t="n">
        <v>0</v>
      </c>
      <c r="L78" s="38" t="n">
        <f aca="false">IF(K78&lt;=K79,0,1)</f>
        <v>0</v>
      </c>
      <c r="M78" s="0"/>
      <c r="N78" s="14" t="s">
        <v>56</v>
      </c>
      <c r="O78" s="35" t="n">
        <f aca="false">O79+Parameters!$C$13</f>
        <v>4.1</v>
      </c>
      <c r="P78" s="36" t="s">
        <v>34</v>
      </c>
      <c r="Q78" s="37" t="n">
        <v>0</v>
      </c>
      <c r="R78" s="38" t="n">
        <f aca="false">IF(Q78&lt;=Q79,0,1)</f>
        <v>0</v>
      </c>
      <c r="S78" s="0"/>
      <c r="T78" s="14" t="s">
        <v>56</v>
      </c>
      <c r="U78" s="35" t="n">
        <f aca="false">U79+Parameters!$G$13</f>
        <v>2.55</v>
      </c>
      <c r="V78" s="36" t="s">
        <v>34</v>
      </c>
      <c r="W78" s="37" t="n">
        <v>0</v>
      </c>
      <c r="X78" s="38" t="n">
        <f aca="false">IF(W78&lt;=W79,0,1)</f>
        <v>0</v>
      </c>
    </row>
    <row r="79" customFormat="false" ht="18" hidden="false" customHeight="false" outlineLevel="0" collapsed="false">
      <c r="B79" s="14" t="s">
        <v>59</v>
      </c>
      <c r="C79" s="35" t="n">
        <f aca="false">C80+Parameters!$C$8</f>
        <v>3.64</v>
      </c>
      <c r="D79" s="36" t="s">
        <v>34</v>
      </c>
      <c r="E79" s="37" t="n">
        <v>0</v>
      </c>
      <c r="F79" s="38" t="n">
        <f aca="false">IF(E79&lt;=E80,0,1)</f>
        <v>0</v>
      </c>
      <c r="G79" s="0"/>
      <c r="H79" s="14" t="s">
        <v>59</v>
      </c>
      <c r="I79" s="35" t="n">
        <f aca="false">I80+Parameters!$G$8</f>
        <v>2.1</v>
      </c>
      <c r="J79" s="36" t="s">
        <v>34</v>
      </c>
      <c r="K79" s="37" t="n">
        <v>0</v>
      </c>
      <c r="L79" s="38" t="n">
        <f aca="false">IF(K79&lt;=K80,0,1)</f>
        <v>0</v>
      </c>
      <c r="M79" s="0"/>
      <c r="N79" s="14" t="s">
        <v>59</v>
      </c>
      <c r="O79" s="35" t="n">
        <f aca="false">O80+Parameters!$C$13</f>
        <v>3.98</v>
      </c>
      <c r="P79" s="36" t="s">
        <v>34</v>
      </c>
      <c r="Q79" s="37" t="n">
        <v>0</v>
      </c>
      <c r="R79" s="38" t="n">
        <f aca="false">IF(Q79&lt;=Q80,0,1)</f>
        <v>0</v>
      </c>
      <c r="S79" s="0"/>
      <c r="T79" s="14" t="s">
        <v>59</v>
      </c>
      <c r="U79" s="35" t="n">
        <f aca="false">U80+Parameters!$G$13</f>
        <v>2.44</v>
      </c>
      <c r="V79" s="36" t="s">
        <v>34</v>
      </c>
      <c r="W79" s="37" t="n">
        <v>0</v>
      </c>
      <c r="X79" s="38" t="n">
        <f aca="false">IF(W79&lt;=W80,0,1)</f>
        <v>0</v>
      </c>
    </row>
    <row r="80" customFormat="false" ht="18" hidden="false" customHeight="false" outlineLevel="0" collapsed="false">
      <c r="B80" s="14" t="s">
        <v>61</v>
      </c>
      <c r="C80" s="35" t="n">
        <f aca="false">C81+Parameters!$C$8</f>
        <v>3.53</v>
      </c>
      <c r="D80" s="36" t="s">
        <v>34</v>
      </c>
      <c r="E80" s="37" t="n">
        <v>0</v>
      </c>
      <c r="F80" s="38" t="n">
        <f aca="false">IF(E80&lt;=E81,0,1)</f>
        <v>0</v>
      </c>
      <c r="G80" s="0"/>
      <c r="H80" s="14" t="s">
        <v>61</v>
      </c>
      <c r="I80" s="35" t="n">
        <f aca="false">I81+Parameters!$G$8</f>
        <v>2</v>
      </c>
      <c r="J80" s="36" t="s">
        <v>34</v>
      </c>
      <c r="K80" s="37" t="n">
        <v>0</v>
      </c>
      <c r="L80" s="38" t="n">
        <f aca="false">IF(K80&lt;=K81,0,1)</f>
        <v>0</v>
      </c>
      <c r="M80" s="0"/>
      <c r="N80" s="14" t="s">
        <v>61</v>
      </c>
      <c r="O80" s="35" t="n">
        <f aca="false">O81+Parameters!$C$13</f>
        <v>3.86</v>
      </c>
      <c r="P80" s="36" t="s">
        <v>34</v>
      </c>
      <c r="Q80" s="37" t="n">
        <v>0</v>
      </c>
      <c r="R80" s="38" t="n">
        <f aca="false">IF(Q80&lt;=Q81,0,1)</f>
        <v>0</v>
      </c>
      <c r="S80" s="0"/>
      <c r="T80" s="14" t="s">
        <v>61</v>
      </c>
      <c r="U80" s="35" t="n">
        <f aca="false">U81+Parameters!$G$13</f>
        <v>2.33</v>
      </c>
      <c r="V80" s="36" t="s">
        <v>34</v>
      </c>
      <c r="W80" s="37" t="n">
        <v>0</v>
      </c>
      <c r="X80" s="38" t="n">
        <f aca="false">IF(W80&lt;=W81,0,1)</f>
        <v>0</v>
      </c>
    </row>
    <row r="81" customFormat="false" ht="18" hidden="false" customHeight="false" outlineLevel="0" collapsed="false">
      <c r="B81" s="14" t="s">
        <v>63</v>
      </c>
      <c r="C81" s="35" t="n">
        <f aca="false">C82+Parameters!$C$8</f>
        <v>3.42</v>
      </c>
      <c r="D81" s="36" t="s">
        <v>34</v>
      </c>
      <c r="E81" s="37" t="n">
        <v>0</v>
      </c>
      <c r="F81" s="38" t="n">
        <f aca="false">IF(E81&lt;=E82,0,1)</f>
        <v>0</v>
      </c>
      <c r="G81" s="0"/>
      <c r="H81" s="14" t="s">
        <v>63</v>
      </c>
      <c r="I81" s="35" t="n">
        <f aca="false">I82+Parameters!$G$8</f>
        <v>1.9</v>
      </c>
      <c r="J81" s="36" t="s">
        <v>34</v>
      </c>
      <c r="K81" s="37" t="n">
        <v>0</v>
      </c>
      <c r="L81" s="38" t="n">
        <f aca="false">IF(K81&lt;=K82,0,1)</f>
        <v>0</v>
      </c>
      <c r="M81" s="0"/>
      <c r="N81" s="14" t="s">
        <v>63</v>
      </c>
      <c r="O81" s="35" t="n">
        <f aca="false">O82+Parameters!$C$13</f>
        <v>3.74</v>
      </c>
      <c r="P81" s="36" t="s">
        <v>34</v>
      </c>
      <c r="Q81" s="37" t="n">
        <v>0</v>
      </c>
      <c r="R81" s="38" t="n">
        <f aca="false">IF(Q81&lt;=Q82,0,1)</f>
        <v>0</v>
      </c>
      <c r="S81" s="0"/>
      <c r="T81" s="14" t="s">
        <v>63</v>
      </c>
      <c r="U81" s="35" t="n">
        <f aca="false">U82+Parameters!$G$13</f>
        <v>2.22</v>
      </c>
      <c r="V81" s="36" t="s">
        <v>34</v>
      </c>
      <c r="W81" s="37" t="n">
        <v>0</v>
      </c>
      <c r="X81" s="38" t="n">
        <f aca="false">IF(W81&lt;=W82,0,1)</f>
        <v>0</v>
      </c>
    </row>
    <row r="82" customFormat="false" ht="18" hidden="false" customHeight="false" outlineLevel="0" collapsed="false">
      <c r="B82" s="14" t="s">
        <v>66</v>
      </c>
      <c r="C82" s="35" t="n">
        <f aca="false">C83+Parameters!$C$8</f>
        <v>3.31</v>
      </c>
      <c r="D82" s="36" t="s">
        <v>34</v>
      </c>
      <c r="E82" s="37" t="n">
        <v>0</v>
      </c>
      <c r="F82" s="38" t="n">
        <f aca="false">IF(E82&lt;=E83,0,1)</f>
        <v>0</v>
      </c>
      <c r="G82" s="0"/>
      <c r="H82" s="14" t="s">
        <v>66</v>
      </c>
      <c r="I82" s="35" t="n">
        <f aca="false">I83+Parameters!$G$8</f>
        <v>1.8</v>
      </c>
      <c r="J82" s="36" t="s">
        <v>34</v>
      </c>
      <c r="K82" s="37" t="n">
        <v>0</v>
      </c>
      <c r="L82" s="38" t="n">
        <f aca="false">IF(K82&lt;=K83,0,1)</f>
        <v>0</v>
      </c>
      <c r="M82" s="0"/>
      <c r="N82" s="14" t="s">
        <v>66</v>
      </c>
      <c r="O82" s="35" t="n">
        <f aca="false">O83+Parameters!$C$13</f>
        <v>3.62</v>
      </c>
      <c r="P82" s="36" t="s">
        <v>34</v>
      </c>
      <c r="Q82" s="37" t="n">
        <v>0</v>
      </c>
      <c r="R82" s="38" t="n">
        <f aca="false">IF(Q82&lt;=Q83,0,1)</f>
        <v>0</v>
      </c>
      <c r="S82" s="0"/>
      <c r="T82" s="14" t="s">
        <v>66</v>
      </c>
      <c r="U82" s="35" t="n">
        <f aca="false">U83+Parameters!$G$13</f>
        <v>2.11</v>
      </c>
      <c r="V82" s="36" t="s">
        <v>34</v>
      </c>
      <c r="W82" s="37" t="n">
        <v>0</v>
      </c>
      <c r="X82" s="38" t="n">
        <f aca="false">IF(W82&lt;=W83,0,1)</f>
        <v>0</v>
      </c>
    </row>
    <row r="83" customFormat="false" ht="18" hidden="false" customHeight="false" outlineLevel="0" collapsed="false">
      <c r="B83" s="14" t="s">
        <v>68</v>
      </c>
      <c r="C83" s="35" t="n">
        <f aca="false">Parameters!C7</f>
        <v>3.2</v>
      </c>
      <c r="D83" s="36" t="s">
        <v>34</v>
      </c>
      <c r="E83" s="37" t="n">
        <v>0</v>
      </c>
      <c r="F83" s="38" t="n">
        <v>0</v>
      </c>
      <c r="G83" s="0"/>
      <c r="H83" s="14" t="s">
        <v>68</v>
      </c>
      <c r="I83" s="35" t="n">
        <f aca="false">Parameters!G7</f>
        <v>1.7</v>
      </c>
      <c r="J83" s="36" t="s">
        <v>34</v>
      </c>
      <c r="K83" s="37" t="n">
        <v>0</v>
      </c>
      <c r="L83" s="38" t="n">
        <v>0</v>
      </c>
      <c r="M83" s="0"/>
      <c r="N83" s="14" t="s">
        <v>68</v>
      </c>
      <c r="O83" s="35" t="n">
        <f aca="false">Parameters!C12</f>
        <v>3.5</v>
      </c>
      <c r="P83" s="36" t="s">
        <v>34</v>
      </c>
      <c r="Q83" s="37" t="n">
        <v>0</v>
      </c>
      <c r="R83" s="38" t="n">
        <v>0</v>
      </c>
      <c r="S83" s="0"/>
      <c r="T83" s="14" t="s">
        <v>68</v>
      </c>
      <c r="U83" s="35" t="n">
        <f aca="false">Parameters!G12</f>
        <v>2</v>
      </c>
      <c r="V83" s="36" t="s">
        <v>34</v>
      </c>
      <c r="W83" s="37" t="n">
        <v>0</v>
      </c>
      <c r="X83" s="38" t="n">
        <v>0</v>
      </c>
    </row>
    <row r="84" customFormat="false" ht="15" hidden="false" customHeight="false" outlineLevel="0" collapsed="false">
      <c r="A84" s="25"/>
    </row>
    <row r="85" customFormat="false" ht="18.75" hidden="false" customHeight="false" outlineLevel="0" collapsed="false">
      <c r="A85" s="20" t="s">
        <v>74</v>
      </c>
    </row>
    <row r="86" customFormat="false" ht="15.75" hidden="false" customHeight="false" outlineLevel="0" collapsed="false">
      <c r="A86" s="22" t="str">
        <f aca="false">A65</f>
        <v>Shipper 4</v>
      </c>
    </row>
    <row r="87" customFormat="false" ht="15" hidden="false" customHeight="false" outlineLevel="0" collapsed="false">
      <c r="B87" s="23" t="s">
        <v>13</v>
      </c>
      <c r="C87" s="23"/>
      <c r="D87" s="23"/>
      <c r="E87" s="23"/>
      <c r="H87" s="23" t="s">
        <v>14</v>
      </c>
      <c r="I87" s="23"/>
      <c r="J87" s="23"/>
      <c r="K87" s="23"/>
      <c r="N87" s="23" t="s">
        <v>13</v>
      </c>
      <c r="O87" s="23"/>
      <c r="P87" s="23"/>
      <c r="Q87" s="23"/>
      <c r="T87" s="23" t="s">
        <v>14</v>
      </c>
      <c r="U87" s="23"/>
      <c r="V87" s="23"/>
      <c r="W87" s="23"/>
    </row>
    <row r="89" customFormat="false" ht="15" hidden="false" customHeight="false" outlineLevel="0" collapsed="false">
      <c r="E89" s="7" t="s">
        <v>71</v>
      </c>
      <c r="F89" s="66" t="s">
        <v>25</v>
      </c>
      <c r="K89" s="7" t="s">
        <v>71</v>
      </c>
      <c r="L89" s="66" t="s">
        <v>25</v>
      </c>
      <c r="Q89" s="7" t="s">
        <v>71</v>
      </c>
      <c r="R89" s="66" t="s">
        <v>25</v>
      </c>
      <c r="W89" s="7" t="s">
        <v>71</v>
      </c>
      <c r="X89" s="66" t="s">
        <v>25</v>
      </c>
    </row>
    <row r="90" customFormat="false" ht="18" hidden="false" customHeight="false" outlineLevel="0" collapsed="false">
      <c r="A90" s="14" t="s">
        <v>15</v>
      </c>
      <c r="B90" s="60" t="s">
        <v>33</v>
      </c>
      <c r="C90" s="61" t="n">
        <f aca="false">C91+Parameters!$C$8</f>
        <v>4.74</v>
      </c>
      <c r="D90" s="62" t="s">
        <v>34</v>
      </c>
      <c r="E90" s="63" t="n">
        <v>0</v>
      </c>
      <c r="F90" s="38" t="n">
        <f aca="false">IF(E90&lt;=E91,0,1)</f>
        <v>0</v>
      </c>
      <c r="G90" s="14" t="str">
        <f aca="false">A90</f>
        <v>Year 1</v>
      </c>
      <c r="H90" s="60" t="s">
        <v>33</v>
      </c>
      <c r="I90" s="61" t="n">
        <f aca="false">I91+Parameters!$G$8</f>
        <v>3.1</v>
      </c>
      <c r="J90" s="62" t="s">
        <v>34</v>
      </c>
      <c r="K90" s="63" t="n">
        <v>0</v>
      </c>
      <c r="L90" s="38" t="n">
        <f aca="false">IF(K90&lt;=K91,0,1)</f>
        <v>0</v>
      </c>
      <c r="M90" s="14" t="s">
        <v>21</v>
      </c>
      <c r="N90" s="60" t="s">
        <v>33</v>
      </c>
      <c r="O90" s="61" t="n">
        <f aca="false">O91+Parameters!$C$13</f>
        <v>5.18</v>
      </c>
      <c r="P90" s="62" t="s">
        <v>34</v>
      </c>
      <c r="Q90" s="63" t="n">
        <v>0</v>
      </c>
      <c r="R90" s="38" t="n">
        <f aca="false">IF(Q90&lt;=Q91,0,1)</f>
        <v>0</v>
      </c>
      <c r="S90" s="14" t="str">
        <f aca="false">M90</f>
        <v>Year 2</v>
      </c>
      <c r="T90" s="60" t="s">
        <v>33</v>
      </c>
      <c r="U90" s="61" t="n">
        <f aca="false">U91+Parameters!$G$13</f>
        <v>3.54</v>
      </c>
      <c r="V90" s="62" t="s">
        <v>34</v>
      </c>
      <c r="W90" s="63" t="n">
        <v>0</v>
      </c>
      <c r="X90" s="38" t="n">
        <f aca="false">IF(W90&lt;=W91,0,1)</f>
        <v>0</v>
      </c>
    </row>
    <row r="91" customFormat="false" ht="18" hidden="false" customHeight="true" outlineLevel="0" collapsed="false">
      <c r="A91" s="44" t="s">
        <v>37</v>
      </c>
      <c r="B91" s="60" t="s">
        <v>38</v>
      </c>
      <c r="C91" s="61" t="n">
        <f aca="false">C92+Parameters!$C$8</f>
        <v>4.63</v>
      </c>
      <c r="D91" s="62" t="s">
        <v>34</v>
      </c>
      <c r="E91" s="63" t="n">
        <v>0</v>
      </c>
      <c r="F91" s="38" t="n">
        <f aca="false">IF(E91&lt;=E92,0,1)</f>
        <v>0</v>
      </c>
      <c r="G91" s="44" t="s">
        <v>37</v>
      </c>
      <c r="H91" s="60" t="s">
        <v>38</v>
      </c>
      <c r="I91" s="61" t="n">
        <f aca="false">I92+Parameters!$G$8</f>
        <v>3</v>
      </c>
      <c r="J91" s="62" t="s">
        <v>34</v>
      </c>
      <c r="K91" s="63" t="n">
        <v>0</v>
      </c>
      <c r="L91" s="38" t="n">
        <f aca="false">IF(K91&lt;=K92,0,1)</f>
        <v>0</v>
      </c>
      <c r="M91" s="44" t="s">
        <v>37</v>
      </c>
      <c r="N91" s="60" t="s">
        <v>38</v>
      </c>
      <c r="O91" s="61" t="n">
        <f aca="false">O92+Parameters!$C$13</f>
        <v>5.06</v>
      </c>
      <c r="P91" s="62" t="s">
        <v>34</v>
      </c>
      <c r="Q91" s="63" t="n">
        <v>0</v>
      </c>
      <c r="R91" s="38" t="n">
        <f aca="false">IF(Q91&lt;=Q92,0,1)</f>
        <v>0</v>
      </c>
      <c r="S91" s="44" t="s">
        <v>37</v>
      </c>
      <c r="T91" s="60" t="s">
        <v>38</v>
      </c>
      <c r="U91" s="61" t="n">
        <f aca="false">U92+Parameters!$G$13</f>
        <v>3.43</v>
      </c>
      <c r="V91" s="62" t="s">
        <v>34</v>
      </c>
      <c r="W91" s="63" t="n">
        <v>0</v>
      </c>
      <c r="X91" s="38" t="n">
        <f aca="false">IF(W91&lt;=W92,0,1)</f>
        <v>0</v>
      </c>
    </row>
    <row r="92" customFormat="false" ht="18" hidden="false" customHeight="false" outlineLevel="0" collapsed="false">
      <c r="A92" s="44"/>
      <c r="B92" s="60" t="s">
        <v>40</v>
      </c>
      <c r="C92" s="61" t="n">
        <f aca="false">C93+Parameters!$C$8</f>
        <v>4.52</v>
      </c>
      <c r="D92" s="62" t="s">
        <v>34</v>
      </c>
      <c r="E92" s="63" t="n">
        <v>0</v>
      </c>
      <c r="F92" s="38" t="n">
        <f aca="false">IF(E92&lt;=E93,0,1)</f>
        <v>0</v>
      </c>
      <c r="G92" s="44"/>
      <c r="H92" s="60" t="s">
        <v>40</v>
      </c>
      <c r="I92" s="61" t="n">
        <f aca="false">I93+Parameters!$G$8</f>
        <v>2.9</v>
      </c>
      <c r="J92" s="62" t="s">
        <v>34</v>
      </c>
      <c r="K92" s="63" t="n">
        <v>0</v>
      </c>
      <c r="L92" s="38" t="n">
        <f aca="false">IF(K92&lt;=K93,0,1)</f>
        <v>0</v>
      </c>
      <c r="M92" s="44"/>
      <c r="N92" s="60" t="s">
        <v>40</v>
      </c>
      <c r="O92" s="61" t="n">
        <f aca="false">O93+Parameters!$C$13</f>
        <v>4.94</v>
      </c>
      <c r="P92" s="62" t="s">
        <v>34</v>
      </c>
      <c r="Q92" s="63" t="n">
        <v>0</v>
      </c>
      <c r="R92" s="38" t="n">
        <f aca="false">IF(Q92&lt;=Q93,0,1)</f>
        <v>0</v>
      </c>
      <c r="S92" s="44"/>
      <c r="T92" s="60" t="s">
        <v>40</v>
      </c>
      <c r="U92" s="61" t="n">
        <f aca="false">U93+Parameters!$G$13</f>
        <v>3.32</v>
      </c>
      <c r="V92" s="62" t="s">
        <v>34</v>
      </c>
      <c r="W92" s="63" t="n">
        <v>0</v>
      </c>
      <c r="X92" s="38" t="n">
        <f aca="false">IF(W92&lt;=W93,0,1)</f>
        <v>0</v>
      </c>
    </row>
    <row r="93" customFormat="false" ht="18" hidden="false" customHeight="false" outlineLevel="0" collapsed="false">
      <c r="A93" s="44"/>
      <c r="B93" s="14" t="s">
        <v>42</v>
      </c>
      <c r="C93" s="35" t="n">
        <f aca="false">C94+Parameters!$C$8</f>
        <v>4.41</v>
      </c>
      <c r="D93" s="36" t="s">
        <v>34</v>
      </c>
      <c r="E93" s="37" t="n">
        <v>0</v>
      </c>
      <c r="F93" s="38" t="n">
        <f aca="false">IF(E93&lt;=E94,0,1)</f>
        <v>0</v>
      </c>
      <c r="G93" s="44"/>
      <c r="H93" s="14" t="s">
        <v>42</v>
      </c>
      <c r="I93" s="35" t="n">
        <f aca="false">I94+Parameters!$G$8</f>
        <v>2.8</v>
      </c>
      <c r="J93" s="36" t="s">
        <v>34</v>
      </c>
      <c r="K93" s="37" t="n">
        <v>0</v>
      </c>
      <c r="L93" s="38" t="n">
        <f aca="false">IF(K93&lt;=K94,0,1)</f>
        <v>0</v>
      </c>
      <c r="M93" s="44"/>
      <c r="N93" s="14" t="s">
        <v>42</v>
      </c>
      <c r="O93" s="35" t="n">
        <f aca="false">O94+Parameters!$C$13</f>
        <v>4.82</v>
      </c>
      <c r="P93" s="36" t="s">
        <v>34</v>
      </c>
      <c r="Q93" s="37" t="n">
        <v>0</v>
      </c>
      <c r="R93" s="38" t="n">
        <f aca="false">IF(Q93&lt;=Q94,0,1)</f>
        <v>0</v>
      </c>
      <c r="S93" s="44"/>
      <c r="T93" s="14" t="s">
        <v>42</v>
      </c>
      <c r="U93" s="35" t="n">
        <f aca="false">U94+Parameters!$G$13</f>
        <v>3.21</v>
      </c>
      <c r="V93" s="36" t="s">
        <v>34</v>
      </c>
      <c r="W93" s="37" t="n">
        <v>0</v>
      </c>
      <c r="X93" s="38" t="n">
        <f aca="false">IF(W93&lt;=W94,0,1)</f>
        <v>0</v>
      </c>
    </row>
    <row r="94" customFormat="false" ht="18" hidden="false" customHeight="false" outlineLevel="0" collapsed="false">
      <c r="A94" s="49" t="n">
        <f aca="false">Parameters!C6</f>
        <v>600000</v>
      </c>
      <c r="B94" s="14" t="s">
        <v>45</v>
      </c>
      <c r="C94" s="35" t="n">
        <f aca="false">C95+Parameters!$C$8</f>
        <v>4.3</v>
      </c>
      <c r="D94" s="36" t="s">
        <v>34</v>
      </c>
      <c r="E94" s="37" t="n">
        <v>0</v>
      </c>
      <c r="F94" s="38" t="n">
        <f aca="false">IF(E94&lt;=E95,0,1)</f>
        <v>0</v>
      </c>
      <c r="G94" s="50" t="n">
        <f aca="false">Parameters!G6</f>
        <v>450000</v>
      </c>
      <c r="H94" s="14" t="s">
        <v>45</v>
      </c>
      <c r="I94" s="35" t="n">
        <f aca="false">I95+Parameters!$G$8</f>
        <v>2.7</v>
      </c>
      <c r="J94" s="36" t="s">
        <v>34</v>
      </c>
      <c r="K94" s="37" t="n">
        <v>0</v>
      </c>
      <c r="L94" s="38" t="n">
        <f aca="false">IF(K94&lt;=K95,0,1)</f>
        <v>0</v>
      </c>
      <c r="M94" s="50" t="n">
        <f aca="false">Parameters!C11</f>
        <v>800000</v>
      </c>
      <c r="N94" s="14" t="s">
        <v>45</v>
      </c>
      <c r="O94" s="35" t="n">
        <f aca="false">O95+Parameters!$C$13</f>
        <v>4.7</v>
      </c>
      <c r="P94" s="36" t="s">
        <v>34</v>
      </c>
      <c r="Q94" s="37" t="n">
        <v>0</v>
      </c>
      <c r="R94" s="38" t="n">
        <f aca="false">IF(Q94&lt;=Q95,0,1)</f>
        <v>0</v>
      </c>
      <c r="S94" s="50" t="n">
        <f aca="false">Parameters!G11</f>
        <v>550000</v>
      </c>
      <c r="T94" s="14" t="s">
        <v>45</v>
      </c>
      <c r="U94" s="35" t="n">
        <f aca="false">U95+Parameters!$G$13</f>
        <v>3.1</v>
      </c>
      <c r="V94" s="36" t="s">
        <v>34</v>
      </c>
      <c r="W94" s="37" t="n">
        <v>0</v>
      </c>
      <c r="X94" s="38" t="n">
        <f aca="false">IF(W94&lt;=W95,0,1)</f>
        <v>0</v>
      </c>
    </row>
    <row r="95" customFormat="false" ht="18" hidden="false" customHeight="false" outlineLevel="0" collapsed="false">
      <c r="A95" s="52"/>
      <c r="B95" s="14" t="s">
        <v>47</v>
      </c>
      <c r="C95" s="35" t="n">
        <f aca="false">C96+Parameters!$C$8</f>
        <v>4.19</v>
      </c>
      <c r="D95" s="36" t="s">
        <v>34</v>
      </c>
      <c r="E95" s="37" t="n">
        <v>0</v>
      </c>
      <c r="F95" s="38" t="n">
        <f aca="false">IF(E95&lt;=E96,0,1)</f>
        <v>0</v>
      </c>
      <c r="G95" s="53"/>
      <c r="H95" s="14" t="s">
        <v>47</v>
      </c>
      <c r="I95" s="35" t="n">
        <f aca="false">I96+Parameters!$G$8</f>
        <v>2.6</v>
      </c>
      <c r="J95" s="36" t="s">
        <v>34</v>
      </c>
      <c r="K95" s="37" t="n">
        <v>0</v>
      </c>
      <c r="L95" s="38" t="n">
        <f aca="false">IF(K95&lt;=K96,0,1)</f>
        <v>0</v>
      </c>
      <c r="M95" s="0"/>
      <c r="N95" s="14" t="s">
        <v>47</v>
      </c>
      <c r="O95" s="35" t="n">
        <f aca="false">O96+Parameters!$C$13</f>
        <v>4.58</v>
      </c>
      <c r="P95" s="36" t="s">
        <v>34</v>
      </c>
      <c r="Q95" s="37" t="n">
        <v>0</v>
      </c>
      <c r="R95" s="38" t="n">
        <f aca="false">IF(Q95&lt;=Q96,0,1)</f>
        <v>0</v>
      </c>
      <c r="S95" s="0"/>
      <c r="T95" s="14" t="s">
        <v>47</v>
      </c>
      <c r="U95" s="35" t="n">
        <f aca="false">U96+Parameters!$G$13</f>
        <v>2.99</v>
      </c>
      <c r="V95" s="36" t="s">
        <v>34</v>
      </c>
      <c r="W95" s="37" t="n">
        <v>0</v>
      </c>
      <c r="X95" s="38" t="n">
        <f aca="false">IF(W95&lt;=W96,0,1)</f>
        <v>0</v>
      </c>
    </row>
    <row r="96" customFormat="false" ht="18" hidden="false" customHeight="false" outlineLevel="0" collapsed="false">
      <c r="A96" s="52"/>
      <c r="B96" s="14" t="s">
        <v>49</v>
      </c>
      <c r="C96" s="35" t="n">
        <f aca="false">C97+Parameters!$C$8</f>
        <v>4.08</v>
      </c>
      <c r="D96" s="36" t="s">
        <v>34</v>
      </c>
      <c r="E96" s="37" t="n">
        <v>0</v>
      </c>
      <c r="F96" s="38" t="n">
        <f aca="false">IF(E96&lt;=E97,0,1)</f>
        <v>0</v>
      </c>
      <c r="G96" s="53"/>
      <c r="H96" s="14" t="s">
        <v>49</v>
      </c>
      <c r="I96" s="35" t="n">
        <f aca="false">I97+Parameters!$G$8</f>
        <v>2.5</v>
      </c>
      <c r="J96" s="36" t="s">
        <v>34</v>
      </c>
      <c r="K96" s="37" t="n">
        <v>0</v>
      </c>
      <c r="L96" s="38" t="n">
        <f aca="false">IF(K96&lt;=K97,0,1)</f>
        <v>0</v>
      </c>
      <c r="M96" s="0"/>
      <c r="N96" s="14" t="s">
        <v>49</v>
      </c>
      <c r="O96" s="35" t="n">
        <f aca="false">O97+Parameters!$C$13</f>
        <v>4.46</v>
      </c>
      <c r="P96" s="36" t="s">
        <v>34</v>
      </c>
      <c r="Q96" s="37" t="n">
        <v>0</v>
      </c>
      <c r="R96" s="38" t="n">
        <f aca="false">IF(Q96&lt;=Q97,0,1)</f>
        <v>0</v>
      </c>
      <c r="S96" s="0"/>
      <c r="T96" s="14" t="s">
        <v>49</v>
      </c>
      <c r="U96" s="35" t="n">
        <f aca="false">U97+Parameters!$G$13</f>
        <v>2.88</v>
      </c>
      <c r="V96" s="36" t="s">
        <v>34</v>
      </c>
      <c r="W96" s="37" t="n">
        <v>0</v>
      </c>
      <c r="X96" s="38" t="n">
        <f aca="false">IF(W96&lt;=W97,0,1)</f>
        <v>0</v>
      </c>
    </row>
    <row r="97" customFormat="false" ht="18" hidden="false" customHeight="false" outlineLevel="0" collapsed="false">
      <c r="A97" s="52"/>
      <c r="B97" s="14" t="s">
        <v>52</v>
      </c>
      <c r="C97" s="35" t="n">
        <f aca="false">C98+Parameters!$C$8</f>
        <v>3.97</v>
      </c>
      <c r="D97" s="36" t="s">
        <v>34</v>
      </c>
      <c r="E97" s="37" t="n">
        <v>0</v>
      </c>
      <c r="F97" s="38" t="n">
        <f aca="false">IF(E97&lt;=E98,0,1)</f>
        <v>0</v>
      </c>
      <c r="G97" s="53"/>
      <c r="H97" s="14" t="s">
        <v>52</v>
      </c>
      <c r="I97" s="35" t="n">
        <f aca="false">I98+Parameters!$G$8</f>
        <v>2.4</v>
      </c>
      <c r="J97" s="36" t="s">
        <v>34</v>
      </c>
      <c r="K97" s="37" t="n">
        <v>0</v>
      </c>
      <c r="L97" s="38" t="n">
        <f aca="false">IF(K97&lt;=K98,0,1)</f>
        <v>0</v>
      </c>
      <c r="M97" s="0"/>
      <c r="N97" s="14" t="s">
        <v>52</v>
      </c>
      <c r="O97" s="35" t="n">
        <f aca="false">O98+Parameters!$C$13</f>
        <v>4.34</v>
      </c>
      <c r="P97" s="36" t="s">
        <v>34</v>
      </c>
      <c r="Q97" s="37" t="n">
        <v>0</v>
      </c>
      <c r="R97" s="38" t="n">
        <f aca="false">IF(Q97&lt;=Q98,0,1)</f>
        <v>0</v>
      </c>
      <c r="S97" s="0"/>
      <c r="T97" s="14" t="s">
        <v>52</v>
      </c>
      <c r="U97" s="35" t="n">
        <f aca="false">U98+Parameters!$G$13</f>
        <v>2.77</v>
      </c>
      <c r="V97" s="36" t="s">
        <v>34</v>
      </c>
      <c r="W97" s="37" t="n">
        <v>0</v>
      </c>
      <c r="X97" s="38" t="n">
        <f aca="false">IF(W97&lt;=W98,0,1)</f>
        <v>0</v>
      </c>
    </row>
    <row r="98" customFormat="false" ht="18" hidden="false" customHeight="false" outlineLevel="0" collapsed="false">
      <c r="A98" s="52"/>
      <c r="B98" s="14" t="s">
        <v>54</v>
      </c>
      <c r="C98" s="35" t="n">
        <f aca="false">C99+Parameters!$C$8</f>
        <v>3.86</v>
      </c>
      <c r="D98" s="36" t="s">
        <v>34</v>
      </c>
      <c r="E98" s="37" t="n">
        <v>0</v>
      </c>
      <c r="F98" s="38" t="n">
        <f aca="false">IF(E98&lt;=E99,0,1)</f>
        <v>0</v>
      </c>
      <c r="G98" s="53"/>
      <c r="H98" s="14" t="s">
        <v>54</v>
      </c>
      <c r="I98" s="35" t="n">
        <f aca="false">I99+Parameters!$G$8</f>
        <v>2.3</v>
      </c>
      <c r="J98" s="36" t="s">
        <v>34</v>
      </c>
      <c r="K98" s="37" t="n">
        <v>0</v>
      </c>
      <c r="L98" s="38" t="n">
        <f aca="false">IF(K98&lt;=K99,0,1)</f>
        <v>0</v>
      </c>
      <c r="M98" s="0"/>
      <c r="N98" s="14" t="s">
        <v>54</v>
      </c>
      <c r="O98" s="35" t="n">
        <f aca="false">O99+Parameters!$C$13</f>
        <v>4.22</v>
      </c>
      <c r="P98" s="36" t="s">
        <v>34</v>
      </c>
      <c r="Q98" s="37" t="n">
        <v>0</v>
      </c>
      <c r="R98" s="38" t="n">
        <f aca="false">IF(Q98&lt;=Q99,0,1)</f>
        <v>0</v>
      </c>
      <c r="S98" s="0"/>
      <c r="T98" s="14" t="s">
        <v>54</v>
      </c>
      <c r="U98" s="35" t="n">
        <f aca="false">U99+Parameters!$G$13</f>
        <v>2.66</v>
      </c>
      <c r="V98" s="36" t="s">
        <v>34</v>
      </c>
      <c r="W98" s="37" t="n">
        <v>0</v>
      </c>
      <c r="X98" s="38" t="n">
        <f aca="false">IF(W98&lt;=W99,0,1)</f>
        <v>0</v>
      </c>
    </row>
    <row r="99" customFormat="false" ht="18" hidden="false" customHeight="false" outlineLevel="0" collapsed="false">
      <c r="A99" s="52"/>
      <c r="B99" s="14" t="s">
        <v>56</v>
      </c>
      <c r="C99" s="35" t="n">
        <f aca="false">C100+Parameters!$C$8</f>
        <v>3.75</v>
      </c>
      <c r="D99" s="36" t="s">
        <v>34</v>
      </c>
      <c r="E99" s="37" t="n">
        <v>0</v>
      </c>
      <c r="F99" s="38" t="n">
        <f aca="false">IF(E99&lt;=E100,0,1)</f>
        <v>0</v>
      </c>
      <c r="G99" s="53"/>
      <c r="H99" s="14" t="s">
        <v>56</v>
      </c>
      <c r="I99" s="35" t="n">
        <f aca="false">I100+Parameters!$G$8</f>
        <v>2.2</v>
      </c>
      <c r="J99" s="36" t="s">
        <v>34</v>
      </c>
      <c r="K99" s="37" t="n">
        <v>0</v>
      </c>
      <c r="L99" s="38" t="n">
        <f aca="false">IF(K99&lt;=K100,0,1)</f>
        <v>0</v>
      </c>
      <c r="M99" s="0"/>
      <c r="N99" s="14" t="s">
        <v>56</v>
      </c>
      <c r="O99" s="35" t="n">
        <f aca="false">O100+Parameters!$C$13</f>
        <v>4.1</v>
      </c>
      <c r="P99" s="36" t="s">
        <v>34</v>
      </c>
      <c r="Q99" s="37" t="n">
        <v>0</v>
      </c>
      <c r="R99" s="38" t="n">
        <f aca="false">IF(Q99&lt;=Q100,0,1)</f>
        <v>0</v>
      </c>
      <c r="S99" s="0"/>
      <c r="T99" s="14" t="s">
        <v>56</v>
      </c>
      <c r="U99" s="35" t="n">
        <f aca="false">U100+Parameters!$G$13</f>
        <v>2.55</v>
      </c>
      <c r="V99" s="36" t="s">
        <v>34</v>
      </c>
      <c r="W99" s="37" t="n">
        <v>0</v>
      </c>
      <c r="X99" s="38" t="n">
        <f aca="false">IF(W99&lt;=W100,0,1)</f>
        <v>0</v>
      </c>
    </row>
    <row r="100" customFormat="false" ht="18" hidden="false" customHeight="false" outlineLevel="0" collapsed="false">
      <c r="B100" s="14" t="s">
        <v>59</v>
      </c>
      <c r="C100" s="35" t="n">
        <f aca="false">C101+Parameters!$C$8</f>
        <v>3.64</v>
      </c>
      <c r="D100" s="36" t="s">
        <v>34</v>
      </c>
      <c r="E100" s="37" t="n">
        <v>0</v>
      </c>
      <c r="F100" s="38" t="n">
        <f aca="false">IF(E100&lt;=E101,0,1)</f>
        <v>0</v>
      </c>
      <c r="G100" s="0"/>
      <c r="H100" s="14" t="s">
        <v>59</v>
      </c>
      <c r="I100" s="35" t="n">
        <f aca="false">I101+Parameters!$G$8</f>
        <v>2.1</v>
      </c>
      <c r="J100" s="36" t="s">
        <v>34</v>
      </c>
      <c r="K100" s="37" t="n">
        <v>0</v>
      </c>
      <c r="L100" s="38" t="n">
        <f aca="false">IF(K100&lt;=K101,0,1)</f>
        <v>0</v>
      </c>
      <c r="M100" s="0"/>
      <c r="N100" s="14" t="s">
        <v>59</v>
      </c>
      <c r="O100" s="35" t="n">
        <f aca="false">O101+Parameters!$C$13</f>
        <v>3.98</v>
      </c>
      <c r="P100" s="36" t="s">
        <v>34</v>
      </c>
      <c r="Q100" s="37" t="n">
        <v>0</v>
      </c>
      <c r="R100" s="38" t="n">
        <f aca="false">IF(Q100&lt;=Q101,0,1)</f>
        <v>0</v>
      </c>
      <c r="S100" s="0"/>
      <c r="T100" s="14" t="s">
        <v>59</v>
      </c>
      <c r="U100" s="35" t="n">
        <f aca="false">U101+Parameters!$G$13</f>
        <v>2.44</v>
      </c>
      <c r="V100" s="36" t="s">
        <v>34</v>
      </c>
      <c r="W100" s="37" t="n">
        <v>0</v>
      </c>
      <c r="X100" s="38" t="n">
        <f aca="false">IF(W100&lt;=W101,0,1)</f>
        <v>0</v>
      </c>
    </row>
    <row r="101" customFormat="false" ht="18" hidden="false" customHeight="false" outlineLevel="0" collapsed="false">
      <c r="B101" s="14" t="s">
        <v>61</v>
      </c>
      <c r="C101" s="35" t="n">
        <f aca="false">C102+Parameters!$C$8</f>
        <v>3.53</v>
      </c>
      <c r="D101" s="36" t="s">
        <v>34</v>
      </c>
      <c r="E101" s="37" t="n">
        <v>0</v>
      </c>
      <c r="F101" s="38" t="n">
        <f aca="false">IF(E101&lt;=E102,0,1)</f>
        <v>0</v>
      </c>
      <c r="G101" s="0"/>
      <c r="H101" s="14" t="s">
        <v>61</v>
      </c>
      <c r="I101" s="35" t="n">
        <f aca="false">I102+Parameters!$G$8</f>
        <v>2</v>
      </c>
      <c r="J101" s="36" t="s">
        <v>34</v>
      </c>
      <c r="K101" s="37" t="n">
        <v>0</v>
      </c>
      <c r="L101" s="38" t="n">
        <f aca="false">IF(K101&lt;=K102,0,1)</f>
        <v>0</v>
      </c>
      <c r="M101" s="0"/>
      <c r="N101" s="14" t="s">
        <v>61</v>
      </c>
      <c r="O101" s="35" t="n">
        <f aca="false">O102+Parameters!$C$13</f>
        <v>3.86</v>
      </c>
      <c r="P101" s="36" t="s">
        <v>34</v>
      </c>
      <c r="Q101" s="37" t="n">
        <v>0</v>
      </c>
      <c r="R101" s="38" t="n">
        <f aca="false">IF(Q101&lt;=Q102,0,1)</f>
        <v>0</v>
      </c>
      <c r="S101" s="0"/>
      <c r="T101" s="14" t="s">
        <v>61</v>
      </c>
      <c r="U101" s="35" t="n">
        <f aca="false">U102+Parameters!$G$13</f>
        <v>2.33</v>
      </c>
      <c r="V101" s="36" t="s">
        <v>34</v>
      </c>
      <c r="W101" s="37" t="n">
        <v>0</v>
      </c>
      <c r="X101" s="38" t="n">
        <f aca="false">IF(W101&lt;=W102,0,1)</f>
        <v>0</v>
      </c>
    </row>
    <row r="102" customFormat="false" ht="18" hidden="false" customHeight="false" outlineLevel="0" collapsed="false">
      <c r="B102" s="14" t="s">
        <v>63</v>
      </c>
      <c r="C102" s="35" t="n">
        <f aca="false">C103+Parameters!$C$8</f>
        <v>3.42</v>
      </c>
      <c r="D102" s="36" t="s">
        <v>34</v>
      </c>
      <c r="E102" s="37" t="n">
        <v>0</v>
      </c>
      <c r="F102" s="38" t="n">
        <f aca="false">IF(E102&lt;=E103,0,1)</f>
        <v>0</v>
      </c>
      <c r="G102" s="0"/>
      <c r="H102" s="14" t="s">
        <v>63</v>
      </c>
      <c r="I102" s="35" t="n">
        <f aca="false">I103+Parameters!$G$8</f>
        <v>1.9</v>
      </c>
      <c r="J102" s="36" t="s">
        <v>34</v>
      </c>
      <c r="K102" s="37" t="n">
        <v>0</v>
      </c>
      <c r="L102" s="38" t="n">
        <f aca="false">IF(K102&lt;=K103,0,1)</f>
        <v>0</v>
      </c>
      <c r="M102" s="0"/>
      <c r="N102" s="14" t="s">
        <v>63</v>
      </c>
      <c r="O102" s="35" t="n">
        <f aca="false">O103+Parameters!$C$13</f>
        <v>3.74</v>
      </c>
      <c r="P102" s="36" t="s">
        <v>34</v>
      </c>
      <c r="Q102" s="37" t="n">
        <v>0</v>
      </c>
      <c r="R102" s="38" t="n">
        <f aca="false">IF(Q102&lt;=Q103,0,1)</f>
        <v>0</v>
      </c>
      <c r="S102" s="0"/>
      <c r="T102" s="14" t="s">
        <v>63</v>
      </c>
      <c r="U102" s="35" t="n">
        <f aca="false">U103+Parameters!$G$13</f>
        <v>2.22</v>
      </c>
      <c r="V102" s="36" t="s">
        <v>34</v>
      </c>
      <c r="W102" s="37" t="n">
        <v>0</v>
      </c>
      <c r="X102" s="38" t="n">
        <f aca="false">IF(W102&lt;=W103,0,1)</f>
        <v>0</v>
      </c>
    </row>
    <row r="103" customFormat="false" ht="18" hidden="false" customHeight="false" outlineLevel="0" collapsed="false">
      <c r="B103" s="14" t="s">
        <v>66</v>
      </c>
      <c r="C103" s="35" t="n">
        <f aca="false">C104+Parameters!$C$8</f>
        <v>3.31</v>
      </c>
      <c r="D103" s="36" t="s">
        <v>34</v>
      </c>
      <c r="E103" s="37" t="n">
        <v>0</v>
      </c>
      <c r="F103" s="38" t="n">
        <f aca="false">IF(E103&lt;=E104,0,1)</f>
        <v>0</v>
      </c>
      <c r="G103" s="0"/>
      <c r="H103" s="14" t="s">
        <v>66</v>
      </c>
      <c r="I103" s="35" t="n">
        <f aca="false">I104+Parameters!$G$8</f>
        <v>1.8</v>
      </c>
      <c r="J103" s="36" t="s">
        <v>34</v>
      </c>
      <c r="K103" s="37" t="n">
        <v>0</v>
      </c>
      <c r="L103" s="38" t="n">
        <f aca="false">IF(K103&lt;=K104,0,1)</f>
        <v>0</v>
      </c>
      <c r="M103" s="0"/>
      <c r="N103" s="14" t="s">
        <v>66</v>
      </c>
      <c r="O103" s="35" t="n">
        <f aca="false">O104+Parameters!$C$13</f>
        <v>3.62</v>
      </c>
      <c r="P103" s="36" t="s">
        <v>34</v>
      </c>
      <c r="Q103" s="37" t="n">
        <v>0</v>
      </c>
      <c r="R103" s="38" t="n">
        <f aca="false">IF(Q103&lt;=Q104,0,1)</f>
        <v>0</v>
      </c>
      <c r="S103" s="0"/>
      <c r="T103" s="14" t="s">
        <v>66</v>
      </c>
      <c r="U103" s="35" t="n">
        <f aca="false">U104+Parameters!$G$13</f>
        <v>2.11</v>
      </c>
      <c r="V103" s="36" t="s">
        <v>34</v>
      </c>
      <c r="W103" s="37" t="n">
        <v>0</v>
      </c>
      <c r="X103" s="38" t="n">
        <f aca="false">IF(W103&lt;=W104,0,1)</f>
        <v>0</v>
      </c>
    </row>
    <row r="104" customFormat="false" ht="18" hidden="false" customHeight="false" outlineLevel="0" collapsed="false">
      <c r="B104" s="14" t="s">
        <v>68</v>
      </c>
      <c r="C104" s="35" t="n">
        <f aca="false">Parameters!C7</f>
        <v>3.2</v>
      </c>
      <c r="D104" s="36" t="s">
        <v>34</v>
      </c>
      <c r="E104" s="37" t="n">
        <v>0</v>
      </c>
      <c r="F104" s="38" t="n">
        <v>0</v>
      </c>
      <c r="G104" s="0"/>
      <c r="H104" s="14" t="s">
        <v>68</v>
      </c>
      <c r="I104" s="35" t="n">
        <f aca="false">Parameters!G7</f>
        <v>1.7</v>
      </c>
      <c r="J104" s="36" t="s">
        <v>34</v>
      </c>
      <c r="K104" s="37" t="n">
        <v>0</v>
      </c>
      <c r="L104" s="38" t="n">
        <v>0</v>
      </c>
      <c r="M104" s="0"/>
      <c r="N104" s="14" t="s">
        <v>68</v>
      </c>
      <c r="O104" s="35" t="n">
        <f aca="false">Parameters!C12</f>
        <v>3.5</v>
      </c>
      <c r="P104" s="36" t="s">
        <v>34</v>
      </c>
      <c r="Q104" s="37" t="n">
        <v>0</v>
      </c>
      <c r="R104" s="38" t="n">
        <v>0</v>
      </c>
      <c r="S104" s="0"/>
      <c r="T104" s="14" t="s">
        <v>68</v>
      </c>
      <c r="U104" s="35" t="n">
        <f aca="false">Parameters!G12</f>
        <v>2</v>
      </c>
      <c r="V104" s="36" t="s">
        <v>34</v>
      </c>
      <c r="W104" s="37" t="n">
        <v>0</v>
      </c>
      <c r="X104" s="38" t="n">
        <v>0</v>
      </c>
    </row>
    <row r="105" customFormat="false" ht="15" hidden="false" customHeight="false" outlineLevel="0" collapsed="false">
      <c r="A105" s="25"/>
      <c r="N105" s="26"/>
      <c r="O105" s="27"/>
      <c r="P105" s="26"/>
      <c r="Q105" s="28"/>
    </row>
    <row r="106" customFormat="false" ht="15" hidden="false" customHeight="false" outlineLevel="0" collapsed="false">
      <c r="M106" s="0"/>
      <c r="N106" s="7"/>
      <c r="O106" s="7"/>
      <c r="P106" s="7"/>
      <c r="Q106" s="29"/>
    </row>
    <row r="121" customFormat="false" ht="15" hidden="false" customHeight="false" outlineLevel="0" collapsed="false">
      <c r="A121" s="10"/>
      <c r="B121" s="26"/>
      <c r="C121" s="27"/>
      <c r="D121" s="26"/>
      <c r="E121" s="28"/>
    </row>
    <row r="122" customFormat="false" ht="15" hidden="false" customHeight="false" outlineLevel="0" collapsed="false">
      <c r="A122" s="10"/>
      <c r="B122" s="26"/>
      <c r="C122" s="27"/>
      <c r="D122" s="26"/>
      <c r="E122" s="28"/>
    </row>
    <row r="123" customFormat="false" ht="15" hidden="false" customHeight="false" outlineLevel="0" collapsed="false">
      <c r="A123" s="10"/>
      <c r="B123" s="26"/>
      <c r="C123" s="27"/>
      <c r="D123" s="26"/>
      <c r="E123" s="28"/>
    </row>
  </sheetData>
  <mergeCells count="40">
    <mergeCell ref="B3:E3"/>
    <mergeCell ref="H3:K3"/>
    <mergeCell ref="N3:Q3"/>
    <mergeCell ref="T3:W3"/>
    <mergeCell ref="A7:A9"/>
    <mergeCell ref="G7:G9"/>
    <mergeCell ref="M7:M9"/>
    <mergeCell ref="S7:S9"/>
    <mergeCell ref="B24:E24"/>
    <mergeCell ref="H24:K24"/>
    <mergeCell ref="N24:Q24"/>
    <mergeCell ref="T24:W24"/>
    <mergeCell ref="A28:A30"/>
    <mergeCell ref="G28:G30"/>
    <mergeCell ref="M28:M30"/>
    <mergeCell ref="S28:S30"/>
    <mergeCell ref="B45:E45"/>
    <mergeCell ref="H45:K45"/>
    <mergeCell ref="N45:Q45"/>
    <mergeCell ref="T45:W45"/>
    <mergeCell ref="A49:A51"/>
    <mergeCell ref="G49:G51"/>
    <mergeCell ref="M49:M51"/>
    <mergeCell ref="S49:S51"/>
    <mergeCell ref="B66:E66"/>
    <mergeCell ref="H66:K66"/>
    <mergeCell ref="N66:Q66"/>
    <mergeCell ref="T66:W66"/>
    <mergeCell ref="A70:A72"/>
    <mergeCell ref="G70:G72"/>
    <mergeCell ref="M70:M72"/>
    <mergeCell ref="S70:S72"/>
    <mergeCell ref="B87:E87"/>
    <mergeCell ref="H87:K87"/>
    <mergeCell ref="N87:Q87"/>
    <mergeCell ref="T87:W87"/>
    <mergeCell ref="A91:A93"/>
    <mergeCell ref="G91:G93"/>
    <mergeCell ref="M91:M93"/>
    <mergeCell ref="S91:S93"/>
  </mergeCells>
  <conditionalFormatting sqref="F6:F20">
    <cfRule type="cellIs" priority="2" operator="between" aboveAverage="0" equalAverage="0" bottom="0" percent="0" rank="0" text="" dxfId="60">
      <formula>1</formula>
      <formula>2</formula>
    </cfRule>
  </conditionalFormatting>
  <conditionalFormatting sqref="L6:L20">
    <cfRule type="cellIs" priority="3" operator="between" aboveAverage="0" equalAverage="0" bottom="0" percent="0" rank="0" text="" dxfId="61">
      <formula>1</formula>
      <formula>2</formula>
    </cfRule>
  </conditionalFormatting>
  <conditionalFormatting sqref="R6:R20">
    <cfRule type="cellIs" priority="4" operator="between" aboveAverage="0" equalAverage="0" bottom="0" percent="0" rank="0" text="" dxfId="62">
      <formula>1</formula>
      <formula>2</formula>
    </cfRule>
  </conditionalFormatting>
  <conditionalFormatting sqref="X6:X20">
    <cfRule type="cellIs" priority="5" operator="between" aboveAverage="0" equalAverage="0" bottom="0" percent="0" rank="0" text="" dxfId="63">
      <formula>1</formula>
      <formula>2</formula>
    </cfRule>
  </conditionalFormatting>
  <conditionalFormatting sqref="F27:F41">
    <cfRule type="cellIs" priority="6" operator="between" aboveAverage="0" equalAverage="0" bottom="0" percent="0" rank="0" text="" dxfId="64">
      <formula>1</formula>
      <formula>2</formula>
    </cfRule>
  </conditionalFormatting>
  <conditionalFormatting sqref="L27:L41">
    <cfRule type="cellIs" priority="7" operator="between" aboveAverage="0" equalAverage="0" bottom="0" percent="0" rank="0" text="" dxfId="65">
      <formula>1</formula>
      <formula>2</formula>
    </cfRule>
  </conditionalFormatting>
  <conditionalFormatting sqref="R27:R41">
    <cfRule type="cellIs" priority="8" operator="between" aboveAverage="0" equalAverage="0" bottom="0" percent="0" rank="0" text="" dxfId="66">
      <formula>1</formula>
      <formula>2</formula>
    </cfRule>
  </conditionalFormatting>
  <conditionalFormatting sqref="X27:X41">
    <cfRule type="cellIs" priority="9" operator="between" aboveAverage="0" equalAverage="0" bottom="0" percent="0" rank="0" text="" dxfId="67">
      <formula>1</formula>
      <formula>2</formula>
    </cfRule>
  </conditionalFormatting>
  <conditionalFormatting sqref="F48:F62">
    <cfRule type="cellIs" priority="10" operator="between" aboveAverage="0" equalAverage="0" bottom="0" percent="0" rank="0" text="" dxfId="68">
      <formula>1</formula>
      <formula>2</formula>
    </cfRule>
  </conditionalFormatting>
  <conditionalFormatting sqref="L48:L62">
    <cfRule type="cellIs" priority="11" operator="between" aboveAverage="0" equalAverage="0" bottom="0" percent="0" rank="0" text="" dxfId="69">
      <formula>1</formula>
      <formula>2</formula>
    </cfRule>
  </conditionalFormatting>
  <conditionalFormatting sqref="R48:R62">
    <cfRule type="cellIs" priority="12" operator="between" aboveAverage="0" equalAverage="0" bottom="0" percent="0" rank="0" text="" dxfId="70">
      <formula>1</formula>
      <formula>2</formula>
    </cfRule>
  </conditionalFormatting>
  <conditionalFormatting sqref="X48:X62">
    <cfRule type="cellIs" priority="13" operator="between" aboveAverage="0" equalAverage="0" bottom="0" percent="0" rank="0" text="" dxfId="71">
      <formula>1</formula>
      <formula>2</formula>
    </cfRule>
  </conditionalFormatting>
  <conditionalFormatting sqref="F69:F83">
    <cfRule type="cellIs" priority="14" operator="between" aboveAverage="0" equalAverage="0" bottom="0" percent="0" rank="0" text="" dxfId="72">
      <formula>1</formula>
      <formula>2</formula>
    </cfRule>
  </conditionalFormatting>
  <conditionalFormatting sqref="L69:L83">
    <cfRule type="cellIs" priority="15" operator="between" aboveAverage="0" equalAverage="0" bottom="0" percent="0" rank="0" text="" dxfId="73">
      <formula>1</formula>
      <formula>2</formula>
    </cfRule>
  </conditionalFormatting>
  <conditionalFormatting sqref="R69:R83">
    <cfRule type="cellIs" priority="16" operator="between" aboveAverage="0" equalAverage="0" bottom="0" percent="0" rank="0" text="" dxfId="74">
      <formula>1</formula>
      <formula>2</formula>
    </cfRule>
  </conditionalFormatting>
  <conditionalFormatting sqref="X69:X83">
    <cfRule type="cellIs" priority="17" operator="between" aboveAverage="0" equalAverage="0" bottom="0" percent="0" rank="0" text="" dxfId="75">
      <formula>1</formula>
      <formula>2</formula>
    </cfRule>
  </conditionalFormatting>
  <conditionalFormatting sqref="F90:F104">
    <cfRule type="cellIs" priority="18" operator="between" aboveAverage="0" equalAverage="0" bottom="0" percent="0" rank="0" text="" dxfId="76">
      <formula>1</formula>
      <formula>2</formula>
    </cfRule>
  </conditionalFormatting>
  <conditionalFormatting sqref="L90:L104">
    <cfRule type="cellIs" priority="19" operator="between" aboveAverage="0" equalAverage="0" bottom="0" percent="0" rank="0" text="" dxfId="77">
      <formula>1</formula>
      <formula>2</formula>
    </cfRule>
  </conditionalFormatting>
  <conditionalFormatting sqref="R90:R104">
    <cfRule type="cellIs" priority="20" operator="between" aboveAverage="0" equalAverage="0" bottom="0" percent="0" rank="0" text="" dxfId="78">
      <formula>1</formula>
      <formula>2</formula>
    </cfRule>
  </conditionalFormatting>
  <conditionalFormatting sqref="X90:X104">
    <cfRule type="cellIs" priority="21" operator="between" aboveAverage="0" equalAverage="0" bottom="0" percent="0" rank="0" text="" dxfId="79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7" width="3.14"/>
    <col collapsed="false" customWidth="true" hidden="false" outlineLevel="0" max="3" min="3" style="7" width="5.71"/>
    <col collapsed="false" customWidth="true" hidden="false" outlineLevel="0" max="4" min="4" style="7" width="2.7"/>
    <col collapsed="false" customWidth="true" hidden="false" outlineLevel="0" max="5" min="5" style="0" width="13.7"/>
    <col collapsed="false" customWidth="true" hidden="false" outlineLevel="0" max="7" min="6" style="10" width="11.7"/>
    <col collapsed="false" customWidth="true" hidden="false" outlineLevel="0" max="8" min="8" style="10" width="3.14"/>
    <col collapsed="false" customWidth="true" hidden="false" outlineLevel="0" max="9" min="9" style="10" width="7.14"/>
    <col collapsed="false" customWidth="true" hidden="false" outlineLevel="0" max="10" min="10" style="10" width="2.7"/>
    <col collapsed="false" customWidth="true" hidden="false" outlineLevel="0" max="11" min="11" style="10" width="12.56"/>
    <col collapsed="false" customWidth="true" hidden="false" outlineLevel="0" max="13" min="12" style="10" width="11.7"/>
    <col collapsed="false" customWidth="true" hidden="false" outlineLevel="0" max="14" min="14" style="10" width="3.7"/>
    <col collapsed="false" customWidth="true" hidden="false" outlineLevel="0" max="15" min="15" style="10" width="7.85"/>
    <col collapsed="false" customWidth="true" hidden="false" outlineLevel="0" max="16" min="16" style="10" width="2.13"/>
    <col collapsed="false" customWidth="true" hidden="false" outlineLevel="0" max="17" min="17" style="10" width="12.56"/>
    <col collapsed="false" customWidth="true" hidden="false" outlineLevel="0" max="19" min="18" style="10" width="11.7"/>
    <col collapsed="false" customWidth="true" hidden="false" outlineLevel="0" max="20" min="20" style="10" width="4.28"/>
    <col collapsed="false" customWidth="true" hidden="false" outlineLevel="0" max="21" min="21" style="10" width="6.7"/>
    <col collapsed="false" customWidth="true" hidden="false" outlineLevel="0" max="22" min="22" style="10" width="3.28"/>
    <col collapsed="false" customWidth="true" hidden="false" outlineLevel="0" max="23" min="23" style="10" width="12.56"/>
    <col collapsed="false" customWidth="true" hidden="false" outlineLevel="0" max="24" min="24" style="10" width="11.7"/>
    <col collapsed="false" customWidth="true" hidden="false" outlineLevel="0" max="25" min="25" style="0" width="10.71"/>
    <col collapsed="false" customWidth="true" hidden="false" outlineLevel="0" max="26" min="26" style="7" width="5.28"/>
    <col collapsed="false" customWidth="true" hidden="false" outlineLevel="0" max="27" min="27" style="7" width="10.99"/>
    <col collapsed="false" customWidth="true" hidden="false" outlineLevel="0" max="28" min="28" style="7" width="9.85"/>
    <col collapsed="false" customWidth="true" hidden="false" outlineLevel="0" max="29" min="29" style="0" width="11.28"/>
    <col collapsed="false" customWidth="true" hidden="false" outlineLevel="0" max="30" min="30" style="0" width="10.13"/>
    <col collapsed="false" customWidth="true" hidden="false" outlineLevel="0" max="31" min="31" style="0" width="10.41"/>
    <col collapsed="false" customWidth="true" hidden="false" outlineLevel="0" max="34" min="32" style="7" width="11.7"/>
    <col collapsed="false" customWidth="true" hidden="false" outlineLevel="0" max="35" min="35" style="0" width="11.7"/>
    <col collapsed="false" customWidth="true" hidden="false" outlineLevel="0" max="36" min="36" style="10" width="11.7"/>
    <col collapsed="false" customWidth="true" hidden="false" outlineLevel="0" max="37" min="37" style="0" width="11.7"/>
    <col collapsed="false" customWidth="true" hidden="false" outlineLevel="0" max="40" min="38" style="7" width="11.7"/>
    <col collapsed="false" customWidth="true" hidden="false" outlineLevel="0" max="41" min="41" style="0" width="13.7"/>
  </cols>
  <sheetData>
    <row r="1" customFormat="false" ht="18.75" hidden="false" customHeight="false" outlineLevel="0" collapsed="false">
      <c r="A1" s="20" t="s">
        <v>22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.75" hidden="false" customHeight="false" outlineLevel="0" collapsed="false">
      <c r="A2" s="22" t="s">
        <v>78</v>
      </c>
      <c r="F2" s="21"/>
    </row>
    <row r="3" customFormat="false" ht="15.75" hidden="false" customHeight="false" outlineLevel="0" collapsed="false">
      <c r="B3" s="23" t="s">
        <v>13</v>
      </c>
      <c r="C3" s="23"/>
      <c r="D3" s="23"/>
      <c r="E3" s="23"/>
      <c r="F3" s="24"/>
      <c r="G3" s="25"/>
      <c r="H3" s="23" t="s">
        <v>14</v>
      </c>
      <c r="I3" s="23"/>
      <c r="J3" s="23"/>
      <c r="K3" s="23"/>
      <c r="L3" s="24"/>
      <c r="N3" s="23" t="str">
        <f aca="false">B3</f>
        <v>Bundled capacity A-B</v>
      </c>
      <c r="O3" s="23"/>
      <c r="P3" s="23"/>
      <c r="Q3" s="23"/>
      <c r="R3" s="24"/>
      <c r="T3" s="23" t="str">
        <f aca="false">H3</f>
        <v>Bundled capacity B-C</v>
      </c>
      <c r="U3" s="23"/>
      <c r="V3" s="23"/>
      <c r="W3" s="23"/>
      <c r="X3" s="24"/>
      <c r="Y3" s="22" t="str">
        <f aca="false">A2</f>
        <v>Shipper 5</v>
      </c>
      <c r="AJ3" s="24"/>
    </row>
    <row r="4" customFormat="false" ht="15" hidden="false" customHeight="false" outlineLevel="0" collapsed="false">
      <c r="G4" s="0"/>
      <c r="H4" s="7"/>
      <c r="I4" s="7"/>
      <c r="J4" s="7"/>
      <c r="K4" s="0"/>
      <c r="N4" s="26"/>
      <c r="O4" s="27"/>
      <c r="P4" s="26"/>
      <c r="Q4" s="28"/>
      <c r="S4" s="0"/>
      <c r="T4" s="7"/>
      <c r="U4" s="7"/>
      <c r="V4" s="7"/>
      <c r="W4" s="29"/>
    </row>
    <row r="5" customFormat="false" ht="45" hidden="false" customHeight="false" outlineLevel="0" collapsed="false">
      <c r="E5" s="7" t="s">
        <v>24</v>
      </c>
      <c r="F5" s="30" t="s">
        <v>25</v>
      </c>
      <c r="G5" s="0"/>
      <c r="H5" s="7"/>
      <c r="I5" s="7"/>
      <c r="J5" s="7"/>
      <c r="K5" s="7" t="s">
        <v>24</v>
      </c>
      <c r="L5" s="30" t="s">
        <v>25</v>
      </c>
      <c r="N5" s="26"/>
      <c r="O5" s="27"/>
      <c r="P5" s="26"/>
      <c r="Q5" s="7" t="s">
        <v>24</v>
      </c>
      <c r="R5" s="30" t="s">
        <v>25</v>
      </c>
      <c r="S5" s="0"/>
      <c r="T5" s="7"/>
      <c r="U5" s="7"/>
      <c r="V5" s="7"/>
      <c r="W5" s="7" t="s">
        <v>24</v>
      </c>
      <c r="X5" s="30" t="s">
        <v>25</v>
      </c>
      <c r="Y5" s="31"/>
      <c r="Z5" s="32" t="s">
        <v>26</v>
      </c>
      <c r="AA5" s="33" t="s">
        <v>27</v>
      </c>
      <c r="AB5" s="33" t="s">
        <v>28</v>
      </c>
      <c r="AC5" s="33" t="s">
        <v>29</v>
      </c>
      <c r="AD5" s="33" t="s">
        <v>30</v>
      </c>
      <c r="AE5" s="34" t="s">
        <v>31</v>
      </c>
      <c r="AF5" s="34" t="s">
        <v>32</v>
      </c>
    </row>
    <row r="6" customFormat="false" ht="18" hidden="false" customHeight="false" outlineLevel="0" collapsed="false">
      <c r="A6" s="14" t="s">
        <v>15</v>
      </c>
      <c r="B6" s="14" t="s">
        <v>33</v>
      </c>
      <c r="C6" s="35" t="n">
        <f aca="false">C7+Parameters!$C$8</f>
        <v>4.74</v>
      </c>
      <c r="D6" s="36" t="s">
        <v>34</v>
      </c>
      <c r="E6" s="37" t="n">
        <v>0</v>
      </c>
      <c r="F6" s="38" t="n">
        <f aca="false">IF(E6&lt;=E7,0,1)</f>
        <v>0</v>
      </c>
      <c r="G6" s="14" t="str">
        <f aca="false">A6</f>
        <v>Year 1</v>
      </c>
      <c r="H6" s="14" t="s">
        <v>33</v>
      </c>
      <c r="I6" s="35" t="n">
        <f aca="false">I7+Parameters!$G$8</f>
        <v>3.1</v>
      </c>
      <c r="J6" s="36" t="s">
        <v>34</v>
      </c>
      <c r="K6" s="37" t="n">
        <v>0</v>
      </c>
      <c r="L6" s="38" t="n">
        <f aca="false">IF(K6&lt;=K7,0,1)</f>
        <v>0</v>
      </c>
      <c r="M6" s="14" t="s">
        <v>21</v>
      </c>
      <c r="N6" s="14" t="s">
        <v>33</v>
      </c>
      <c r="O6" s="35" t="n">
        <f aca="false">O7+Parameters!$C$13</f>
        <v>5.18</v>
      </c>
      <c r="P6" s="36" t="s">
        <v>34</v>
      </c>
      <c r="Q6" s="37" t="n">
        <v>0</v>
      </c>
      <c r="R6" s="38" t="n">
        <f aca="false">IF(Q6&lt;=Q7,0,1)</f>
        <v>0</v>
      </c>
      <c r="S6" s="14" t="str">
        <f aca="false">M6</f>
        <v>Year 2</v>
      </c>
      <c r="T6" s="14" t="s">
        <v>33</v>
      </c>
      <c r="U6" s="35" t="n">
        <f aca="false">U7+Parameters!$G$13</f>
        <v>3.54</v>
      </c>
      <c r="V6" s="36" t="s">
        <v>34</v>
      </c>
      <c r="W6" s="37" t="n">
        <v>0</v>
      </c>
      <c r="X6" s="38" t="n">
        <f aca="false">IF(W6&lt;=W7,0,1)</f>
        <v>0</v>
      </c>
      <c r="Y6" s="39" t="s">
        <v>35</v>
      </c>
      <c r="Z6" s="40" t="s">
        <v>36</v>
      </c>
      <c r="AA6" s="41" t="n">
        <f aca="false">C6*E6</f>
        <v>0</v>
      </c>
      <c r="AB6" s="41" t="n">
        <f aca="false">I6*K6</f>
        <v>0</v>
      </c>
      <c r="AC6" s="41" t="n">
        <f aca="false">O6*Q6</f>
        <v>0</v>
      </c>
      <c r="AD6" s="41" t="n">
        <f aca="false">U6*W6</f>
        <v>0</v>
      </c>
      <c r="AE6" s="42" t="n">
        <f aca="false">SUM(AA6:AB6)</f>
        <v>0</v>
      </c>
      <c r="AF6" s="42" t="n">
        <f aca="false">SUM(AC6:AD6)</f>
        <v>0</v>
      </c>
      <c r="AJ6" s="43"/>
    </row>
    <row r="7" customFormat="false" ht="18" hidden="false" customHeight="true" outlineLevel="0" collapsed="false">
      <c r="A7" s="44" t="s">
        <v>37</v>
      </c>
      <c r="B7" s="14" t="s">
        <v>38</v>
      </c>
      <c r="C7" s="35" t="n">
        <f aca="false">C8+Parameters!$C$8</f>
        <v>4.63</v>
      </c>
      <c r="D7" s="36" t="s">
        <v>34</v>
      </c>
      <c r="E7" s="37" t="n">
        <v>0</v>
      </c>
      <c r="F7" s="38" t="n">
        <f aca="false">IF(E7&lt;=E8,0,1)</f>
        <v>0</v>
      </c>
      <c r="G7" s="44" t="s">
        <v>37</v>
      </c>
      <c r="H7" s="14" t="s">
        <v>38</v>
      </c>
      <c r="I7" s="35" t="n">
        <f aca="false">I8+Parameters!$G$8</f>
        <v>3</v>
      </c>
      <c r="J7" s="36" t="s">
        <v>34</v>
      </c>
      <c r="K7" s="37" t="n">
        <v>0</v>
      </c>
      <c r="L7" s="38" t="n">
        <f aca="false">IF(K7&lt;=K8,0,1)</f>
        <v>0</v>
      </c>
      <c r="M7" s="44" t="s">
        <v>37</v>
      </c>
      <c r="N7" s="14" t="s">
        <v>38</v>
      </c>
      <c r="O7" s="35" t="n">
        <f aca="false">O8+Parameters!$C$13</f>
        <v>5.06</v>
      </c>
      <c r="P7" s="36" t="s">
        <v>34</v>
      </c>
      <c r="Q7" s="37" t="n">
        <v>0</v>
      </c>
      <c r="R7" s="38" t="n">
        <f aca="false">IF(Q7&lt;=Q8,0,1)</f>
        <v>0</v>
      </c>
      <c r="S7" s="44" t="s">
        <v>37</v>
      </c>
      <c r="T7" s="14" t="s">
        <v>38</v>
      </c>
      <c r="U7" s="35" t="n">
        <f aca="false">U8+Parameters!$G$13</f>
        <v>3.43</v>
      </c>
      <c r="V7" s="36" t="s">
        <v>34</v>
      </c>
      <c r="W7" s="37" t="n">
        <v>0</v>
      </c>
      <c r="X7" s="38" t="n">
        <f aca="false">IF(W7&lt;=W8,0,1)</f>
        <v>0</v>
      </c>
      <c r="Y7" s="45"/>
      <c r="Z7" s="40" t="s">
        <v>39</v>
      </c>
      <c r="AA7" s="41" t="n">
        <f aca="false">C7*E7</f>
        <v>0</v>
      </c>
      <c r="AB7" s="41" t="n">
        <f aca="false">I7*K7</f>
        <v>0</v>
      </c>
      <c r="AC7" s="41" t="n">
        <f aca="false">O7*Q7</f>
        <v>0</v>
      </c>
      <c r="AD7" s="41" t="n">
        <f aca="false">U7*W7</f>
        <v>0</v>
      </c>
      <c r="AE7" s="42" t="n">
        <f aca="false">SUM(AA7:AB7)</f>
        <v>0</v>
      </c>
      <c r="AF7" s="42" t="n">
        <f aca="false">SUM(AC7:AD7)</f>
        <v>0</v>
      </c>
      <c r="AJ7" s="28"/>
    </row>
    <row r="8" customFormat="false" ht="18" hidden="false" customHeight="true" outlineLevel="0" collapsed="false">
      <c r="A8" s="44"/>
      <c r="B8" s="14" t="s">
        <v>40</v>
      </c>
      <c r="C8" s="35" t="n">
        <f aca="false">C9+Parameters!$C$8</f>
        <v>4.52</v>
      </c>
      <c r="D8" s="36" t="s">
        <v>34</v>
      </c>
      <c r="E8" s="37" t="n">
        <v>0</v>
      </c>
      <c r="F8" s="38" t="n">
        <f aca="false">IF(E8&lt;=E9,0,1)</f>
        <v>0</v>
      </c>
      <c r="G8" s="44"/>
      <c r="H8" s="14" t="s">
        <v>40</v>
      </c>
      <c r="I8" s="35" t="n">
        <f aca="false">I9+Parameters!$G$8</f>
        <v>2.9</v>
      </c>
      <c r="J8" s="36" t="s">
        <v>34</v>
      </c>
      <c r="K8" s="37" t="n">
        <v>0</v>
      </c>
      <c r="L8" s="38" t="n">
        <f aca="false">IF(K8&lt;=K9,0,1)</f>
        <v>0</v>
      </c>
      <c r="M8" s="44"/>
      <c r="N8" s="14" t="s">
        <v>40</v>
      </c>
      <c r="O8" s="35" t="n">
        <f aca="false">O9+Parameters!$C$13</f>
        <v>4.94</v>
      </c>
      <c r="P8" s="36" t="s">
        <v>34</v>
      </c>
      <c r="Q8" s="37" t="n">
        <v>0</v>
      </c>
      <c r="R8" s="38" t="n">
        <f aca="false">IF(Q8&lt;=Q9,0,1)</f>
        <v>0</v>
      </c>
      <c r="S8" s="44"/>
      <c r="T8" s="14" t="s">
        <v>40</v>
      </c>
      <c r="U8" s="35" t="n">
        <f aca="false">U9+Parameters!$G$13</f>
        <v>3.32</v>
      </c>
      <c r="V8" s="36" t="s">
        <v>34</v>
      </c>
      <c r="W8" s="37" t="n">
        <v>0</v>
      </c>
      <c r="X8" s="38" t="n">
        <f aca="false">IF(W8&lt;=W9,0,1)</f>
        <v>0</v>
      </c>
      <c r="Y8" s="46"/>
      <c r="Z8" s="40" t="s">
        <v>41</v>
      </c>
      <c r="AA8" s="41" t="n">
        <f aca="false">C8*E8</f>
        <v>0</v>
      </c>
      <c r="AB8" s="41" t="n">
        <f aca="false">I8*K8</f>
        <v>0</v>
      </c>
      <c r="AC8" s="41" t="n">
        <f aca="false">O8*Q8</f>
        <v>0</v>
      </c>
      <c r="AD8" s="41" t="n">
        <f aca="false">U8*W8</f>
        <v>0</v>
      </c>
      <c r="AE8" s="42" t="n">
        <f aca="false">SUM(AA8:AB8)</f>
        <v>0</v>
      </c>
      <c r="AF8" s="42" t="n">
        <f aca="false">SUM(AC8:AD8)</f>
        <v>0</v>
      </c>
      <c r="AJ8" s="28"/>
    </row>
    <row r="9" customFormat="false" ht="18" hidden="false" customHeight="false" outlineLevel="0" collapsed="false">
      <c r="A9" s="44"/>
      <c r="B9" s="14" t="s">
        <v>42</v>
      </c>
      <c r="C9" s="35" t="n">
        <f aca="false">C10+Parameters!$C$8</f>
        <v>4.41</v>
      </c>
      <c r="D9" s="36" t="s">
        <v>34</v>
      </c>
      <c r="E9" s="37" t="n">
        <v>0</v>
      </c>
      <c r="F9" s="38" t="n">
        <f aca="false">IF(E9&lt;=E10,0,1)</f>
        <v>0</v>
      </c>
      <c r="G9" s="44"/>
      <c r="H9" s="14" t="s">
        <v>42</v>
      </c>
      <c r="I9" s="35" t="n">
        <f aca="false">I10+Parameters!$G$8</f>
        <v>2.8</v>
      </c>
      <c r="J9" s="36" t="s">
        <v>34</v>
      </c>
      <c r="K9" s="37" t="n">
        <v>0</v>
      </c>
      <c r="L9" s="38" t="n">
        <f aca="false">IF(K9&lt;=K10,0,1)</f>
        <v>0</v>
      </c>
      <c r="M9" s="44"/>
      <c r="N9" s="14" t="s">
        <v>42</v>
      </c>
      <c r="O9" s="35" t="n">
        <f aca="false">O10+Parameters!$C$13</f>
        <v>4.82</v>
      </c>
      <c r="P9" s="36" t="s">
        <v>34</v>
      </c>
      <c r="Q9" s="37" t="n">
        <v>0</v>
      </c>
      <c r="R9" s="38" t="n">
        <f aca="false">IF(Q9&lt;=Q10,0,1)</f>
        <v>0</v>
      </c>
      <c r="S9" s="44"/>
      <c r="T9" s="14" t="s">
        <v>42</v>
      </c>
      <c r="U9" s="35" t="n">
        <f aca="false">U10+Parameters!$G$13</f>
        <v>3.21</v>
      </c>
      <c r="V9" s="36" t="s">
        <v>34</v>
      </c>
      <c r="W9" s="37" t="n">
        <v>0</v>
      </c>
      <c r="X9" s="38" t="n">
        <f aca="false">IF(W9&lt;=W10,0,1)</f>
        <v>0</v>
      </c>
      <c r="Y9" s="47" t="s">
        <v>43</v>
      </c>
      <c r="Z9" s="40" t="s">
        <v>44</v>
      </c>
      <c r="AA9" s="48" t="n">
        <f aca="false">C9*E9</f>
        <v>0</v>
      </c>
      <c r="AB9" s="48" t="n">
        <f aca="false">I9*K9</f>
        <v>0</v>
      </c>
      <c r="AC9" s="48" t="n">
        <f aca="false">O9*Q9</f>
        <v>0</v>
      </c>
      <c r="AD9" s="48" t="n">
        <f aca="false">U9*W9</f>
        <v>0</v>
      </c>
      <c r="AE9" s="42" t="n">
        <f aca="false">SUM(AA9:AB9)</f>
        <v>0</v>
      </c>
      <c r="AF9" s="42" t="n">
        <f aca="false">SUM(AC9:AD9)</f>
        <v>0</v>
      </c>
      <c r="AJ9" s="28"/>
    </row>
    <row r="10" customFormat="false" ht="18" hidden="false" customHeight="false" outlineLevel="0" collapsed="false">
      <c r="A10" s="49" t="n">
        <f aca="false">Parameters!C6</f>
        <v>600000</v>
      </c>
      <c r="B10" s="14" t="s">
        <v>45</v>
      </c>
      <c r="C10" s="35" t="n">
        <f aca="false">C11+Parameters!$C$8</f>
        <v>4.3</v>
      </c>
      <c r="D10" s="36" t="s">
        <v>34</v>
      </c>
      <c r="E10" s="37" t="n">
        <v>0</v>
      </c>
      <c r="F10" s="38" t="n">
        <f aca="false">IF(E10&lt;=E11,0,1)</f>
        <v>0</v>
      </c>
      <c r="G10" s="50" t="n">
        <f aca="false">Parameters!G6</f>
        <v>450000</v>
      </c>
      <c r="H10" s="14" t="s">
        <v>45</v>
      </c>
      <c r="I10" s="35" t="n">
        <f aca="false">I11+Parameters!$G$8</f>
        <v>2.7</v>
      </c>
      <c r="J10" s="36" t="s">
        <v>34</v>
      </c>
      <c r="K10" s="37" t="n">
        <v>0</v>
      </c>
      <c r="L10" s="38" t="n">
        <f aca="false">IF(K10&lt;=K11,0,1)</f>
        <v>0</v>
      </c>
      <c r="M10" s="50" t="n">
        <f aca="false">Parameters!C11</f>
        <v>800000</v>
      </c>
      <c r="N10" s="14" t="s">
        <v>45</v>
      </c>
      <c r="O10" s="35" t="n">
        <f aca="false">O11+Parameters!$C$13</f>
        <v>4.7</v>
      </c>
      <c r="P10" s="36" t="s">
        <v>34</v>
      </c>
      <c r="Q10" s="37" t="n">
        <v>0</v>
      </c>
      <c r="R10" s="38" t="n">
        <f aca="false">IF(Q10&lt;=Q11,0,1)</f>
        <v>0</v>
      </c>
      <c r="S10" s="50" t="n">
        <f aca="false">Parameters!G11</f>
        <v>550000</v>
      </c>
      <c r="T10" s="14" t="s">
        <v>45</v>
      </c>
      <c r="U10" s="35" t="n">
        <f aca="false">U11+Parameters!$G$13</f>
        <v>3.1</v>
      </c>
      <c r="V10" s="36" t="s">
        <v>34</v>
      </c>
      <c r="W10" s="37" t="n">
        <v>0</v>
      </c>
      <c r="X10" s="38" t="n">
        <f aca="false">IF(W10&lt;=W11,0,1)</f>
        <v>0</v>
      </c>
      <c r="Y10" s="51"/>
      <c r="Z10" s="40" t="s">
        <v>46</v>
      </c>
      <c r="AA10" s="48" t="n">
        <f aca="false">C10*E10</f>
        <v>0</v>
      </c>
      <c r="AB10" s="48" t="n">
        <f aca="false">I10*K10</f>
        <v>0</v>
      </c>
      <c r="AC10" s="48" t="n">
        <f aca="false">O10*Q10</f>
        <v>0</v>
      </c>
      <c r="AD10" s="48" t="n">
        <f aca="false">U10*W10</f>
        <v>0</v>
      </c>
      <c r="AE10" s="42" t="n">
        <f aca="false">SUM(AA10:AB10)</f>
        <v>0</v>
      </c>
      <c r="AF10" s="42" t="n">
        <f aca="false">SUM(AC10:AD10)</f>
        <v>0</v>
      </c>
      <c r="AJ10" s="28"/>
    </row>
    <row r="11" customFormat="false" ht="18" hidden="false" customHeight="false" outlineLevel="0" collapsed="false">
      <c r="A11" s="52"/>
      <c r="B11" s="14" t="s">
        <v>47</v>
      </c>
      <c r="C11" s="35" t="n">
        <f aca="false">C12+Parameters!$C$8</f>
        <v>4.19</v>
      </c>
      <c r="D11" s="36" t="s">
        <v>34</v>
      </c>
      <c r="E11" s="37" t="n">
        <v>0</v>
      </c>
      <c r="F11" s="38" t="n">
        <f aca="false">IF(E11&lt;=E12,0,1)</f>
        <v>0</v>
      </c>
      <c r="G11" s="53"/>
      <c r="H11" s="14" t="s">
        <v>47</v>
      </c>
      <c r="I11" s="35" t="n">
        <f aca="false">I12+Parameters!$G$8</f>
        <v>2.6</v>
      </c>
      <c r="J11" s="36" t="s">
        <v>34</v>
      </c>
      <c r="K11" s="37" t="n">
        <v>0</v>
      </c>
      <c r="L11" s="38" t="n">
        <f aca="false">IF(K11&lt;=K12,0,1)</f>
        <v>0</v>
      </c>
      <c r="M11" s="0"/>
      <c r="N11" s="14" t="s">
        <v>47</v>
      </c>
      <c r="O11" s="35" t="n">
        <f aca="false">O12+Parameters!$C$13</f>
        <v>4.58</v>
      </c>
      <c r="P11" s="36" t="s">
        <v>34</v>
      </c>
      <c r="Q11" s="37" t="n">
        <v>0</v>
      </c>
      <c r="R11" s="38" t="n">
        <f aca="false">IF(Q11&lt;=Q12,0,1)</f>
        <v>0</v>
      </c>
      <c r="S11" s="0"/>
      <c r="T11" s="14" t="s">
        <v>47</v>
      </c>
      <c r="U11" s="35" t="n">
        <f aca="false">U12+Parameters!$G$13</f>
        <v>2.99</v>
      </c>
      <c r="V11" s="36" t="s">
        <v>34</v>
      </c>
      <c r="W11" s="37" t="n">
        <v>0</v>
      </c>
      <c r="X11" s="38" t="n">
        <f aca="false">IF(W11&lt;=W12,0,1)</f>
        <v>0</v>
      </c>
      <c r="Y11" s="54"/>
      <c r="Z11" s="40" t="s">
        <v>48</v>
      </c>
      <c r="AA11" s="48" t="n">
        <f aca="false">C11*E11</f>
        <v>0</v>
      </c>
      <c r="AB11" s="48" t="n">
        <f aca="false">I11*K11</f>
        <v>0</v>
      </c>
      <c r="AC11" s="48" t="n">
        <f aca="false">O11*Q11</f>
        <v>0</v>
      </c>
      <c r="AD11" s="48" t="n">
        <f aca="false">U11*W11</f>
        <v>0</v>
      </c>
      <c r="AE11" s="42" t="n">
        <f aca="false">SUM(AA11:AB11)</f>
        <v>0</v>
      </c>
      <c r="AF11" s="42" t="n">
        <f aca="false">SUM(AC11:AD11)</f>
        <v>0</v>
      </c>
      <c r="AJ11" s="28"/>
    </row>
    <row r="12" customFormat="false" ht="18" hidden="false" customHeight="false" outlineLevel="0" collapsed="false">
      <c r="A12" s="52"/>
      <c r="B12" s="14" t="s">
        <v>49</v>
      </c>
      <c r="C12" s="35" t="n">
        <f aca="false">C13+Parameters!$C$8</f>
        <v>4.08</v>
      </c>
      <c r="D12" s="36" t="s">
        <v>34</v>
      </c>
      <c r="E12" s="37" t="n">
        <v>0</v>
      </c>
      <c r="F12" s="38" t="n">
        <f aca="false">IF(E12&lt;=E13,0,1)</f>
        <v>0</v>
      </c>
      <c r="G12" s="53"/>
      <c r="H12" s="14" t="s">
        <v>49</v>
      </c>
      <c r="I12" s="35" t="n">
        <f aca="false">I13+Parameters!$G$8</f>
        <v>2.5</v>
      </c>
      <c r="J12" s="36" t="s">
        <v>34</v>
      </c>
      <c r="K12" s="37" t="n">
        <v>0</v>
      </c>
      <c r="L12" s="38" t="n">
        <f aca="false">IF(K12&lt;=K13,0,1)</f>
        <v>0</v>
      </c>
      <c r="M12" s="0"/>
      <c r="N12" s="14" t="s">
        <v>49</v>
      </c>
      <c r="O12" s="35" t="n">
        <f aca="false">O13+Parameters!$C$13</f>
        <v>4.46</v>
      </c>
      <c r="P12" s="36" t="s">
        <v>34</v>
      </c>
      <c r="Q12" s="37" t="n">
        <v>0</v>
      </c>
      <c r="R12" s="38" t="n">
        <f aca="false">IF(Q12&lt;=Q13,0,1)</f>
        <v>0</v>
      </c>
      <c r="S12" s="0"/>
      <c r="T12" s="14" t="s">
        <v>49</v>
      </c>
      <c r="U12" s="35" t="n">
        <f aca="false">U13+Parameters!$G$13</f>
        <v>2.88</v>
      </c>
      <c r="V12" s="36" t="s">
        <v>34</v>
      </c>
      <c r="W12" s="37" t="n">
        <v>0</v>
      </c>
      <c r="X12" s="38" t="n">
        <f aca="false">IF(W12&lt;=W13,0,1)</f>
        <v>0</v>
      </c>
      <c r="Y12" s="47" t="s">
        <v>50</v>
      </c>
      <c r="Z12" s="40" t="s">
        <v>51</v>
      </c>
      <c r="AA12" s="48" t="n">
        <f aca="false">C12*E12</f>
        <v>0</v>
      </c>
      <c r="AB12" s="48" t="n">
        <f aca="false">I12*K12</f>
        <v>0</v>
      </c>
      <c r="AC12" s="48" t="n">
        <f aca="false">O12*Q12</f>
        <v>0</v>
      </c>
      <c r="AD12" s="48" t="n">
        <f aca="false">U12*W12</f>
        <v>0</v>
      </c>
      <c r="AE12" s="42" t="n">
        <f aca="false">SUM(AA12:AB12)</f>
        <v>0</v>
      </c>
      <c r="AF12" s="42" t="n">
        <f aca="false">SUM(AC12:AD12)</f>
        <v>0</v>
      </c>
      <c r="AJ12" s="28"/>
    </row>
    <row r="13" customFormat="false" ht="18" hidden="false" customHeight="false" outlineLevel="0" collapsed="false">
      <c r="A13" s="52"/>
      <c r="B13" s="14" t="s">
        <v>52</v>
      </c>
      <c r="C13" s="35" t="n">
        <f aca="false">C14+Parameters!$C$8</f>
        <v>3.97</v>
      </c>
      <c r="D13" s="36" t="s">
        <v>34</v>
      </c>
      <c r="E13" s="37" t="n">
        <v>0</v>
      </c>
      <c r="F13" s="38" t="n">
        <f aca="false">IF(E13&lt;=E14,0,1)</f>
        <v>0</v>
      </c>
      <c r="G13" s="53"/>
      <c r="H13" s="14" t="s">
        <v>52</v>
      </c>
      <c r="I13" s="35" t="n">
        <f aca="false">I14+Parameters!$G$8</f>
        <v>2.4</v>
      </c>
      <c r="J13" s="36" t="s">
        <v>34</v>
      </c>
      <c r="K13" s="37" t="n">
        <v>0</v>
      </c>
      <c r="L13" s="38" t="n">
        <f aca="false">IF(K13&lt;=K14,0,1)</f>
        <v>0</v>
      </c>
      <c r="M13" s="0"/>
      <c r="N13" s="14" t="s">
        <v>52</v>
      </c>
      <c r="O13" s="35" t="n">
        <f aca="false">O14+Parameters!$C$13</f>
        <v>4.34</v>
      </c>
      <c r="P13" s="36" t="s">
        <v>34</v>
      </c>
      <c r="Q13" s="37" t="n">
        <v>0</v>
      </c>
      <c r="R13" s="38" t="n">
        <f aca="false">IF(Q13&lt;=Q14,0,1)</f>
        <v>0</v>
      </c>
      <c r="S13" s="0"/>
      <c r="T13" s="14" t="s">
        <v>52</v>
      </c>
      <c r="U13" s="35" t="n">
        <f aca="false">U14+Parameters!$G$13</f>
        <v>2.77</v>
      </c>
      <c r="V13" s="36" t="s">
        <v>34</v>
      </c>
      <c r="W13" s="37" t="n">
        <v>0</v>
      </c>
      <c r="X13" s="38" t="n">
        <f aca="false">IF(W13&lt;=W14,0,1)</f>
        <v>0</v>
      </c>
      <c r="Y13" s="51"/>
      <c r="Z13" s="40" t="s">
        <v>53</v>
      </c>
      <c r="AA13" s="48" t="n">
        <f aca="false">C13*E13</f>
        <v>0</v>
      </c>
      <c r="AB13" s="48" t="n">
        <f aca="false">I13*K13</f>
        <v>0</v>
      </c>
      <c r="AC13" s="48" t="n">
        <f aca="false">O13*Q13</f>
        <v>0</v>
      </c>
      <c r="AD13" s="48" t="n">
        <f aca="false">U13*W13</f>
        <v>0</v>
      </c>
      <c r="AE13" s="42" t="n">
        <f aca="false">SUM(AA13:AB13)</f>
        <v>0</v>
      </c>
      <c r="AF13" s="42" t="n">
        <f aca="false">SUM(AC13:AD13)</f>
        <v>0</v>
      </c>
      <c r="AJ13" s="28"/>
    </row>
    <row r="14" customFormat="false" ht="18" hidden="false" customHeight="false" outlineLevel="0" collapsed="false">
      <c r="A14" s="52"/>
      <c r="B14" s="14" t="s">
        <v>54</v>
      </c>
      <c r="C14" s="35" t="n">
        <f aca="false">C15+Parameters!$C$8</f>
        <v>3.86</v>
      </c>
      <c r="D14" s="36" t="s">
        <v>34</v>
      </c>
      <c r="E14" s="37" t="n">
        <v>0</v>
      </c>
      <c r="F14" s="38" t="n">
        <f aca="false">IF(E14&lt;=E15,0,1)</f>
        <v>0</v>
      </c>
      <c r="G14" s="53"/>
      <c r="H14" s="14" t="s">
        <v>54</v>
      </c>
      <c r="I14" s="35" t="n">
        <f aca="false">I15+Parameters!$G$8</f>
        <v>2.3</v>
      </c>
      <c r="J14" s="36" t="s">
        <v>34</v>
      </c>
      <c r="K14" s="37" t="n">
        <v>0</v>
      </c>
      <c r="L14" s="38" t="n">
        <f aca="false">IF(K14&lt;=K15,0,1)</f>
        <v>0</v>
      </c>
      <c r="M14" s="0"/>
      <c r="N14" s="14" t="s">
        <v>54</v>
      </c>
      <c r="O14" s="35" t="n">
        <f aca="false">O15+Parameters!$C$13</f>
        <v>4.22</v>
      </c>
      <c r="P14" s="36" t="s">
        <v>34</v>
      </c>
      <c r="Q14" s="37" t="n">
        <v>0</v>
      </c>
      <c r="R14" s="38" t="n">
        <f aca="false">IF(Q14&lt;=Q15,0,1)</f>
        <v>0</v>
      </c>
      <c r="S14" s="0"/>
      <c r="T14" s="14" t="s">
        <v>54</v>
      </c>
      <c r="U14" s="35" t="n">
        <f aca="false">U15+Parameters!$G$13</f>
        <v>2.66</v>
      </c>
      <c r="V14" s="36" t="s">
        <v>34</v>
      </c>
      <c r="W14" s="37" t="n">
        <v>0</v>
      </c>
      <c r="X14" s="38" t="n">
        <f aca="false">IF(W14&lt;=W15,0,1)</f>
        <v>0</v>
      </c>
      <c r="Y14" s="54"/>
      <c r="Z14" s="40" t="s">
        <v>55</v>
      </c>
      <c r="AA14" s="48" t="n">
        <f aca="false">C14*E14</f>
        <v>0</v>
      </c>
      <c r="AB14" s="48" t="n">
        <f aca="false">I14*K14</f>
        <v>0</v>
      </c>
      <c r="AC14" s="48" t="n">
        <f aca="false">O14*Q14</f>
        <v>0</v>
      </c>
      <c r="AD14" s="48" t="n">
        <f aca="false">U14*W14</f>
        <v>0</v>
      </c>
      <c r="AE14" s="42" t="n">
        <f aca="false">SUM(AA14:AB14)</f>
        <v>0</v>
      </c>
      <c r="AF14" s="42" t="n">
        <f aca="false">SUM(AC14:AD14)</f>
        <v>0</v>
      </c>
      <c r="AJ14" s="28"/>
    </row>
    <row r="15" customFormat="false" ht="18" hidden="false" customHeight="false" outlineLevel="0" collapsed="false">
      <c r="A15" s="52"/>
      <c r="B15" s="14" t="s">
        <v>56</v>
      </c>
      <c r="C15" s="35" t="n">
        <f aca="false">C16+Parameters!$C$8</f>
        <v>3.75</v>
      </c>
      <c r="D15" s="36" t="s">
        <v>34</v>
      </c>
      <c r="E15" s="37" t="n">
        <v>0</v>
      </c>
      <c r="F15" s="38" t="n">
        <f aca="false">IF(E15&lt;=E16,0,1)</f>
        <v>0</v>
      </c>
      <c r="G15" s="53"/>
      <c r="H15" s="14" t="s">
        <v>56</v>
      </c>
      <c r="I15" s="35" t="n">
        <f aca="false">I16+Parameters!$G$8</f>
        <v>2.2</v>
      </c>
      <c r="J15" s="36" t="s">
        <v>34</v>
      </c>
      <c r="K15" s="37" t="n">
        <v>0</v>
      </c>
      <c r="L15" s="38" t="n">
        <f aca="false">IF(K15&lt;=K16,0,1)</f>
        <v>0</v>
      </c>
      <c r="M15" s="0"/>
      <c r="N15" s="14" t="s">
        <v>56</v>
      </c>
      <c r="O15" s="35" t="n">
        <f aca="false">O16+Parameters!$C$13</f>
        <v>4.1</v>
      </c>
      <c r="P15" s="36" t="s">
        <v>34</v>
      </c>
      <c r="Q15" s="37" t="n">
        <v>0</v>
      </c>
      <c r="R15" s="38" t="n">
        <f aca="false">IF(Q15&lt;=Q16,0,1)</f>
        <v>0</v>
      </c>
      <c r="S15" s="0"/>
      <c r="T15" s="14" t="s">
        <v>56</v>
      </c>
      <c r="U15" s="35" t="n">
        <f aca="false">U16+Parameters!$G$13</f>
        <v>2.55</v>
      </c>
      <c r="V15" s="36" t="s">
        <v>34</v>
      </c>
      <c r="W15" s="37" t="n">
        <v>0</v>
      </c>
      <c r="X15" s="38" t="n">
        <f aca="false">IF(W15&lt;=W16,0,1)</f>
        <v>0</v>
      </c>
      <c r="Y15" s="55" t="s">
        <v>57</v>
      </c>
      <c r="Z15" s="56" t="s">
        <v>58</v>
      </c>
      <c r="AA15" s="57" t="n">
        <f aca="false">C15*E15</f>
        <v>0</v>
      </c>
      <c r="AB15" s="57" t="n">
        <f aca="false">I15*K15</f>
        <v>0</v>
      </c>
      <c r="AC15" s="57" t="n">
        <f aca="false">O15*Q15</f>
        <v>0</v>
      </c>
      <c r="AD15" s="57" t="n">
        <f aca="false">U15*W15</f>
        <v>0</v>
      </c>
      <c r="AE15" s="42" t="n">
        <f aca="false">SUM(AA15:AB15)</f>
        <v>0</v>
      </c>
      <c r="AF15" s="42" t="n">
        <f aca="false">SUM(AC15:AD15)</f>
        <v>0</v>
      </c>
      <c r="AJ15" s="28"/>
    </row>
    <row r="16" customFormat="false" ht="18" hidden="false" customHeight="false" outlineLevel="0" collapsed="false">
      <c r="B16" s="14" t="s">
        <v>59</v>
      </c>
      <c r="C16" s="35" t="n">
        <f aca="false">C17+Parameters!$C$8</f>
        <v>3.64</v>
      </c>
      <c r="D16" s="36" t="s">
        <v>34</v>
      </c>
      <c r="E16" s="37" t="n">
        <v>0</v>
      </c>
      <c r="F16" s="38" t="n">
        <f aca="false">IF(E16&lt;=E17,0,1)</f>
        <v>0</v>
      </c>
      <c r="G16" s="0"/>
      <c r="H16" s="14" t="s">
        <v>59</v>
      </c>
      <c r="I16" s="35" t="n">
        <f aca="false">I17+Parameters!$G$8</f>
        <v>2.1</v>
      </c>
      <c r="J16" s="36" t="s">
        <v>34</v>
      </c>
      <c r="K16" s="37" t="n">
        <v>0</v>
      </c>
      <c r="L16" s="38" t="n">
        <f aca="false">IF(K16&lt;=K17,0,1)</f>
        <v>0</v>
      </c>
      <c r="M16" s="0"/>
      <c r="N16" s="14" t="s">
        <v>59</v>
      </c>
      <c r="O16" s="35" t="n">
        <f aca="false">O17+Parameters!$C$13</f>
        <v>3.98</v>
      </c>
      <c r="P16" s="36" t="s">
        <v>34</v>
      </c>
      <c r="Q16" s="37" t="n">
        <v>0</v>
      </c>
      <c r="R16" s="38" t="n">
        <f aca="false">IF(Q16&lt;=Q17,0,1)</f>
        <v>0</v>
      </c>
      <c r="S16" s="0"/>
      <c r="T16" s="14" t="s">
        <v>59</v>
      </c>
      <c r="U16" s="35" t="n">
        <f aca="false">U17+Parameters!$G$13</f>
        <v>2.44</v>
      </c>
      <c r="V16" s="36" t="s">
        <v>34</v>
      </c>
      <c r="W16" s="37" t="n">
        <v>0</v>
      </c>
      <c r="X16" s="38" t="n">
        <f aca="false">IF(W16&lt;=W17,0,1)</f>
        <v>0</v>
      </c>
      <c r="Y16" s="51"/>
      <c r="Z16" s="40" t="s">
        <v>60</v>
      </c>
      <c r="AA16" s="48" t="n">
        <f aca="false">C16*E16</f>
        <v>0</v>
      </c>
      <c r="AB16" s="48" t="n">
        <f aca="false">I16*K16</f>
        <v>0</v>
      </c>
      <c r="AC16" s="48" t="n">
        <f aca="false">O16*Q16</f>
        <v>0</v>
      </c>
      <c r="AD16" s="48" t="n">
        <f aca="false">U16*W16</f>
        <v>0</v>
      </c>
      <c r="AE16" s="42" t="n">
        <f aca="false">SUM(AA16:AB16)</f>
        <v>0</v>
      </c>
      <c r="AF16" s="42" t="n">
        <f aca="false">SUM(AC16:AD16)</f>
        <v>0</v>
      </c>
      <c r="AJ16" s="28"/>
    </row>
    <row r="17" customFormat="false" ht="18" hidden="false" customHeight="false" outlineLevel="0" collapsed="false">
      <c r="B17" s="14" t="s">
        <v>61</v>
      </c>
      <c r="C17" s="35" t="n">
        <f aca="false">C18+Parameters!$C$8</f>
        <v>3.53</v>
      </c>
      <c r="D17" s="36" t="s">
        <v>34</v>
      </c>
      <c r="E17" s="37" t="n">
        <v>0</v>
      </c>
      <c r="F17" s="38" t="n">
        <f aca="false">IF(E17&lt;=E18,0,1)</f>
        <v>0</v>
      </c>
      <c r="G17" s="0"/>
      <c r="H17" s="14" t="s">
        <v>61</v>
      </c>
      <c r="I17" s="35" t="n">
        <f aca="false">I18+Parameters!$G$8</f>
        <v>2</v>
      </c>
      <c r="J17" s="36" t="s">
        <v>34</v>
      </c>
      <c r="K17" s="37" t="n">
        <v>0</v>
      </c>
      <c r="L17" s="38" t="n">
        <f aca="false">IF(K17&lt;=K18,0,1)</f>
        <v>0</v>
      </c>
      <c r="M17" s="0"/>
      <c r="N17" s="14" t="s">
        <v>61</v>
      </c>
      <c r="O17" s="35" t="n">
        <f aca="false">O18+Parameters!$C$13</f>
        <v>3.86</v>
      </c>
      <c r="P17" s="36" t="s">
        <v>34</v>
      </c>
      <c r="Q17" s="37" t="n">
        <v>0</v>
      </c>
      <c r="R17" s="38" t="n">
        <f aca="false">IF(Q17&lt;=Q18,0,1)</f>
        <v>0</v>
      </c>
      <c r="S17" s="0"/>
      <c r="T17" s="14" t="s">
        <v>61</v>
      </c>
      <c r="U17" s="35" t="n">
        <f aca="false">U18+Parameters!$G$13</f>
        <v>2.33</v>
      </c>
      <c r="V17" s="36" t="s">
        <v>34</v>
      </c>
      <c r="W17" s="37" t="n">
        <v>0</v>
      </c>
      <c r="X17" s="38" t="n">
        <f aca="false">IF(W17&lt;=W18,0,1)</f>
        <v>0</v>
      </c>
      <c r="Y17" s="51"/>
      <c r="Z17" s="58" t="s">
        <v>62</v>
      </c>
      <c r="AA17" s="59" t="n">
        <f aca="false">C17*E17</f>
        <v>0</v>
      </c>
      <c r="AB17" s="59" t="n">
        <f aca="false">I17*K17</f>
        <v>0</v>
      </c>
      <c r="AC17" s="59" t="n">
        <f aca="false">O17*Q17</f>
        <v>0</v>
      </c>
      <c r="AD17" s="59" t="n">
        <f aca="false">U17*W17</f>
        <v>0</v>
      </c>
      <c r="AE17" s="42" t="n">
        <f aca="false">SUM(AA17:AB17)</f>
        <v>0</v>
      </c>
      <c r="AF17" s="42" t="n">
        <f aca="false">SUM(AC17:AD17)</f>
        <v>0</v>
      </c>
      <c r="AJ17" s="28"/>
    </row>
    <row r="18" customFormat="false" ht="18" hidden="false" customHeight="false" outlineLevel="0" collapsed="false">
      <c r="B18" s="60" t="s">
        <v>63</v>
      </c>
      <c r="C18" s="61" t="n">
        <f aca="false">C19+Parameters!$C$8</f>
        <v>3.42</v>
      </c>
      <c r="D18" s="62" t="s">
        <v>34</v>
      </c>
      <c r="E18" s="63" t="n">
        <v>0</v>
      </c>
      <c r="F18" s="38" t="n">
        <f aca="false">IF(E18&lt;=E19,0,1)</f>
        <v>0</v>
      </c>
      <c r="G18" s="0"/>
      <c r="H18" s="60" t="s">
        <v>63</v>
      </c>
      <c r="I18" s="61" t="n">
        <f aca="false">I19+Parameters!$G$8</f>
        <v>1.9</v>
      </c>
      <c r="J18" s="62" t="s">
        <v>34</v>
      </c>
      <c r="K18" s="63" t="n">
        <v>0</v>
      </c>
      <c r="L18" s="38" t="n">
        <f aca="false">IF(K18&lt;=K19,0,1)</f>
        <v>0</v>
      </c>
      <c r="M18" s="0"/>
      <c r="N18" s="60" t="s">
        <v>63</v>
      </c>
      <c r="O18" s="61" t="n">
        <f aca="false">O19+Parameters!$C$13</f>
        <v>3.74</v>
      </c>
      <c r="P18" s="62" t="s">
        <v>34</v>
      </c>
      <c r="Q18" s="63" t="n">
        <v>0</v>
      </c>
      <c r="R18" s="38" t="n">
        <f aca="false">IF(Q18&lt;=Q19,0,1)</f>
        <v>0</v>
      </c>
      <c r="S18" s="0"/>
      <c r="T18" s="60" t="s">
        <v>63</v>
      </c>
      <c r="U18" s="61" t="n">
        <f aca="false">U19+Parameters!$G$13</f>
        <v>2.22</v>
      </c>
      <c r="V18" s="62" t="s">
        <v>34</v>
      </c>
      <c r="W18" s="63" t="n">
        <v>0</v>
      </c>
      <c r="X18" s="38" t="n">
        <f aca="false">IF(W18&lt;=W19,0,1)</f>
        <v>0</v>
      </c>
      <c r="Y18" s="47" t="s">
        <v>64</v>
      </c>
      <c r="Z18" s="40" t="s">
        <v>65</v>
      </c>
      <c r="AA18" s="48" t="n">
        <f aca="false">C18*E18</f>
        <v>0</v>
      </c>
      <c r="AB18" s="48" t="n">
        <f aca="false">I18*K18</f>
        <v>0</v>
      </c>
      <c r="AC18" s="48" t="n">
        <f aca="false">O18*Q18</f>
        <v>0</v>
      </c>
      <c r="AD18" s="48" t="n">
        <f aca="false">U18*W18</f>
        <v>0</v>
      </c>
      <c r="AE18" s="42" t="n">
        <f aca="false">SUM(AA18:AB18)</f>
        <v>0</v>
      </c>
      <c r="AF18" s="42" t="n">
        <f aca="false">SUM(AC18:AD18)</f>
        <v>0</v>
      </c>
      <c r="AJ18" s="28"/>
    </row>
    <row r="19" customFormat="false" ht="18" hidden="false" customHeight="false" outlineLevel="0" collapsed="false">
      <c r="B19" s="60" t="s">
        <v>66</v>
      </c>
      <c r="C19" s="61" t="n">
        <f aca="false">C20+Parameters!$C$8</f>
        <v>3.31</v>
      </c>
      <c r="D19" s="62" t="s">
        <v>34</v>
      </c>
      <c r="E19" s="63" t="n">
        <v>0</v>
      </c>
      <c r="F19" s="38" t="n">
        <f aca="false">IF(E19&lt;=E20,0,1)</f>
        <v>0</v>
      </c>
      <c r="G19" s="0"/>
      <c r="H19" s="60" t="s">
        <v>66</v>
      </c>
      <c r="I19" s="61" t="n">
        <f aca="false">I20+Parameters!$G$8</f>
        <v>1.8</v>
      </c>
      <c r="J19" s="62" t="s">
        <v>34</v>
      </c>
      <c r="K19" s="63" t="n">
        <v>0</v>
      </c>
      <c r="L19" s="38" t="n">
        <f aca="false">IF(K19&lt;=K20,0,1)</f>
        <v>0</v>
      </c>
      <c r="M19" s="0"/>
      <c r="N19" s="60" t="s">
        <v>66</v>
      </c>
      <c r="O19" s="61" t="n">
        <f aca="false">O20+Parameters!$C$13</f>
        <v>3.62</v>
      </c>
      <c r="P19" s="62" t="s">
        <v>34</v>
      </c>
      <c r="Q19" s="63" t="n">
        <v>0</v>
      </c>
      <c r="R19" s="38" t="n">
        <f aca="false">IF(Q19&lt;=Q20,0,1)</f>
        <v>0</v>
      </c>
      <c r="S19" s="0"/>
      <c r="T19" s="60" t="s">
        <v>66</v>
      </c>
      <c r="U19" s="61" t="n">
        <f aca="false">U20+Parameters!$G$13</f>
        <v>2.11</v>
      </c>
      <c r="V19" s="62" t="s">
        <v>34</v>
      </c>
      <c r="W19" s="63" t="n">
        <v>0</v>
      </c>
      <c r="X19" s="38" t="n">
        <f aca="false">IF(W19&lt;=W20,0,1)</f>
        <v>0</v>
      </c>
      <c r="Y19" s="51"/>
      <c r="Z19" s="40" t="s">
        <v>67</v>
      </c>
      <c r="AA19" s="48" t="n">
        <f aca="false">C19*E19</f>
        <v>0</v>
      </c>
      <c r="AB19" s="48" t="n">
        <f aca="false">I19*K19</f>
        <v>0</v>
      </c>
      <c r="AC19" s="48" t="n">
        <f aca="false">O19*Q19</f>
        <v>0</v>
      </c>
      <c r="AD19" s="48" t="n">
        <f aca="false">U19*W19</f>
        <v>0</v>
      </c>
      <c r="AE19" s="42" t="n">
        <f aca="false">SUM(AA19:AB19)</f>
        <v>0</v>
      </c>
      <c r="AF19" s="42" t="n">
        <f aca="false">SUM(AC19:AD19)</f>
        <v>0</v>
      </c>
      <c r="AJ19" s="28"/>
    </row>
    <row r="20" customFormat="false" ht="18" hidden="false" customHeight="false" outlineLevel="0" collapsed="false">
      <c r="B20" s="60" t="s">
        <v>68</v>
      </c>
      <c r="C20" s="61" t="n">
        <f aca="false">Parameters!C7</f>
        <v>3.2</v>
      </c>
      <c r="D20" s="62" t="s">
        <v>34</v>
      </c>
      <c r="E20" s="63" t="n">
        <v>0</v>
      </c>
      <c r="F20" s="38" t="n">
        <v>0</v>
      </c>
      <c r="G20" s="0"/>
      <c r="H20" s="60" t="s">
        <v>68</v>
      </c>
      <c r="I20" s="61" t="n">
        <f aca="false">Parameters!G7</f>
        <v>1.7</v>
      </c>
      <c r="J20" s="62" t="s">
        <v>34</v>
      </c>
      <c r="K20" s="63" t="n">
        <v>0</v>
      </c>
      <c r="L20" s="38" t="n">
        <v>0</v>
      </c>
      <c r="M20" s="0"/>
      <c r="N20" s="60" t="s">
        <v>68</v>
      </c>
      <c r="O20" s="61" t="n">
        <f aca="false">Parameters!C12</f>
        <v>3.5</v>
      </c>
      <c r="P20" s="62" t="s">
        <v>34</v>
      </c>
      <c r="Q20" s="63" t="n">
        <v>0</v>
      </c>
      <c r="R20" s="38" t="n">
        <v>0</v>
      </c>
      <c r="S20" s="0"/>
      <c r="T20" s="60" t="s">
        <v>68</v>
      </c>
      <c r="U20" s="61" t="n">
        <f aca="false">Parameters!G12</f>
        <v>2</v>
      </c>
      <c r="V20" s="62" t="s">
        <v>34</v>
      </c>
      <c r="W20" s="63" t="n">
        <v>0</v>
      </c>
      <c r="X20" s="38" t="n">
        <v>0</v>
      </c>
      <c r="Y20" s="54"/>
      <c r="Z20" s="40" t="s">
        <v>69</v>
      </c>
      <c r="AA20" s="48" t="n">
        <f aca="false">C20*E20</f>
        <v>0</v>
      </c>
      <c r="AB20" s="48" t="n">
        <f aca="false">I20*K20</f>
        <v>0</v>
      </c>
      <c r="AC20" s="48" t="n">
        <f aca="false">O20*Q20</f>
        <v>0</v>
      </c>
      <c r="AD20" s="48" t="n">
        <f aca="false">U20*W20</f>
        <v>0</v>
      </c>
      <c r="AE20" s="64" t="n">
        <f aca="false">SUM(AA20:AB20)</f>
        <v>0</v>
      </c>
      <c r="AF20" s="64" t="n">
        <f aca="false">SUM(AC20:AD20)</f>
        <v>0</v>
      </c>
      <c r="AJ20" s="28"/>
    </row>
    <row r="21" customFormat="false" ht="15" hidden="false" customHeight="false" outlineLevel="0" collapsed="false">
      <c r="A21" s="10"/>
      <c r="B21" s="26"/>
      <c r="C21" s="27"/>
      <c r="D21" s="26"/>
      <c r="E21" s="28"/>
      <c r="F21" s="28"/>
      <c r="G21" s="28"/>
      <c r="H21" s="28"/>
      <c r="I21" s="28"/>
      <c r="J21" s="28"/>
      <c r="K21" s="28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AJ21" s="28"/>
    </row>
    <row r="22" s="10" customFormat="true" ht="18.75" hidden="false" customHeight="false" outlineLevel="0" collapsed="false">
      <c r="A22" s="20" t="s">
        <v>7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J22" s="28"/>
      <c r="AL22" s="26"/>
      <c r="AM22" s="27"/>
      <c r="AN22" s="26"/>
      <c r="AO22" s="28"/>
    </row>
    <row r="23" s="10" customFormat="true" ht="15.75" hidden="false" customHeight="false" outlineLevel="0" collapsed="false">
      <c r="A23" s="22" t="str">
        <f aca="false">A2</f>
        <v>Shipper 5</v>
      </c>
      <c r="B23" s="7"/>
      <c r="C23" s="7"/>
      <c r="D23" s="7"/>
      <c r="E23" s="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AJ23" s="28"/>
      <c r="AL23" s="26"/>
      <c r="AM23" s="27"/>
      <c r="AN23" s="26"/>
      <c r="AO23" s="28"/>
    </row>
    <row r="24" s="10" customFormat="true" ht="15" hidden="false" customHeight="false" outlineLevel="0" collapsed="false">
      <c r="A24" s="0"/>
      <c r="B24" s="23" t="s">
        <v>13</v>
      </c>
      <c r="C24" s="23"/>
      <c r="D24" s="23"/>
      <c r="E24" s="23"/>
      <c r="F24" s="28"/>
      <c r="G24" s="25"/>
      <c r="H24" s="23" t="s">
        <v>14</v>
      </c>
      <c r="I24" s="23"/>
      <c r="J24" s="23"/>
      <c r="K24" s="23"/>
      <c r="L24" s="28"/>
      <c r="M24" s="28"/>
      <c r="N24" s="23" t="s">
        <v>13</v>
      </c>
      <c r="O24" s="23"/>
      <c r="P24" s="23"/>
      <c r="Q24" s="23"/>
      <c r="R24" s="28"/>
      <c r="S24" s="25"/>
      <c r="T24" s="23" t="s">
        <v>14</v>
      </c>
      <c r="U24" s="23"/>
      <c r="V24" s="23"/>
      <c r="W24" s="23"/>
      <c r="X24" s="28"/>
      <c r="AJ24" s="28"/>
      <c r="AL24" s="26"/>
      <c r="AM24" s="27"/>
      <c r="AN24" s="26"/>
      <c r="AO24" s="28"/>
    </row>
    <row r="25" s="10" customFormat="true" ht="15" hidden="false" customHeight="false" outlineLevel="0" collapsed="false">
      <c r="A25" s="0"/>
      <c r="B25" s="7"/>
      <c r="C25" s="7"/>
      <c r="D25" s="7"/>
      <c r="E25" s="0"/>
      <c r="F25" s="28"/>
      <c r="G25" s="0"/>
      <c r="H25" s="7"/>
      <c r="I25" s="7"/>
      <c r="J25" s="7"/>
      <c r="K25" s="0"/>
      <c r="L25" s="28"/>
      <c r="N25" s="26"/>
      <c r="O25" s="27"/>
      <c r="P25" s="26"/>
      <c r="Q25" s="28"/>
      <c r="R25" s="28"/>
      <c r="T25" s="26"/>
      <c r="U25" s="27"/>
      <c r="V25" s="26"/>
      <c r="W25" s="28"/>
      <c r="X25" s="28"/>
      <c r="AJ25" s="28"/>
      <c r="AL25" s="26"/>
      <c r="AM25" s="27"/>
      <c r="AN25" s="26"/>
      <c r="AO25" s="28"/>
    </row>
    <row r="26" s="10" customFormat="true" ht="15" hidden="false" customHeight="false" outlineLevel="0" collapsed="false">
      <c r="A26" s="0"/>
      <c r="B26" s="7"/>
      <c r="C26" s="7"/>
      <c r="D26" s="7"/>
      <c r="E26" s="7" t="s">
        <v>71</v>
      </c>
      <c r="F26" s="66" t="s">
        <v>25</v>
      </c>
      <c r="G26" s="0"/>
      <c r="H26" s="7"/>
      <c r="I26" s="7"/>
      <c r="J26" s="7"/>
      <c r="K26" s="7" t="s">
        <v>71</v>
      </c>
      <c r="L26" s="66" t="s">
        <v>25</v>
      </c>
      <c r="N26" s="26"/>
      <c r="O26" s="27"/>
      <c r="P26" s="26"/>
      <c r="Q26" s="7" t="s">
        <v>71</v>
      </c>
      <c r="R26" s="66" t="s">
        <v>25</v>
      </c>
      <c r="S26" s="0"/>
      <c r="T26" s="7"/>
      <c r="U26" s="7"/>
      <c r="V26" s="7"/>
      <c r="W26" s="7" t="s">
        <v>71</v>
      </c>
      <c r="X26" s="66" t="s">
        <v>25</v>
      </c>
      <c r="AJ26" s="28"/>
      <c r="AL26" s="26"/>
      <c r="AM26" s="27"/>
      <c r="AN26" s="26"/>
      <c r="AO26" s="28"/>
    </row>
    <row r="27" s="10" customFormat="true" ht="18" hidden="false" customHeight="false" outlineLevel="0" collapsed="false">
      <c r="A27" s="14" t="s">
        <v>15</v>
      </c>
      <c r="B27" s="14" t="s">
        <v>33</v>
      </c>
      <c r="C27" s="35" t="n">
        <f aca="false">C28+Parameters!$C$8</f>
        <v>4.74</v>
      </c>
      <c r="D27" s="36" t="s">
        <v>34</v>
      </c>
      <c r="E27" s="37" t="n">
        <v>0</v>
      </c>
      <c r="F27" s="38" t="n">
        <f aca="false">IF(E27&lt;=E28,0,1)</f>
        <v>0</v>
      </c>
      <c r="G27" s="14" t="str">
        <f aca="false">A27</f>
        <v>Year 1</v>
      </c>
      <c r="H27" s="14" t="s">
        <v>33</v>
      </c>
      <c r="I27" s="35" t="n">
        <f aca="false">I28+Parameters!$G$8</f>
        <v>3.1</v>
      </c>
      <c r="J27" s="36" t="s">
        <v>34</v>
      </c>
      <c r="K27" s="37" t="n">
        <v>0</v>
      </c>
      <c r="L27" s="38" t="n">
        <f aca="false">IF(K27&lt;=K28,0,1)</f>
        <v>0</v>
      </c>
      <c r="M27" s="14" t="s">
        <v>21</v>
      </c>
      <c r="N27" s="14" t="s">
        <v>33</v>
      </c>
      <c r="O27" s="35" t="n">
        <f aca="false">O28+Parameters!$C$13</f>
        <v>5.18</v>
      </c>
      <c r="P27" s="36" t="s">
        <v>34</v>
      </c>
      <c r="Q27" s="37" t="n">
        <v>0</v>
      </c>
      <c r="R27" s="38" t="n">
        <f aca="false">IF(Q27&lt;=Q28,0,1)</f>
        <v>0</v>
      </c>
      <c r="S27" s="14" t="str">
        <f aca="false">M27</f>
        <v>Year 2</v>
      </c>
      <c r="T27" s="14" t="s">
        <v>33</v>
      </c>
      <c r="U27" s="35" t="n">
        <f aca="false">U28+Parameters!$G$13</f>
        <v>3.54</v>
      </c>
      <c r="V27" s="36" t="s">
        <v>34</v>
      </c>
      <c r="W27" s="37" t="n">
        <v>0</v>
      </c>
      <c r="X27" s="38" t="n">
        <f aca="false">IF(W27&lt;=W28,0,1)</f>
        <v>0</v>
      </c>
      <c r="AJ27" s="28"/>
      <c r="AL27" s="26"/>
      <c r="AM27" s="27"/>
      <c r="AN27" s="26"/>
      <c r="AO27" s="28"/>
    </row>
    <row r="28" s="10" customFormat="true" ht="18" hidden="false" customHeight="true" outlineLevel="0" collapsed="false">
      <c r="A28" s="44" t="s">
        <v>37</v>
      </c>
      <c r="B28" s="14" t="s">
        <v>38</v>
      </c>
      <c r="C28" s="35" t="n">
        <f aca="false">C29+Parameters!$C$8</f>
        <v>4.63</v>
      </c>
      <c r="D28" s="36" t="s">
        <v>34</v>
      </c>
      <c r="E28" s="37" t="n">
        <v>0</v>
      </c>
      <c r="F28" s="38" t="n">
        <f aca="false">IF(E28&lt;=E29,0,1)</f>
        <v>0</v>
      </c>
      <c r="G28" s="44" t="s">
        <v>37</v>
      </c>
      <c r="H28" s="14" t="s">
        <v>38</v>
      </c>
      <c r="I28" s="35" t="n">
        <f aca="false">I29+Parameters!$G$8</f>
        <v>3</v>
      </c>
      <c r="J28" s="36" t="s">
        <v>34</v>
      </c>
      <c r="K28" s="37" t="n">
        <v>0</v>
      </c>
      <c r="L28" s="38" t="n">
        <f aca="false">IF(K28&lt;=K29,0,1)</f>
        <v>0</v>
      </c>
      <c r="M28" s="44" t="s">
        <v>37</v>
      </c>
      <c r="N28" s="14" t="s">
        <v>38</v>
      </c>
      <c r="O28" s="35" t="n">
        <f aca="false">O29+Parameters!$C$13</f>
        <v>5.06</v>
      </c>
      <c r="P28" s="36" t="s">
        <v>34</v>
      </c>
      <c r="Q28" s="37" t="n">
        <v>0</v>
      </c>
      <c r="R28" s="38" t="n">
        <f aca="false">IF(Q28&lt;=Q29,0,1)</f>
        <v>0</v>
      </c>
      <c r="S28" s="44" t="s">
        <v>37</v>
      </c>
      <c r="T28" s="14" t="s">
        <v>38</v>
      </c>
      <c r="U28" s="35" t="n">
        <f aca="false">U29+Parameters!$G$13</f>
        <v>3.43</v>
      </c>
      <c r="V28" s="36" t="s">
        <v>34</v>
      </c>
      <c r="W28" s="37" t="n">
        <v>0</v>
      </c>
      <c r="X28" s="38" t="n">
        <f aca="false">IF(W28&lt;=W29,0,1)</f>
        <v>0</v>
      </c>
      <c r="AJ28" s="28"/>
      <c r="AL28" s="26"/>
      <c r="AM28" s="27"/>
      <c r="AN28" s="26"/>
      <c r="AO28" s="28"/>
    </row>
    <row r="29" s="10" customFormat="true" ht="18" hidden="false" customHeight="false" outlineLevel="0" collapsed="false">
      <c r="A29" s="44"/>
      <c r="B29" s="14" t="s">
        <v>40</v>
      </c>
      <c r="C29" s="35" t="n">
        <f aca="false">C30+Parameters!$C$8</f>
        <v>4.52</v>
      </c>
      <c r="D29" s="36" t="s">
        <v>34</v>
      </c>
      <c r="E29" s="37" t="n">
        <v>0</v>
      </c>
      <c r="F29" s="38" t="n">
        <f aca="false">IF(E29&lt;=E30,0,1)</f>
        <v>0</v>
      </c>
      <c r="G29" s="44"/>
      <c r="H29" s="14" t="s">
        <v>40</v>
      </c>
      <c r="I29" s="35" t="n">
        <f aca="false">I30+Parameters!$G$8</f>
        <v>2.9</v>
      </c>
      <c r="J29" s="36" t="s">
        <v>34</v>
      </c>
      <c r="K29" s="37" t="n">
        <v>0</v>
      </c>
      <c r="L29" s="38" t="n">
        <f aca="false">IF(K29&lt;=K30,0,1)</f>
        <v>0</v>
      </c>
      <c r="M29" s="44"/>
      <c r="N29" s="14" t="s">
        <v>40</v>
      </c>
      <c r="O29" s="35" t="n">
        <f aca="false">O30+Parameters!$C$13</f>
        <v>4.94</v>
      </c>
      <c r="P29" s="36" t="s">
        <v>34</v>
      </c>
      <c r="Q29" s="37" t="n">
        <v>0</v>
      </c>
      <c r="R29" s="38" t="n">
        <f aca="false">IF(Q29&lt;=Q30,0,1)</f>
        <v>0</v>
      </c>
      <c r="S29" s="44"/>
      <c r="T29" s="14" t="s">
        <v>40</v>
      </c>
      <c r="U29" s="35" t="n">
        <f aca="false">U30+Parameters!$G$13</f>
        <v>3.32</v>
      </c>
      <c r="V29" s="36" t="s">
        <v>34</v>
      </c>
      <c r="W29" s="37" t="n">
        <v>0</v>
      </c>
      <c r="X29" s="38" t="n">
        <f aca="false">IF(W29&lt;=W30,0,1)</f>
        <v>0</v>
      </c>
      <c r="AJ29" s="28"/>
      <c r="AL29" s="26"/>
      <c r="AM29" s="27"/>
      <c r="AN29" s="26"/>
      <c r="AO29" s="28"/>
    </row>
    <row r="30" s="10" customFormat="true" ht="18" hidden="false" customHeight="false" outlineLevel="0" collapsed="false">
      <c r="A30" s="44"/>
      <c r="B30" s="14" t="s">
        <v>42</v>
      </c>
      <c r="C30" s="35" t="n">
        <f aca="false">C31+Parameters!$C$8</f>
        <v>4.41</v>
      </c>
      <c r="D30" s="36" t="s">
        <v>34</v>
      </c>
      <c r="E30" s="37" t="n">
        <v>0</v>
      </c>
      <c r="F30" s="38" t="n">
        <f aca="false">IF(E30&lt;=E31,0,1)</f>
        <v>0</v>
      </c>
      <c r="G30" s="44"/>
      <c r="H30" s="14" t="s">
        <v>42</v>
      </c>
      <c r="I30" s="35" t="n">
        <f aca="false">I31+Parameters!$G$8</f>
        <v>2.8</v>
      </c>
      <c r="J30" s="36" t="s">
        <v>34</v>
      </c>
      <c r="K30" s="37" t="n">
        <v>0</v>
      </c>
      <c r="L30" s="38" t="n">
        <f aca="false">IF(K30&lt;=K31,0,1)</f>
        <v>0</v>
      </c>
      <c r="M30" s="44"/>
      <c r="N30" s="14" t="s">
        <v>42</v>
      </c>
      <c r="O30" s="35" t="n">
        <f aca="false">O31+Parameters!$C$13</f>
        <v>4.82</v>
      </c>
      <c r="P30" s="36" t="s">
        <v>34</v>
      </c>
      <c r="Q30" s="37" t="n">
        <v>0</v>
      </c>
      <c r="R30" s="38" t="n">
        <f aca="false">IF(Q30&lt;=Q31,0,1)</f>
        <v>0</v>
      </c>
      <c r="S30" s="44"/>
      <c r="T30" s="14" t="s">
        <v>42</v>
      </c>
      <c r="U30" s="35" t="n">
        <f aca="false">U31+Parameters!$G$13</f>
        <v>3.21</v>
      </c>
      <c r="V30" s="36" t="s">
        <v>34</v>
      </c>
      <c r="W30" s="37" t="n">
        <v>0</v>
      </c>
      <c r="X30" s="38" t="n">
        <f aca="false">IF(W30&lt;=W31,0,1)</f>
        <v>0</v>
      </c>
      <c r="AJ30" s="28"/>
      <c r="AL30" s="26"/>
      <c r="AM30" s="27"/>
      <c r="AN30" s="26"/>
      <c r="AO30" s="28"/>
    </row>
    <row r="31" s="10" customFormat="true" ht="18" hidden="false" customHeight="false" outlineLevel="0" collapsed="false">
      <c r="A31" s="49" t="n">
        <f aca="false">Parameters!C6</f>
        <v>600000</v>
      </c>
      <c r="B31" s="14" t="s">
        <v>45</v>
      </c>
      <c r="C31" s="35" t="n">
        <f aca="false">C32+Parameters!$C$8</f>
        <v>4.3</v>
      </c>
      <c r="D31" s="36" t="s">
        <v>34</v>
      </c>
      <c r="E31" s="37" t="n">
        <v>0</v>
      </c>
      <c r="F31" s="38" t="n">
        <f aca="false">IF(E31&lt;=E32,0,1)</f>
        <v>0</v>
      </c>
      <c r="G31" s="50" t="n">
        <f aca="false">Parameters!G6</f>
        <v>450000</v>
      </c>
      <c r="H31" s="14" t="s">
        <v>45</v>
      </c>
      <c r="I31" s="35" t="n">
        <f aca="false">I32+Parameters!$G$8</f>
        <v>2.7</v>
      </c>
      <c r="J31" s="36" t="s">
        <v>34</v>
      </c>
      <c r="K31" s="37" t="n">
        <v>0</v>
      </c>
      <c r="L31" s="38" t="n">
        <f aca="false">IF(K31&lt;=K32,0,1)</f>
        <v>0</v>
      </c>
      <c r="M31" s="50" t="n">
        <f aca="false">Parameters!C11</f>
        <v>800000</v>
      </c>
      <c r="N31" s="14" t="s">
        <v>45</v>
      </c>
      <c r="O31" s="35" t="n">
        <f aca="false">O32+Parameters!$C$13</f>
        <v>4.7</v>
      </c>
      <c r="P31" s="36" t="s">
        <v>34</v>
      </c>
      <c r="Q31" s="37" t="n">
        <v>0</v>
      </c>
      <c r="R31" s="38" t="n">
        <f aca="false">IF(Q31&lt;=Q32,0,1)</f>
        <v>0</v>
      </c>
      <c r="S31" s="50" t="n">
        <f aca="false">Parameters!G11</f>
        <v>550000</v>
      </c>
      <c r="T31" s="14" t="s">
        <v>45</v>
      </c>
      <c r="U31" s="35" t="n">
        <f aca="false">U32+Parameters!$G$13</f>
        <v>3.1</v>
      </c>
      <c r="V31" s="36" t="s">
        <v>34</v>
      </c>
      <c r="W31" s="37" t="n">
        <v>0</v>
      </c>
      <c r="X31" s="38" t="n">
        <f aca="false">IF(W31&lt;=W32,0,1)</f>
        <v>0</v>
      </c>
      <c r="AJ31" s="28"/>
      <c r="AL31" s="26"/>
      <c r="AM31" s="27"/>
      <c r="AN31" s="26"/>
      <c r="AO31" s="28"/>
    </row>
    <row r="32" s="10" customFormat="true" ht="18" hidden="false" customHeight="false" outlineLevel="0" collapsed="false">
      <c r="A32" s="52"/>
      <c r="B32" s="14" t="s">
        <v>47</v>
      </c>
      <c r="C32" s="35" t="n">
        <f aca="false">C33+Parameters!$C$8</f>
        <v>4.19</v>
      </c>
      <c r="D32" s="36" t="s">
        <v>34</v>
      </c>
      <c r="E32" s="37" t="n">
        <v>0</v>
      </c>
      <c r="F32" s="38" t="n">
        <f aca="false">IF(E32&lt;=E33,0,1)</f>
        <v>0</v>
      </c>
      <c r="G32" s="53"/>
      <c r="H32" s="14" t="s">
        <v>47</v>
      </c>
      <c r="I32" s="35" t="n">
        <f aca="false">I33+Parameters!$G$8</f>
        <v>2.6</v>
      </c>
      <c r="J32" s="36" t="s">
        <v>34</v>
      </c>
      <c r="K32" s="37" t="n">
        <v>0</v>
      </c>
      <c r="L32" s="38" t="n">
        <f aca="false">IF(K32&lt;=K33,0,1)</f>
        <v>0</v>
      </c>
      <c r="M32" s="0"/>
      <c r="N32" s="14" t="s">
        <v>47</v>
      </c>
      <c r="O32" s="35" t="n">
        <f aca="false">O33+Parameters!$C$13</f>
        <v>4.58</v>
      </c>
      <c r="P32" s="36" t="s">
        <v>34</v>
      </c>
      <c r="Q32" s="37" t="n">
        <v>0</v>
      </c>
      <c r="R32" s="38" t="n">
        <f aca="false">IF(Q32&lt;=Q33,0,1)</f>
        <v>0</v>
      </c>
      <c r="S32" s="0"/>
      <c r="T32" s="14" t="s">
        <v>47</v>
      </c>
      <c r="U32" s="35" t="n">
        <f aca="false">U33+Parameters!$G$13</f>
        <v>2.99</v>
      </c>
      <c r="V32" s="36" t="s">
        <v>34</v>
      </c>
      <c r="W32" s="37" t="n">
        <v>0</v>
      </c>
      <c r="X32" s="38" t="n">
        <f aca="false">IF(W32&lt;=W33,0,1)</f>
        <v>0</v>
      </c>
      <c r="AJ32" s="28"/>
      <c r="AL32" s="26"/>
      <c r="AM32" s="27"/>
      <c r="AN32" s="26"/>
      <c r="AO32" s="28"/>
    </row>
    <row r="33" s="10" customFormat="true" ht="18" hidden="false" customHeight="false" outlineLevel="0" collapsed="false">
      <c r="A33" s="52"/>
      <c r="B33" s="14" t="s">
        <v>49</v>
      </c>
      <c r="C33" s="35" t="n">
        <f aca="false">C34+Parameters!$C$8</f>
        <v>4.08</v>
      </c>
      <c r="D33" s="36" t="s">
        <v>34</v>
      </c>
      <c r="E33" s="37" t="n">
        <v>0</v>
      </c>
      <c r="F33" s="38" t="n">
        <f aca="false">IF(E33&lt;=E34,0,1)</f>
        <v>0</v>
      </c>
      <c r="G33" s="53"/>
      <c r="H33" s="14" t="s">
        <v>49</v>
      </c>
      <c r="I33" s="35" t="n">
        <f aca="false">I34+Parameters!$G$8</f>
        <v>2.5</v>
      </c>
      <c r="J33" s="36" t="s">
        <v>34</v>
      </c>
      <c r="K33" s="37" t="n">
        <v>0</v>
      </c>
      <c r="L33" s="38" t="n">
        <f aca="false">IF(K33&lt;=K34,0,1)</f>
        <v>0</v>
      </c>
      <c r="M33" s="0"/>
      <c r="N33" s="14" t="s">
        <v>49</v>
      </c>
      <c r="O33" s="35" t="n">
        <f aca="false">O34+Parameters!$C$13</f>
        <v>4.46</v>
      </c>
      <c r="P33" s="36" t="s">
        <v>34</v>
      </c>
      <c r="Q33" s="37" t="n">
        <v>0</v>
      </c>
      <c r="R33" s="38" t="n">
        <f aca="false">IF(Q33&lt;=Q34,0,1)</f>
        <v>0</v>
      </c>
      <c r="S33" s="0"/>
      <c r="T33" s="14" t="s">
        <v>49</v>
      </c>
      <c r="U33" s="35" t="n">
        <f aca="false">U34+Parameters!$G$13</f>
        <v>2.88</v>
      </c>
      <c r="V33" s="36" t="s">
        <v>34</v>
      </c>
      <c r="W33" s="37" t="n">
        <v>0</v>
      </c>
      <c r="X33" s="38" t="n">
        <f aca="false">IF(W33&lt;=W34,0,1)</f>
        <v>0</v>
      </c>
      <c r="AJ33" s="28"/>
      <c r="AL33" s="26"/>
      <c r="AM33" s="27"/>
      <c r="AN33" s="26"/>
      <c r="AO33" s="28"/>
    </row>
    <row r="34" s="10" customFormat="true" ht="18" hidden="false" customHeight="false" outlineLevel="0" collapsed="false">
      <c r="A34" s="52"/>
      <c r="B34" s="14" t="s">
        <v>52</v>
      </c>
      <c r="C34" s="35" t="n">
        <f aca="false">C35+Parameters!$C$8</f>
        <v>3.97</v>
      </c>
      <c r="D34" s="36" t="s">
        <v>34</v>
      </c>
      <c r="E34" s="37" t="n">
        <v>0</v>
      </c>
      <c r="F34" s="38" t="n">
        <f aca="false">IF(E34&lt;=E35,0,1)</f>
        <v>0</v>
      </c>
      <c r="G34" s="53"/>
      <c r="H34" s="14" t="s">
        <v>52</v>
      </c>
      <c r="I34" s="35" t="n">
        <f aca="false">I35+Parameters!$G$8</f>
        <v>2.4</v>
      </c>
      <c r="J34" s="36" t="s">
        <v>34</v>
      </c>
      <c r="K34" s="37" t="n">
        <v>0</v>
      </c>
      <c r="L34" s="38" t="n">
        <f aca="false">IF(K34&lt;=K35,0,1)</f>
        <v>0</v>
      </c>
      <c r="M34" s="0"/>
      <c r="N34" s="14" t="s">
        <v>52</v>
      </c>
      <c r="O34" s="35" t="n">
        <f aca="false">O35+Parameters!$C$13</f>
        <v>4.34</v>
      </c>
      <c r="P34" s="36" t="s">
        <v>34</v>
      </c>
      <c r="Q34" s="37" t="n">
        <v>0</v>
      </c>
      <c r="R34" s="38" t="n">
        <f aca="false">IF(Q34&lt;=Q35,0,1)</f>
        <v>0</v>
      </c>
      <c r="S34" s="0"/>
      <c r="T34" s="14" t="s">
        <v>52</v>
      </c>
      <c r="U34" s="35" t="n">
        <f aca="false">U35+Parameters!$G$13</f>
        <v>2.77</v>
      </c>
      <c r="V34" s="36" t="s">
        <v>34</v>
      </c>
      <c r="W34" s="37" t="n">
        <v>0</v>
      </c>
      <c r="X34" s="38" t="n">
        <f aca="false">IF(W34&lt;=W35,0,1)</f>
        <v>0</v>
      </c>
      <c r="AJ34" s="28"/>
      <c r="AL34" s="26"/>
      <c r="AM34" s="27"/>
      <c r="AN34" s="26"/>
      <c r="AO34" s="28"/>
    </row>
    <row r="35" s="10" customFormat="true" ht="18" hidden="false" customHeight="false" outlineLevel="0" collapsed="false">
      <c r="A35" s="52"/>
      <c r="B35" s="14" t="s">
        <v>54</v>
      </c>
      <c r="C35" s="35" t="n">
        <f aca="false">C36+Parameters!$C$8</f>
        <v>3.86</v>
      </c>
      <c r="D35" s="36" t="s">
        <v>34</v>
      </c>
      <c r="E35" s="37" t="n">
        <v>0</v>
      </c>
      <c r="F35" s="38" t="n">
        <f aca="false">IF(E35&lt;=E36,0,1)</f>
        <v>0</v>
      </c>
      <c r="G35" s="53"/>
      <c r="H35" s="14" t="s">
        <v>54</v>
      </c>
      <c r="I35" s="35" t="n">
        <f aca="false">I36+Parameters!$G$8</f>
        <v>2.3</v>
      </c>
      <c r="J35" s="36" t="s">
        <v>34</v>
      </c>
      <c r="K35" s="37" t="n">
        <v>0</v>
      </c>
      <c r="L35" s="38" t="n">
        <f aca="false">IF(K35&lt;=K36,0,1)</f>
        <v>0</v>
      </c>
      <c r="M35" s="0"/>
      <c r="N35" s="14" t="s">
        <v>54</v>
      </c>
      <c r="O35" s="35" t="n">
        <f aca="false">O36+Parameters!$C$13</f>
        <v>4.22</v>
      </c>
      <c r="P35" s="36" t="s">
        <v>34</v>
      </c>
      <c r="Q35" s="37" t="n">
        <v>0</v>
      </c>
      <c r="R35" s="38" t="n">
        <f aca="false">IF(Q35&lt;=Q36,0,1)</f>
        <v>0</v>
      </c>
      <c r="S35" s="0"/>
      <c r="T35" s="14" t="s">
        <v>54</v>
      </c>
      <c r="U35" s="35" t="n">
        <f aca="false">U36+Parameters!$G$13</f>
        <v>2.66</v>
      </c>
      <c r="V35" s="36" t="s">
        <v>34</v>
      </c>
      <c r="W35" s="37" t="n">
        <v>0</v>
      </c>
      <c r="X35" s="38" t="n">
        <f aca="false">IF(W35&lt;=W36,0,1)</f>
        <v>0</v>
      </c>
      <c r="AJ35" s="28"/>
      <c r="AL35" s="26"/>
      <c r="AM35" s="27"/>
      <c r="AN35" s="26"/>
      <c r="AO35" s="28"/>
    </row>
    <row r="36" s="10" customFormat="true" ht="18" hidden="false" customHeight="false" outlineLevel="0" collapsed="false">
      <c r="A36" s="52"/>
      <c r="B36" s="60" t="s">
        <v>56</v>
      </c>
      <c r="C36" s="61" t="n">
        <f aca="false">C37+Parameters!$C$8</f>
        <v>3.75</v>
      </c>
      <c r="D36" s="62" t="s">
        <v>34</v>
      </c>
      <c r="E36" s="63" t="n">
        <v>0</v>
      </c>
      <c r="F36" s="38" t="n">
        <f aca="false">IF(E36&lt;=E37,0,1)</f>
        <v>0</v>
      </c>
      <c r="G36" s="53"/>
      <c r="H36" s="60" t="s">
        <v>56</v>
      </c>
      <c r="I36" s="61" t="n">
        <f aca="false">I37+Parameters!$G$8</f>
        <v>2.2</v>
      </c>
      <c r="J36" s="62" t="s">
        <v>34</v>
      </c>
      <c r="K36" s="63" t="n">
        <v>0</v>
      </c>
      <c r="L36" s="38" t="n">
        <f aca="false">IF(K36&lt;=K37,0,1)</f>
        <v>0</v>
      </c>
      <c r="M36" s="0"/>
      <c r="N36" s="60" t="s">
        <v>56</v>
      </c>
      <c r="O36" s="61" t="n">
        <f aca="false">O37+Parameters!$C$13</f>
        <v>4.1</v>
      </c>
      <c r="P36" s="62" t="s">
        <v>34</v>
      </c>
      <c r="Q36" s="63" t="n">
        <v>0</v>
      </c>
      <c r="R36" s="38" t="n">
        <f aca="false">IF(Q36&lt;=Q37,0,1)</f>
        <v>0</v>
      </c>
      <c r="S36" s="0"/>
      <c r="T36" s="60" t="s">
        <v>56</v>
      </c>
      <c r="U36" s="61" t="n">
        <f aca="false">U37+Parameters!$G$13</f>
        <v>2.55</v>
      </c>
      <c r="V36" s="62" t="s">
        <v>34</v>
      </c>
      <c r="W36" s="63" t="n">
        <v>0</v>
      </c>
      <c r="X36" s="38" t="n">
        <f aca="false">IF(W36&lt;=W37,0,1)</f>
        <v>0</v>
      </c>
      <c r="AJ36" s="28"/>
      <c r="AL36" s="26"/>
      <c r="AM36" s="27"/>
      <c r="AN36" s="26"/>
      <c r="AO36" s="28"/>
    </row>
    <row r="37" s="10" customFormat="true" ht="18" hidden="false" customHeight="false" outlineLevel="0" collapsed="false">
      <c r="A37" s="0"/>
      <c r="B37" s="60" t="s">
        <v>59</v>
      </c>
      <c r="C37" s="61" t="n">
        <f aca="false">C38+Parameters!$C$8</f>
        <v>3.64</v>
      </c>
      <c r="D37" s="62" t="s">
        <v>34</v>
      </c>
      <c r="E37" s="63" t="n">
        <v>0</v>
      </c>
      <c r="F37" s="38" t="n">
        <f aca="false">IF(E37&lt;=E38,0,1)</f>
        <v>0</v>
      </c>
      <c r="G37" s="0"/>
      <c r="H37" s="60" t="s">
        <v>59</v>
      </c>
      <c r="I37" s="61" t="n">
        <f aca="false">I38+Parameters!$G$8</f>
        <v>2.1</v>
      </c>
      <c r="J37" s="62" t="s">
        <v>34</v>
      </c>
      <c r="K37" s="63" t="n">
        <v>0</v>
      </c>
      <c r="L37" s="38" t="n">
        <f aca="false">IF(K37&lt;=K38,0,1)</f>
        <v>0</v>
      </c>
      <c r="M37" s="0"/>
      <c r="N37" s="60" t="s">
        <v>59</v>
      </c>
      <c r="O37" s="61" t="n">
        <f aca="false">O38+Parameters!$C$13</f>
        <v>3.98</v>
      </c>
      <c r="P37" s="62" t="s">
        <v>34</v>
      </c>
      <c r="Q37" s="63" t="n">
        <v>0</v>
      </c>
      <c r="R37" s="38" t="n">
        <f aca="false">IF(Q37&lt;=Q38,0,1)</f>
        <v>0</v>
      </c>
      <c r="S37" s="0"/>
      <c r="T37" s="60" t="s">
        <v>59</v>
      </c>
      <c r="U37" s="61" t="n">
        <f aca="false">U38+Parameters!$G$13</f>
        <v>2.44</v>
      </c>
      <c r="V37" s="62" t="s">
        <v>34</v>
      </c>
      <c r="W37" s="63" t="n">
        <v>0</v>
      </c>
      <c r="X37" s="38" t="n">
        <f aca="false">IF(W37&lt;=W38,0,1)</f>
        <v>0</v>
      </c>
      <c r="AJ37" s="28"/>
      <c r="AL37" s="26"/>
      <c r="AM37" s="27"/>
      <c r="AN37" s="26"/>
      <c r="AO37" s="28"/>
    </row>
    <row r="38" s="10" customFormat="true" ht="18" hidden="false" customHeight="false" outlineLevel="0" collapsed="false">
      <c r="A38" s="0"/>
      <c r="B38" s="60" t="s">
        <v>61</v>
      </c>
      <c r="C38" s="61" t="n">
        <f aca="false">C39+Parameters!$C$8</f>
        <v>3.53</v>
      </c>
      <c r="D38" s="62" t="s">
        <v>34</v>
      </c>
      <c r="E38" s="63" t="n">
        <v>0</v>
      </c>
      <c r="F38" s="38" t="n">
        <f aca="false">IF(E38&lt;=E39,0,1)</f>
        <v>0</v>
      </c>
      <c r="G38" s="0"/>
      <c r="H38" s="60" t="s">
        <v>61</v>
      </c>
      <c r="I38" s="61" t="n">
        <f aca="false">I39+Parameters!$G$8</f>
        <v>2</v>
      </c>
      <c r="J38" s="62" t="s">
        <v>34</v>
      </c>
      <c r="K38" s="63" t="n">
        <v>0</v>
      </c>
      <c r="L38" s="38" t="n">
        <f aca="false">IF(K38&lt;=K39,0,1)</f>
        <v>0</v>
      </c>
      <c r="M38" s="0"/>
      <c r="N38" s="60" t="s">
        <v>61</v>
      </c>
      <c r="O38" s="61" t="n">
        <f aca="false">O39+Parameters!$C$13</f>
        <v>3.86</v>
      </c>
      <c r="P38" s="62" t="s">
        <v>34</v>
      </c>
      <c r="Q38" s="63" t="n">
        <v>0</v>
      </c>
      <c r="R38" s="38" t="n">
        <f aca="false">IF(Q38&lt;=Q39,0,1)</f>
        <v>0</v>
      </c>
      <c r="S38" s="0"/>
      <c r="T38" s="60" t="s">
        <v>61</v>
      </c>
      <c r="U38" s="61" t="n">
        <f aca="false">U39+Parameters!$G$13</f>
        <v>2.33</v>
      </c>
      <c r="V38" s="62" t="s">
        <v>34</v>
      </c>
      <c r="W38" s="63" t="n">
        <v>0</v>
      </c>
      <c r="X38" s="38" t="n">
        <f aca="false">IF(W38&lt;=W39,0,1)</f>
        <v>0</v>
      </c>
      <c r="AJ38" s="28"/>
      <c r="AL38" s="26"/>
      <c r="AM38" s="27"/>
      <c r="AN38" s="26"/>
      <c r="AO38" s="28"/>
    </row>
    <row r="39" s="10" customFormat="true" ht="18" hidden="false" customHeight="false" outlineLevel="0" collapsed="false">
      <c r="A39" s="0"/>
      <c r="B39" s="14" t="s">
        <v>63</v>
      </c>
      <c r="C39" s="35" t="n">
        <f aca="false">C40+Parameters!$C$8</f>
        <v>3.42</v>
      </c>
      <c r="D39" s="36" t="s">
        <v>34</v>
      </c>
      <c r="E39" s="37" t="n">
        <v>0</v>
      </c>
      <c r="F39" s="38" t="n">
        <f aca="false">IF(E39&lt;=E40,0,1)</f>
        <v>0</v>
      </c>
      <c r="G39" s="0"/>
      <c r="H39" s="14" t="s">
        <v>63</v>
      </c>
      <c r="I39" s="35" t="n">
        <f aca="false">I40+Parameters!$G$8</f>
        <v>1.9</v>
      </c>
      <c r="J39" s="36" t="s">
        <v>34</v>
      </c>
      <c r="K39" s="37" t="n">
        <v>0</v>
      </c>
      <c r="L39" s="38" t="n">
        <f aca="false">IF(K39&lt;=K40,0,1)</f>
        <v>0</v>
      </c>
      <c r="M39" s="0"/>
      <c r="N39" s="14" t="s">
        <v>63</v>
      </c>
      <c r="O39" s="35" t="n">
        <f aca="false">O40+Parameters!$C$13</f>
        <v>3.74</v>
      </c>
      <c r="P39" s="36" t="s">
        <v>34</v>
      </c>
      <c r="Q39" s="37" t="n">
        <v>0</v>
      </c>
      <c r="R39" s="38" t="n">
        <f aca="false">IF(Q39&lt;=Q40,0,1)</f>
        <v>0</v>
      </c>
      <c r="S39" s="0"/>
      <c r="T39" s="14" t="s">
        <v>63</v>
      </c>
      <c r="U39" s="35" t="n">
        <f aca="false">U40+Parameters!$G$13</f>
        <v>2.22</v>
      </c>
      <c r="V39" s="36" t="s">
        <v>34</v>
      </c>
      <c r="W39" s="37" t="n">
        <v>0</v>
      </c>
      <c r="X39" s="38" t="n">
        <f aca="false">IF(W39&lt;=W40,0,1)</f>
        <v>0</v>
      </c>
      <c r="AJ39" s="28"/>
      <c r="AL39" s="26"/>
      <c r="AM39" s="27"/>
      <c r="AN39" s="26"/>
      <c r="AO39" s="28"/>
    </row>
    <row r="40" s="10" customFormat="true" ht="18" hidden="false" customHeight="false" outlineLevel="0" collapsed="false">
      <c r="A40" s="0"/>
      <c r="B40" s="14" t="s">
        <v>66</v>
      </c>
      <c r="C40" s="35" t="n">
        <f aca="false">C41+Parameters!$C$8</f>
        <v>3.31</v>
      </c>
      <c r="D40" s="36" t="s">
        <v>34</v>
      </c>
      <c r="E40" s="37" t="n">
        <v>0</v>
      </c>
      <c r="F40" s="38" t="n">
        <f aca="false">IF(E40&lt;=E41,0,1)</f>
        <v>0</v>
      </c>
      <c r="G40" s="0"/>
      <c r="H40" s="14" t="s">
        <v>66</v>
      </c>
      <c r="I40" s="35" t="n">
        <f aca="false">I41+Parameters!$G$8</f>
        <v>1.8</v>
      </c>
      <c r="J40" s="36" t="s">
        <v>34</v>
      </c>
      <c r="K40" s="37" t="n">
        <v>0</v>
      </c>
      <c r="L40" s="38" t="n">
        <f aca="false">IF(K40&lt;=K41,0,1)</f>
        <v>0</v>
      </c>
      <c r="M40" s="0"/>
      <c r="N40" s="14" t="s">
        <v>66</v>
      </c>
      <c r="O40" s="35" t="n">
        <f aca="false">O41+Parameters!$C$13</f>
        <v>3.62</v>
      </c>
      <c r="P40" s="36" t="s">
        <v>34</v>
      </c>
      <c r="Q40" s="37" t="n">
        <v>0</v>
      </c>
      <c r="R40" s="38" t="n">
        <f aca="false">IF(Q40&lt;=Q41,0,1)</f>
        <v>0</v>
      </c>
      <c r="S40" s="0"/>
      <c r="T40" s="14" t="s">
        <v>66</v>
      </c>
      <c r="U40" s="35" t="n">
        <f aca="false">U41+Parameters!$G$13</f>
        <v>2.11</v>
      </c>
      <c r="V40" s="36" t="s">
        <v>34</v>
      </c>
      <c r="W40" s="37" t="n">
        <v>0</v>
      </c>
      <c r="X40" s="38" t="n">
        <f aca="false">IF(W40&lt;=W41,0,1)</f>
        <v>0</v>
      </c>
      <c r="AJ40" s="28"/>
      <c r="AL40" s="26"/>
      <c r="AM40" s="27"/>
      <c r="AN40" s="26"/>
      <c r="AO40" s="28"/>
    </row>
    <row r="41" s="10" customFormat="true" ht="18" hidden="false" customHeight="false" outlineLevel="0" collapsed="false">
      <c r="A41" s="0"/>
      <c r="B41" s="14" t="s">
        <v>68</v>
      </c>
      <c r="C41" s="35" t="n">
        <f aca="false">Parameters!C7</f>
        <v>3.2</v>
      </c>
      <c r="D41" s="36" t="s">
        <v>34</v>
      </c>
      <c r="E41" s="37" t="n">
        <v>0</v>
      </c>
      <c r="F41" s="38" t="n">
        <v>0</v>
      </c>
      <c r="G41" s="0"/>
      <c r="H41" s="14" t="s">
        <v>68</v>
      </c>
      <c r="I41" s="35" t="n">
        <f aca="false">Parameters!G7</f>
        <v>1.7</v>
      </c>
      <c r="J41" s="36" t="s">
        <v>34</v>
      </c>
      <c r="K41" s="37" t="n">
        <v>0</v>
      </c>
      <c r="L41" s="38" t="n">
        <v>0</v>
      </c>
      <c r="M41" s="0"/>
      <c r="N41" s="14" t="s">
        <v>68</v>
      </c>
      <c r="O41" s="35" t="n">
        <f aca="false">Parameters!C12</f>
        <v>3.5</v>
      </c>
      <c r="P41" s="36" t="s">
        <v>34</v>
      </c>
      <c r="Q41" s="37" t="n">
        <v>0</v>
      </c>
      <c r="R41" s="38" t="n">
        <v>0</v>
      </c>
      <c r="S41" s="0"/>
      <c r="T41" s="14" t="s">
        <v>68</v>
      </c>
      <c r="U41" s="35" t="n">
        <f aca="false">Parameters!G12</f>
        <v>2</v>
      </c>
      <c r="V41" s="36" t="s">
        <v>34</v>
      </c>
      <c r="W41" s="37" t="n">
        <v>0</v>
      </c>
      <c r="X41" s="38" t="n">
        <v>0</v>
      </c>
      <c r="AJ41" s="28"/>
      <c r="AL41" s="26"/>
      <c r="AM41" s="27"/>
      <c r="AN41" s="26"/>
      <c r="AO41" s="28"/>
    </row>
    <row r="42" s="10" customFormat="true" ht="15" hidden="false" customHeight="false" outlineLevel="0" collapsed="false">
      <c r="B42" s="26"/>
      <c r="C42" s="27"/>
      <c r="D42" s="26"/>
      <c r="E42" s="28"/>
      <c r="F42" s="28"/>
      <c r="H42" s="26"/>
      <c r="I42" s="27"/>
      <c r="J42" s="26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J42" s="28"/>
      <c r="AL42" s="26"/>
      <c r="AM42" s="27"/>
      <c r="AN42" s="26"/>
      <c r="AO42" s="28"/>
    </row>
    <row r="43" s="10" customFormat="true" ht="18.75" hidden="false" customHeight="false" outlineLevel="0" collapsed="false">
      <c r="A43" s="20" t="s">
        <v>72</v>
      </c>
      <c r="F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J43" s="28"/>
      <c r="AL43" s="26"/>
      <c r="AM43" s="27"/>
      <c r="AN43" s="26"/>
      <c r="AO43" s="28"/>
    </row>
    <row r="44" s="10" customFormat="true" ht="15.75" hidden="false" customHeight="false" outlineLevel="0" collapsed="false">
      <c r="A44" s="22" t="str">
        <f aca="false">A23</f>
        <v>Shipper 5</v>
      </c>
      <c r="B44" s="7"/>
      <c r="C44" s="7"/>
      <c r="D44" s="7"/>
      <c r="E44" s="0"/>
      <c r="F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J44" s="28"/>
      <c r="AL44" s="26"/>
      <c r="AM44" s="27"/>
      <c r="AN44" s="26"/>
      <c r="AO44" s="28"/>
    </row>
    <row r="45" s="10" customFormat="true" ht="15" hidden="false" customHeight="false" outlineLevel="0" collapsed="false">
      <c r="A45" s="0"/>
      <c r="B45" s="23" t="s">
        <v>13</v>
      </c>
      <c r="C45" s="23"/>
      <c r="D45" s="23"/>
      <c r="E45" s="23"/>
      <c r="F45" s="28"/>
      <c r="H45" s="23" t="s">
        <v>14</v>
      </c>
      <c r="I45" s="23"/>
      <c r="J45" s="23"/>
      <c r="K45" s="23"/>
      <c r="L45" s="28"/>
      <c r="M45" s="28"/>
      <c r="N45" s="23" t="s">
        <v>13</v>
      </c>
      <c r="O45" s="23"/>
      <c r="P45" s="23"/>
      <c r="Q45" s="23"/>
      <c r="R45" s="28"/>
      <c r="T45" s="23" t="s">
        <v>14</v>
      </c>
      <c r="U45" s="23"/>
      <c r="V45" s="23"/>
      <c r="W45" s="23"/>
      <c r="X45" s="28"/>
      <c r="AJ45" s="28"/>
      <c r="AL45" s="26"/>
      <c r="AM45" s="27"/>
      <c r="AN45" s="26"/>
      <c r="AO45" s="28"/>
    </row>
    <row r="46" s="10" customFormat="true" ht="15" hidden="false" customHeight="false" outlineLevel="0" collapsed="false">
      <c r="A46" s="0"/>
      <c r="B46" s="7"/>
      <c r="C46" s="7"/>
      <c r="D46" s="7"/>
      <c r="E46" s="0"/>
      <c r="F46" s="28"/>
      <c r="G46" s="25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J46" s="28"/>
      <c r="AL46" s="26"/>
      <c r="AM46" s="27"/>
      <c r="AN46" s="26"/>
      <c r="AO46" s="28"/>
    </row>
    <row r="47" s="10" customFormat="true" ht="15" hidden="false" customHeight="false" outlineLevel="0" collapsed="false">
      <c r="A47" s="0"/>
      <c r="B47" s="7"/>
      <c r="C47" s="7"/>
      <c r="D47" s="7"/>
      <c r="E47" s="7" t="s">
        <v>71</v>
      </c>
      <c r="F47" s="66" t="s">
        <v>25</v>
      </c>
      <c r="G47" s="0"/>
      <c r="H47" s="7"/>
      <c r="I47" s="7"/>
      <c r="J47" s="7"/>
      <c r="K47" s="7" t="str">
        <f aca="false">E47</f>
        <v>Capacity bids</v>
      </c>
      <c r="L47" s="66" t="s">
        <v>25</v>
      </c>
      <c r="M47" s="28"/>
      <c r="N47" s="28"/>
      <c r="O47" s="28"/>
      <c r="P47" s="28"/>
      <c r="Q47" s="53" t="str">
        <f aca="false">K47</f>
        <v>Capacity bids</v>
      </c>
      <c r="R47" s="66" t="s">
        <v>25</v>
      </c>
      <c r="S47" s="28"/>
      <c r="T47" s="28"/>
      <c r="U47" s="28"/>
      <c r="V47" s="28"/>
      <c r="W47" s="53" t="str">
        <f aca="false">Q47</f>
        <v>Capacity bids</v>
      </c>
      <c r="X47" s="66" t="s">
        <v>25</v>
      </c>
      <c r="AJ47" s="28"/>
      <c r="AL47" s="26"/>
      <c r="AM47" s="27"/>
      <c r="AN47" s="26"/>
      <c r="AO47" s="28"/>
    </row>
    <row r="48" s="10" customFormat="true" ht="18" hidden="false" customHeight="false" outlineLevel="0" collapsed="false">
      <c r="A48" s="14" t="s">
        <v>15</v>
      </c>
      <c r="B48" s="14" t="s">
        <v>33</v>
      </c>
      <c r="C48" s="35" t="n">
        <f aca="false">C49+Parameters!$C$8</f>
        <v>4.74</v>
      </c>
      <c r="D48" s="36" t="s">
        <v>34</v>
      </c>
      <c r="E48" s="37" t="n">
        <v>0</v>
      </c>
      <c r="F48" s="38" t="n">
        <f aca="false">IF(E48&lt;=E49,0,1)</f>
        <v>0</v>
      </c>
      <c r="G48" s="14" t="str">
        <f aca="false">A48</f>
        <v>Year 1</v>
      </c>
      <c r="H48" s="14" t="s">
        <v>33</v>
      </c>
      <c r="I48" s="35" t="n">
        <f aca="false">I49+Parameters!$G$8</f>
        <v>3.1</v>
      </c>
      <c r="J48" s="36" t="s">
        <v>34</v>
      </c>
      <c r="K48" s="37" t="n">
        <v>0</v>
      </c>
      <c r="L48" s="38" t="n">
        <f aca="false">IF(K48&lt;=K49,0,1)</f>
        <v>0</v>
      </c>
      <c r="M48" s="14" t="s">
        <v>21</v>
      </c>
      <c r="N48" s="14" t="s">
        <v>33</v>
      </c>
      <c r="O48" s="35" t="n">
        <f aca="false">O49+Parameters!$C$13</f>
        <v>5.18</v>
      </c>
      <c r="P48" s="36" t="s">
        <v>34</v>
      </c>
      <c r="Q48" s="37" t="n">
        <v>0</v>
      </c>
      <c r="R48" s="38" t="n">
        <f aca="false">IF(Q48&lt;=Q49,0,1)</f>
        <v>0</v>
      </c>
      <c r="S48" s="14" t="str">
        <f aca="false">M48</f>
        <v>Year 2</v>
      </c>
      <c r="T48" s="14" t="s">
        <v>33</v>
      </c>
      <c r="U48" s="35" t="n">
        <f aca="false">U49+Parameters!$G$13</f>
        <v>3.54</v>
      </c>
      <c r="V48" s="36" t="s">
        <v>34</v>
      </c>
      <c r="W48" s="37" t="n">
        <v>0</v>
      </c>
      <c r="X48" s="38" t="n">
        <f aca="false">IF(W48&lt;=W49,0,1)</f>
        <v>0</v>
      </c>
      <c r="AJ48" s="28"/>
      <c r="AL48" s="26"/>
      <c r="AM48" s="27"/>
      <c r="AN48" s="26"/>
      <c r="AO48" s="28"/>
    </row>
    <row r="49" s="10" customFormat="true" ht="18" hidden="false" customHeight="true" outlineLevel="0" collapsed="false">
      <c r="A49" s="44" t="s">
        <v>37</v>
      </c>
      <c r="B49" s="14" t="s">
        <v>38</v>
      </c>
      <c r="C49" s="35" t="n">
        <f aca="false">C50+Parameters!$C$8</f>
        <v>4.63</v>
      </c>
      <c r="D49" s="36" t="s">
        <v>34</v>
      </c>
      <c r="E49" s="37" t="n">
        <v>0</v>
      </c>
      <c r="F49" s="38" t="n">
        <f aca="false">IF(E49&lt;=E50,0,1)</f>
        <v>0</v>
      </c>
      <c r="G49" s="44" t="s">
        <v>37</v>
      </c>
      <c r="H49" s="14" t="s">
        <v>38</v>
      </c>
      <c r="I49" s="35" t="n">
        <f aca="false">I50+Parameters!$G$8</f>
        <v>3</v>
      </c>
      <c r="J49" s="36" t="s">
        <v>34</v>
      </c>
      <c r="K49" s="37" t="n">
        <v>0</v>
      </c>
      <c r="L49" s="38" t="n">
        <f aca="false">IF(K49&lt;=K50,0,1)</f>
        <v>0</v>
      </c>
      <c r="M49" s="44" t="s">
        <v>37</v>
      </c>
      <c r="N49" s="14" t="s">
        <v>38</v>
      </c>
      <c r="O49" s="35" t="n">
        <f aca="false">O50+Parameters!$C$13</f>
        <v>5.06</v>
      </c>
      <c r="P49" s="36" t="s">
        <v>34</v>
      </c>
      <c r="Q49" s="37" t="n">
        <v>0</v>
      </c>
      <c r="R49" s="38" t="n">
        <f aca="false">IF(Q49&lt;=Q50,0,1)</f>
        <v>0</v>
      </c>
      <c r="S49" s="44" t="s">
        <v>37</v>
      </c>
      <c r="T49" s="14" t="s">
        <v>38</v>
      </c>
      <c r="U49" s="35" t="n">
        <f aca="false">U50+Parameters!$G$13</f>
        <v>3.43</v>
      </c>
      <c r="V49" s="36" t="s">
        <v>34</v>
      </c>
      <c r="W49" s="37" t="n">
        <v>0</v>
      </c>
      <c r="X49" s="38" t="n">
        <f aca="false">IF(W49&lt;=W50,0,1)</f>
        <v>0</v>
      </c>
      <c r="AJ49" s="28"/>
      <c r="AL49" s="26"/>
      <c r="AM49" s="27"/>
      <c r="AN49" s="26"/>
      <c r="AO49" s="28"/>
    </row>
    <row r="50" s="10" customFormat="true" ht="18" hidden="false" customHeight="false" outlineLevel="0" collapsed="false">
      <c r="A50" s="44"/>
      <c r="B50" s="14" t="s">
        <v>40</v>
      </c>
      <c r="C50" s="35" t="n">
        <f aca="false">C51+Parameters!$C$8</f>
        <v>4.52</v>
      </c>
      <c r="D50" s="36" t="s">
        <v>34</v>
      </c>
      <c r="E50" s="37" t="n">
        <v>0</v>
      </c>
      <c r="F50" s="38" t="n">
        <f aca="false">IF(E50&lt;=E51,0,1)</f>
        <v>0</v>
      </c>
      <c r="G50" s="44"/>
      <c r="H50" s="14" t="s">
        <v>40</v>
      </c>
      <c r="I50" s="35" t="n">
        <f aca="false">I51+Parameters!$G$8</f>
        <v>2.9</v>
      </c>
      <c r="J50" s="36" t="s">
        <v>34</v>
      </c>
      <c r="K50" s="37" t="n">
        <v>0</v>
      </c>
      <c r="L50" s="38" t="n">
        <f aca="false">IF(K50&lt;=K51,0,1)</f>
        <v>0</v>
      </c>
      <c r="M50" s="44"/>
      <c r="N50" s="14" t="s">
        <v>40</v>
      </c>
      <c r="O50" s="35" t="n">
        <f aca="false">O51+Parameters!$C$13</f>
        <v>4.94</v>
      </c>
      <c r="P50" s="36" t="s">
        <v>34</v>
      </c>
      <c r="Q50" s="37" t="n">
        <v>0</v>
      </c>
      <c r="R50" s="38" t="n">
        <f aca="false">IF(Q50&lt;=Q51,0,1)</f>
        <v>0</v>
      </c>
      <c r="S50" s="44"/>
      <c r="T50" s="14" t="s">
        <v>40</v>
      </c>
      <c r="U50" s="35" t="n">
        <f aca="false">U51+Parameters!$G$13</f>
        <v>3.32</v>
      </c>
      <c r="V50" s="36" t="s">
        <v>34</v>
      </c>
      <c r="W50" s="37" t="n">
        <v>0</v>
      </c>
      <c r="X50" s="38" t="n">
        <f aca="false">IF(W50&lt;=W51,0,1)</f>
        <v>0</v>
      </c>
      <c r="AJ50" s="28"/>
      <c r="AL50" s="26"/>
      <c r="AM50" s="27"/>
      <c r="AN50" s="26"/>
      <c r="AO50" s="28"/>
    </row>
    <row r="51" s="10" customFormat="true" ht="18" hidden="false" customHeight="false" outlineLevel="0" collapsed="false">
      <c r="A51" s="44"/>
      <c r="B51" s="14" t="s">
        <v>42</v>
      </c>
      <c r="C51" s="35" t="n">
        <f aca="false">C52+Parameters!$C$8</f>
        <v>4.41</v>
      </c>
      <c r="D51" s="36" t="s">
        <v>34</v>
      </c>
      <c r="E51" s="37" t="n">
        <v>0</v>
      </c>
      <c r="F51" s="38" t="n">
        <f aca="false">IF(E51&lt;=E52,0,1)</f>
        <v>0</v>
      </c>
      <c r="G51" s="44"/>
      <c r="H51" s="14" t="s">
        <v>42</v>
      </c>
      <c r="I51" s="35" t="n">
        <f aca="false">I52+Parameters!$G$8</f>
        <v>2.8</v>
      </c>
      <c r="J51" s="36" t="s">
        <v>34</v>
      </c>
      <c r="K51" s="37" t="n">
        <v>0</v>
      </c>
      <c r="L51" s="38" t="n">
        <f aca="false">IF(K51&lt;=K52,0,1)</f>
        <v>0</v>
      </c>
      <c r="M51" s="44"/>
      <c r="N51" s="14" t="s">
        <v>42</v>
      </c>
      <c r="O51" s="35" t="n">
        <f aca="false">O52+Parameters!$C$13</f>
        <v>4.82</v>
      </c>
      <c r="P51" s="36" t="s">
        <v>34</v>
      </c>
      <c r="Q51" s="37" t="n">
        <v>0</v>
      </c>
      <c r="R51" s="38" t="n">
        <f aca="false">IF(Q51&lt;=Q52,0,1)</f>
        <v>0</v>
      </c>
      <c r="S51" s="44"/>
      <c r="T51" s="14" t="s">
        <v>42</v>
      </c>
      <c r="U51" s="35" t="n">
        <f aca="false">U52+Parameters!$G$13</f>
        <v>3.21</v>
      </c>
      <c r="V51" s="36" t="s">
        <v>34</v>
      </c>
      <c r="W51" s="37" t="n">
        <v>0</v>
      </c>
      <c r="X51" s="38" t="n">
        <f aca="false">IF(W51&lt;=W52,0,1)</f>
        <v>0</v>
      </c>
      <c r="AJ51" s="28"/>
      <c r="AL51" s="26"/>
      <c r="AM51" s="27"/>
      <c r="AN51" s="26"/>
      <c r="AO51" s="28"/>
    </row>
    <row r="52" s="10" customFormat="true" ht="18" hidden="false" customHeight="false" outlineLevel="0" collapsed="false">
      <c r="A52" s="49" t="n">
        <f aca="false">Parameters!C6</f>
        <v>600000</v>
      </c>
      <c r="B52" s="14" t="s">
        <v>45</v>
      </c>
      <c r="C52" s="35" t="n">
        <f aca="false">C53+Parameters!$C$8</f>
        <v>4.3</v>
      </c>
      <c r="D52" s="36" t="s">
        <v>34</v>
      </c>
      <c r="E52" s="37" t="n">
        <v>0</v>
      </c>
      <c r="F52" s="38" t="n">
        <f aca="false">IF(E52&lt;=E53,0,1)</f>
        <v>0</v>
      </c>
      <c r="G52" s="50" t="n">
        <f aca="false">Parameters!G6</f>
        <v>450000</v>
      </c>
      <c r="H52" s="14" t="s">
        <v>45</v>
      </c>
      <c r="I52" s="35" t="n">
        <f aca="false">I53+Parameters!$G$8</f>
        <v>2.7</v>
      </c>
      <c r="J52" s="36" t="s">
        <v>34</v>
      </c>
      <c r="K52" s="37" t="n">
        <v>0</v>
      </c>
      <c r="L52" s="38" t="n">
        <f aca="false">IF(K52&lt;=K53,0,1)</f>
        <v>0</v>
      </c>
      <c r="M52" s="50" t="n">
        <f aca="false">Parameters!C11</f>
        <v>800000</v>
      </c>
      <c r="N52" s="14" t="s">
        <v>45</v>
      </c>
      <c r="O52" s="35" t="n">
        <f aca="false">O53+Parameters!$C$13</f>
        <v>4.7</v>
      </c>
      <c r="P52" s="36" t="s">
        <v>34</v>
      </c>
      <c r="Q52" s="37" t="n">
        <v>0</v>
      </c>
      <c r="R52" s="38" t="n">
        <f aca="false">IF(Q52&lt;=Q53,0,1)</f>
        <v>0</v>
      </c>
      <c r="S52" s="50" t="n">
        <f aca="false">Parameters!G11</f>
        <v>550000</v>
      </c>
      <c r="T52" s="14" t="s">
        <v>45</v>
      </c>
      <c r="U52" s="35" t="n">
        <f aca="false">U53+Parameters!$G$13</f>
        <v>3.1</v>
      </c>
      <c r="V52" s="36" t="s">
        <v>34</v>
      </c>
      <c r="W52" s="37" t="n">
        <v>0</v>
      </c>
      <c r="X52" s="38" t="n">
        <f aca="false">IF(W52&lt;=W53,0,1)</f>
        <v>0</v>
      </c>
      <c r="AJ52" s="28"/>
      <c r="AL52" s="26"/>
      <c r="AM52" s="27"/>
      <c r="AN52" s="26"/>
      <c r="AO52" s="28"/>
    </row>
    <row r="53" s="10" customFormat="true" ht="18" hidden="false" customHeight="false" outlineLevel="0" collapsed="false">
      <c r="A53" s="52"/>
      <c r="B53" s="14" t="s">
        <v>47</v>
      </c>
      <c r="C53" s="35" t="n">
        <f aca="false">C54+Parameters!$C$8</f>
        <v>4.19</v>
      </c>
      <c r="D53" s="36" t="s">
        <v>34</v>
      </c>
      <c r="E53" s="37" t="n">
        <v>0</v>
      </c>
      <c r="F53" s="38" t="n">
        <f aca="false">IF(E53&lt;=E54,0,1)</f>
        <v>0</v>
      </c>
      <c r="G53" s="53"/>
      <c r="H53" s="14" t="s">
        <v>47</v>
      </c>
      <c r="I53" s="35" t="n">
        <f aca="false">I54+Parameters!$G$8</f>
        <v>2.6</v>
      </c>
      <c r="J53" s="36" t="s">
        <v>34</v>
      </c>
      <c r="K53" s="37" t="n">
        <v>0</v>
      </c>
      <c r="L53" s="38" t="n">
        <f aca="false">IF(K53&lt;=K54,0,1)</f>
        <v>0</v>
      </c>
      <c r="M53" s="0"/>
      <c r="N53" s="14" t="s">
        <v>47</v>
      </c>
      <c r="O53" s="35" t="n">
        <f aca="false">O54+Parameters!$C$13</f>
        <v>4.58</v>
      </c>
      <c r="P53" s="36" t="s">
        <v>34</v>
      </c>
      <c r="Q53" s="37" t="n">
        <v>0</v>
      </c>
      <c r="R53" s="38" t="n">
        <f aca="false">IF(Q53&lt;=Q54,0,1)</f>
        <v>0</v>
      </c>
      <c r="S53" s="0"/>
      <c r="T53" s="14" t="s">
        <v>47</v>
      </c>
      <c r="U53" s="35" t="n">
        <f aca="false">U54+Parameters!$G$13</f>
        <v>2.99</v>
      </c>
      <c r="V53" s="36" t="s">
        <v>34</v>
      </c>
      <c r="W53" s="37" t="n">
        <v>0</v>
      </c>
      <c r="X53" s="38" t="n">
        <f aca="false">IF(W53&lt;=W54,0,1)</f>
        <v>0</v>
      </c>
      <c r="AJ53" s="28"/>
      <c r="AL53" s="26"/>
      <c r="AM53" s="27"/>
      <c r="AN53" s="26"/>
      <c r="AO53" s="28"/>
    </row>
    <row r="54" s="10" customFormat="true" ht="18" hidden="false" customHeight="false" outlineLevel="0" collapsed="false">
      <c r="A54" s="52"/>
      <c r="B54" s="60" t="s">
        <v>49</v>
      </c>
      <c r="C54" s="61" t="n">
        <f aca="false">C55+Parameters!$C$8</f>
        <v>4.08</v>
      </c>
      <c r="D54" s="62" t="s">
        <v>34</v>
      </c>
      <c r="E54" s="63" t="n">
        <v>0</v>
      </c>
      <c r="F54" s="38" t="n">
        <f aca="false">IF(E54&lt;=E55,0,1)</f>
        <v>0</v>
      </c>
      <c r="G54" s="53"/>
      <c r="H54" s="60" t="s">
        <v>49</v>
      </c>
      <c r="I54" s="61" t="n">
        <f aca="false">I55+Parameters!$G$8</f>
        <v>2.5</v>
      </c>
      <c r="J54" s="62" t="s">
        <v>34</v>
      </c>
      <c r="K54" s="63" t="n">
        <v>0</v>
      </c>
      <c r="L54" s="38" t="n">
        <f aca="false">IF(K54&lt;=K55,0,1)</f>
        <v>0</v>
      </c>
      <c r="M54" s="0"/>
      <c r="N54" s="60" t="s">
        <v>49</v>
      </c>
      <c r="O54" s="61" t="n">
        <f aca="false">O55+Parameters!$C$13</f>
        <v>4.46</v>
      </c>
      <c r="P54" s="62" t="s">
        <v>34</v>
      </c>
      <c r="Q54" s="63" t="n">
        <v>0</v>
      </c>
      <c r="R54" s="38" t="n">
        <f aca="false">IF(Q54&lt;=Q55,0,1)</f>
        <v>0</v>
      </c>
      <c r="S54" s="0"/>
      <c r="T54" s="60" t="s">
        <v>49</v>
      </c>
      <c r="U54" s="61" t="n">
        <f aca="false">U55+Parameters!$G$13</f>
        <v>2.88</v>
      </c>
      <c r="V54" s="62" t="s">
        <v>34</v>
      </c>
      <c r="W54" s="63" t="n">
        <v>0</v>
      </c>
      <c r="X54" s="38" t="n">
        <f aca="false">IF(W54&lt;=W55,0,1)</f>
        <v>0</v>
      </c>
      <c r="AJ54" s="28"/>
      <c r="AL54" s="26"/>
      <c r="AM54" s="27"/>
      <c r="AN54" s="26"/>
      <c r="AO54" s="28"/>
    </row>
    <row r="55" s="10" customFormat="true" ht="18" hidden="false" customHeight="false" outlineLevel="0" collapsed="false">
      <c r="A55" s="52"/>
      <c r="B55" s="60" t="s">
        <v>52</v>
      </c>
      <c r="C55" s="61" t="n">
        <f aca="false">C56+Parameters!$C$8</f>
        <v>3.97</v>
      </c>
      <c r="D55" s="62" t="s">
        <v>34</v>
      </c>
      <c r="E55" s="63" t="n">
        <v>0</v>
      </c>
      <c r="F55" s="38" t="n">
        <f aca="false">IF(E55&lt;=E56,0,1)</f>
        <v>0</v>
      </c>
      <c r="G55" s="53"/>
      <c r="H55" s="60" t="s">
        <v>52</v>
      </c>
      <c r="I55" s="61" t="n">
        <f aca="false">I56+Parameters!$G$8</f>
        <v>2.4</v>
      </c>
      <c r="J55" s="62" t="s">
        <v>34</v>
      </c>
      <c r="K55" s="63" t="n">
        <v>0</v>
      </c>
      <c r="L55" s="38" t="n">
        <f aca="false">IF(K55&lt;=K56,0,1)</f>
        <v>0</v>
      </c>
      <c r="M55" s="0"/>
      <c r="N55" s="60" t="s">
        <v>52</v>
      </c>
      <c r="O55" s="61" t="n">
        <f aca="false">O56+Parameters!$C$13</f>
        <v>4.34</v>
      </c>
      <c r="P55" s="62" t="s">
        <v>34</v>
      </c>
      <c r="Q55" s="63" t="n">
        <v>0</v>
      </c>
      <c r="R55" s="38" t="n">
        <f aca="false">IF(Q55&lt;=Q56,0,1)</f>
        <v>0</v>
      </c>
      <c r="S55" s="0"/>
      <c r="T55" s="60" t="s">
        <v>52</v>
      </c>
      <c r="U55" s="61" t="n">
        <f aca="false">U56+Parameters!$G$13</f>
        <v>2.77</v>
      </c>
      <c r="V55" s="62" t="s">
        <v>34</v>
      </c>
      <c r="W55" s="63" t="n">
        <v>0</v>
      </c>
      <c r="X55" s="38" t="n">
        <f aca="false">IF(W55&lt;=W56,0,1)</f>
        <v>0</v>
      </c>
      <c r="AJ55" s="28"/>
      <c r="AL55" s="26"/>
      <c r="AM55" s="27"/>
      <c r="AN55" s="26"/>
      <c r="AO55" s="28"/>
    </row>
    <row r="56" s="10" customFormat="true" ht="18" hidden="false" customHeight="false" outlineLevel="0" collapsed="false">
      <c r="A56" s="52"/>
      <c r="B56" s="60" t="s">
        <v>54</v>
      </c>
      <c r="C56" s="61" t="n">
        <f aca="false">C57+Parameters!$C$8</f>
        <v>3.86</v>
      </c>
      <c r="D56" s="62" t="s">
        <v>34</v>
      </c>
      <c r="E56" s="63" t="n">
        <v>0</v>
      </c>
      <c r="F56" s="38" t="n">
        <f aca="false">IF(E56&lt;=E57,0,1)</f>
        <v>0</v>
      </c>
      <c r="G56" s="53"/>
      <c r="H56" s="60" t="s">
        <v>54</v>
      </c>
      <c r="I56" s="61" t="n">
        <f aca="false">I57+Parameters!$G$8</f>
        <v>2.3</v>
      </c>
      <c r="J56" s="62" t="s">
        <v>34</v>
      </c>
      <c r="K56" s="63" t="n">
        <v>0</v>
      </c>
      <c r="L56" s="38" t="n">
        <f aca="false">IF(K56&lt;=K57,0,1)</f>
        <v>0</v>
      </c>
      <c r="M56" s="0"/>
      <c r="N56" s="60" t="s">
        <v>54</v>
      </c>
      <c r="O56" s="61" t="n">
        <f aca="false">O57+Parameters!$C$13</f>
        <v>4.22</v>
      </c>
      <c r="P56" s="62" t="s">
        <v>34</v>
      </c>
      <c r="Q56" s="63" t="n">
        <v>0</v>
      </c>
      <c r="R56" s="38" t="n">
        <f aca="false">IF(Q56&lt;=Q57,0,1)</f>
        <v>0</v>
      </c>
      <c r="S56" s="0"/>
      <c r="T56" s="60" t="s">
        <v>54</v>
      </c>
      <c r="U56" s="61" t="n">
        <f aca="false">U57+Parameters!$G$13</f>
        <v>2.66</v>
      </c>
      <c r="V56" s="62" t="s">
        <v>34</v>
      </c>
      <c r="W56" s="63" t="n">
        <v>0</v>
      </c>
      <c r="X56" s="38" t="n">
        <f aca="false">IF(W56&lt;=W57,0,1)</f>
        <v>0</v>
      </c>
      <c r="AJ56" s="28"/>
      <c r="AL56" s="26"/>
      <c r="AM56" s="27"/>
      <c r="AN56" s="26"/>
      <c r="AO56" s="28"/>
    </row>
    <row r="57" customFormat="false" ht="18" hidden="false" customHeight="false" outlineLevel="0" collapsed="false">
      <c r="A57" s="52"/>
      <c r="B57" s="14" t="s">
        <v>56</v>
      </c>
      <c r="C57" s="35" t="n">
        <f aca="false">C58+Parameters!$C$8</f>
        <v>3.75</v>
      </c>
      <c r="D57" s="36" t="s">
        <v>34</v>
      </c>
      <c r="E57" s="37" t="n">
        <v>0</v>
      </c>
      <c r="F57" s="38" t="n">
        <f aca="false">IF(E57&lt;=E58,0,1)</f>
        <v>0</v>
      </c>
      <c r="G57" s="53"/>
      <c r="H57" s="14" t="s">
        <v>56</v>
      </c>
      <c r="I57" s="35" t="n">
        <f aca="false">I58+Parameters!$G$8</f>
        <v>2.2</v>
      </c>
      <c r="J57" s="36" t="s">
        <v>34</v>
      </c>
      <c r="K57" s="37" t="n">
        <v>0</v>
      </c>
      <c r="L57" s="38" t="n">
        <f aca="false">IF(K57&lt;=K58,0,1)</f>
        <v>0</v>
      </c>
      <c r="M57" s="0"/>
      <c r="N57" s="14" t="s">
        <v>56</v>
      </c>
      <c r="O57" s="35" t="n">
        <f aca="false">O58+Parameters!$C$13</f>
        <v>4.1</v>
      </c>
      <c r="P57" s="36" t="s">
        <v>34</v>
      </c>
      <c r="Q57" s="37" t="n">
        <v>0</v>
      </c>
      <c r="R57" s="38" t="n">
        <f aca="false">IF(Q57&lt;=Q58,0,1)</f>
        <v>0</v>
      </c>
      <c r="S57" s="0"/>
      <c r="T57" s="14" t="s">
        <v>56</v>
      </c>
      <c r="U57" s="35" t="n">
        <f aca="false">U58+Parameters!$G$13</f>
        <v>2.55</v>
      </c>
      <c r="V57" s="36" t="s">
        <v>34</v>
      </c>
      <c r="W57" s="37" t="n">
        <v>0</v>
      </c>
      <c r="X57" s="38" t="n">
        <f aca="false">IF(W57&lt;=W58,0,1)</f>
        <v>0</v>
      </c>
      <c r="AJ57" s="28"/>
    </row>
    <row r="58" customFormat="false" ht="18" hidden="false" customHeight="true" outlineLevel="0" collapsed="false">
      <c r="B58" s="14" t="s">
        <v>59</v>
      </c>
      <c r="C58" s="35" t="n">
        <f aca="false">C59+Parameters!$C$8</f>
        <v>3.64</v>
      </c>
      <c r="D58" s="36" t="s">
        <v>34</v>
      </c>
      <c r="E58" s="37" t="n">
        <v>0</v>
      </c>
      <c r="F58" s="38" t="n">
        <f aca="false">IF(E58&lt;=E59,0,1)</f>
        <v>0</v>
      </c>
      <c r="G58" s="0"/>
      <c r="H58" s="14" t="s">
        <v>59</v>
      </c>
      <c r="I58" s="35" t="n">
        <f aca="false">I59+Parameters!$G$8</f>
        <v>2.1</v>
      </c>
      <c r="J58" s="36" t="s">
        <v>34</v>
      </c>
      <c r="K58" s="37" t="n">
        <v>0</v>
      </c>
      <c r="L58" s="38" t="n">
        <f aca="false">IF(K58&lt;=K59,0,1)</f>
        <v>0</v>
      </c>
      <c r="M58" s="0"/>
      <c r="N58" s="14" t="s">
        <v>59</v>
      </c>
      <c r="O58" s="35" t="n">
        <f aca="false">O59+Parameters!$C$13</f>
        <v>3.98</v>
      </c>
      <c r="P58" s="36" t="s">
        <v>34</v>
      </c>
      <c r="Q58" s="37" t="n">
        <v>0</v>
      </c>
      <c r="R58" s="38" t="n">
        <f aca="false">IF(Q58&lt;=Q59,0,1)</f>
        <v>0</v>
      </c>
      <c r="S58" s="0"/>
      <c r="T58" s="14" t="s">
        <v>59</v>
      </c>
      <c r="U58" s="35" t="n">
        <f aca="false">U59+Parameters!$G$13</f>
        <v>2.44</v>
      </c>
      <c r="V58" s="36" t="s">
        <v>34</v>
      </c>
      <c r="W58" s="37" t="n">
        <v>0</v>
      </c>
      <c r="X58" s="38" t="n">
        <f aca="false">IF(W58&lt;=W59,0,1)</f>
        <v>0</v>
      </c>
      <c r="AJ58" s="28"/>
    </row>
    <row r="59" customFormat="false" ht="18" hidden="false" customHeight="true" outlineLevel="0" collapsed="false">
      <c r="B59" s="14" t="s">
        <v>61</v>
      </c>
      <c r="C59" s="35" t="n">
        <f aca="false">C60+Parameters!$C$8</f>
        <v>3.53</v>
      </c>
      <c r="D59" s="36" t="s">
        <v>34</v>
      </c>
      <c r="E59" s="37" t="n">
        <v>0</v>
      </c>
      <c r="F59" s="38" t="n">
        <f aca="false">IF(E59&lt;=E60,0,1)</f>
        <v>0</v>
      </c>
      <c r="G59" s="0"/>
      <c r="H59" s="14" t="s">
        <v>61</v>
      </c>
      <c r="I59" s="35" t="n">
        <f aca="false">I60+Parameters!$G$8</f>
        <v>2</v>
      </c>
      <c r="J59" s="36" t="s">
        <v>34</v>
      </c>
      <c r="K59" s="37" t="n">
        <v>0</v>
      </c>
      <c r="L59" s="38" t="n">
        <f aca="false">IF(K59&lt;=K60,0,1)</f>
        <v>0</v>
      </c>
      <c r="M59" s="0"/>
      <c r="N59" s="14" t="s">
        <v>61</v>
      </c>
      <c r="O59" s="35" t="n">
        <f aca="false">O60+Parameters!$C$13</f>
        <v>3.86</v>
      </c>
      <c r="P59" s="36" t="s">
        <v>34</v>
      </c>
      <c r="Q59" s="37" t="n">
        <v>0</v>
      </c>
      <c r="R59" s="38" t="n">
        <f aca="false">IF(Q59&lt;=Q60,0,1)</f>
        <v>0</v>
      </c>
      <c r="S59" s="0"/>
      <c r="T59" s="14" t="s">
        <v>61</v>
      </c>
      <c r="U59" s="35" t="n">
        <f aca="false">U60+Parameters!$G$13</f>
        <v>2.33</v>
      </c>
      <c r="V59" s="36" t="s">
        <v>34</v>
      </c>
      <c r="W59" s="37" t="n">
        <v>0</v>
      </c>
      <c r="X59" s="38" t="n">
        <f aca="false">IF(W59&lt;=W60,0,1)</f>
        <v>0</v>
      </c>
      <c r="AJ59" s="28"/>
    </row>
    <row r="60" customFormat="false" ht="18" hidden="false" customHeight="false" outlineLevel="0" collapsed="false">
      <c r="B60" s="14" t="s">
        <v>63</v>
      </c>
      <c r="C60" s="35" t="n">
        <f aca="false">C61+Parameters!$C$8</f>
        <v>3.42</v>
      </c>
      <c r="D60" s="36" t="s">
        <v>34</v>
      </c>
      <c r="E60" s="37" t="n">
        <v>0</v>
      </c>
      <c r="F60" s="38" t="n">
        <f aca="false">IF(E60&lt;=E61,0,1)</f>
        <v>0</v>
      </c>
      <c r="G60" s="0"/>
      <c r="H60" s="14" t="s">
        <v>63</v>
      </c>
      <c r="I60" s="35" t="n">
        <f aca="false">I61+Parameters!$G$8</f>
        <v>1.9</v>
      </c>
      <c r="J60" s="36" t="s">
        <v>34</v>
      </c>
      <c r="K60" s="37" t="n">
        <v>0</v>
      </c>
      <c r="L60" s="38" t="n">
        <f aca="false">IF(K60&lt;=K61,0,1)</f>
        <v>0</v>
      </c>
      <c r="M60" s="0"/>
      <c r="N60" s="14" t="s">
        <v>63</v>
      </c>
      <c r="O60" s="35" t="n">
        <f aca="false">O61+Parameters!$C$13</f>
        <v>3.74</v>
      </c>
      <c r="P60" s="36" t="s">
        <v>34</v>
      </c>
      <c r="Q60" s="37" t="n">
        <v>0</v>
      </c>
      <c r="R60" s="38" t="n">
        <f aca="false">IF(Q60&lt;=Q61,0,1)</f>
        <v>0</v>
      </c>
      <c r="S60" s="0"/>
      <c r="T60" s="14" t="s">
        <v>63</v>
      </c>
      <c r="U60" s="35" t="n">
        <f aca="false">U61+Parameters!$G$13</f>
        <v>2.22</v>
      </c>
      <c r="V60" s="36" t="s">
        <v>34</v>
      </c>
      <c r="W60" s="37" t="n">
        <v>0</v>
      </c>
      <c r="X60" s="38" t="n">
        <f aca="false">IF(W60&lt;=W61,0,1)</f>
        <v>0</v>
      </c>
      <c r="AJ60" s="28"/>
    </row>
    <row r="61" customFormat="false" ht="18" hidden="false" customHeight="false" outlineLevel="0" collapsed="false">
      <c r="B61" s="14" t="s">
        <v>66</v>
      </c>
      <c r="C61" s="35" t="n">
        <f aca="false">C62+Parameters!$C$8</f>
        <v>3.31</v>
      </c>
      <c r="D61" s="36" t="s">
        <v>34</v>
      </c>
      <c r="E61" s="37" t="n">
        <v>0</v>
      </c>
      <c r="F61" s="38" t="n">
        <f aca="false">IF(E61&lt;=E62,0,1)</f>
        <v>0</v>
      </c>
      <c r="G61" s="0"/>
      <c r="H61" s="14" t="s">
        <v>66</v>
      </c>
      <c r="I61" s="35" t="n">
        <f aca="false">I62+Parameters!$G$8</f>
        <v>1.8</v>
      </c>
      <c r="J61" s="36" t="s">
        <v>34</v>
      </c>
      <c r="K61" s="37" t="n">
        <v>0</v>
      </c>
      <c r="L61" s="38" t="n">
        <f aca="false">IF(K61&lt;=K62,0,1)</f>
        <v>0</v>
      </c>
      <c r="M61" s="0"/>
      <c r="N61" s="14" t="s">
        <v>66</v>
      </c>
      <c r="O61" s="35" t="n">
        <f aca="false">O62+Parameters!$C$13</f>
        <v>3.62</v>
      </c>
      <c r="P61" s="36" t="s">
        <v>34</v>
      </c>
      <c r="Q61" s="37" t="n">
        <v>0</v>
      </c>
      <c r="R61" s="38" t="n">
        <f aca="false">IF(Q61&lt;=Q62,0,1)</f>
        <v>0</v>
      </c>
      <c r="S61" s="0"/>
      <c r="T61" s="14" t="s">
        <v>66</v>
      </c>
      <c r="U61" s="35" t="n">
        <f aca="false">U62+Parameters!$G$13</f>
        <v>2.11</v>
      </c>
      <c r="V61" s="36" t="s">
        <v>34</v>
      </c>
      <c r="W61" s="37" t="n">
        <v>0</v>
      </c>
      <c r="X61" s="38" t="n">
        <f aca="false">IF(W61&lt;=W62,0,1)</f>
        <v>0</v>
      </c>
      <c r="AJ61" s="28"/>
    </row>
    <row r="62" customFormat="false" ht="18" hidden="false" customHeight="false" outlineLevel="0" collapsed="false">
      <c r="B62" s="14" t="s">
        <v>68</v>
      </c>
      <c r="C62" s="35" t="n">
        <f aca="false">Parameters!C7</f>
        <v>3.2</v>
      </c>
      <c r="D62" s="36" t="s">
        <v>34</v>
      </c>
      <c r="E62" s="37" t="n">
        <v>0</v>
      </c>
      <c r="F62" s="38" t="n">
        <v>0</v>
      </c>
      <c r="G62" s="0"/>
      <c r="H62" s="14" t="s">
        <v>68</v>
      </c>
      <c r="I62" s="35" t="n">
        <f aca="false">Parameters!G7</f>
        <v>1.7</v>
      </c>
      <c r="J62" s="36" t="s">
        <v>34</v>
      </c>
      <c r="K62" s="37" t="n">
        <v>0</v>
      </c>
      <c r="L62" s="38" t="n">
        <v>0</v>
      </c>
      <c r="M62" s="0"/>
      <c r="N62" s="14" t="s">
        <v>68</v>
      </c>
      <c r="O62" s="35" t="n">
        <f aca="false">Parameters!C12</f>
        <v>3.5</v>
      </c>
      <c r="P62" s="36" t="s">
        <v>34</v>
      </c>
      <c r="Q62" s="37" t="n">
        <v>0</v>
      </c>
      <c r="R62" s="38" t="n">
        <v>0</v>
      </c>
      <c r="S62" s="0"/>
      <c r="T62" s="14" t="s">
        <v>68</v>
      </c>
      <c r="U62" s="35" t="n">
        <f aca="false">Parameters!G12</f>
        <v>2</v>
      </c>
      <c r="V62" s="36" t="s">
        <v>34</v>
      </c>
      <c r="W62" s="37" t="n">
        <v>0</v>
      </c>
      <c r="X62" s="38" t="n">
        <v>0</v>
      </c>
      <c r="AJ62" s="28"/>
    </row>
    <row r="63" customFormat="false" ht="15" hidden="false" customHeight="false" outlineLevel="0" collapsed="false">
      <c r="F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AJ63" s="28"/>
    </row>
    <row r="64" customFormat="false" ht="18.75" hidden="false" customHeight="false" outlineLevel="0" collapsed="false">
      <c r="A64" s="20" t="s">
        <v>73</v>
      </c>
      <c r="F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AJ64" s="28"/>
    </row>
    <row r="65" customFormat="false" ht="15.75" hidden="false" customHeight="false" outlineLevel="0" collapsed="false">
      <c r="A65" s="22" t="str">
        <f aca="false">A44</f>
        <v>Shipper 5</v>
      </c>
      <c r="F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AJ65" s="28"/>
    </row>
    <row r="66" customFormat="false" ht="15" hidden="false" customHeight="false" outlineLevel="0" collapsed="false">
      <c r="B66" s="23" t="s">
        <v>13</v>
      </c>
      <c r="C66" s="23"/>
      <c r="D66" s="23"/>
      <c r="E66" s="23"/>
      <c r="H66" s="23" t="s">
        <v>14</v>
      </c>
      <c r="I66" s="23"/>
      <c r="J66" s="23"/>
      <c r="K66" s="23"/>
      <c r="L66" s="28"/>
      <c r="M66" s="28"/>
      <c r="N66" s="23" t="s">
        <v>13</v>
      </c>
      <c r="O66" s="23"/>
      <c r="P66" s="23"/>
      <c r="Q66" s="23"/>
      <c r="T66" s="23" t="s">
        <v>14</v>
      </c>
      <c r="U66" s="23"/>
      <c r="V66" s="23"/>
      <c r="W66" s="23"/>
      <c r="X66" s="28"/>
      <c r="AJ66" s="28"/>
    </row>
    <row r="68" customFormat="false" ht="15" hidden="false" customHeight="false" outlineLevel="0" collapsed="false">
      <c r="E68" s="7" t="s">
        <v>71</v>
      </c>
      <c r="F68" s="66" t="s">
        <v>25</v>
      </c>
      <c r="K68" s="7" t="s">
        <v>71</v>
      </c>
      <c r="L68" s="66" t="s">
        <v>25</v>
      </c>
      <c r="Q68" s="7" t="s">
        <v>71</v>
      </c>
      <c r="R68" s="66" t="s">
        <v>25</v>
      </c>
      <c r="W68" s="7" t="s">
        <v>71</v>
      </c>
      <c r="X68" s="66" t="s">
        <v>25</v>
      </c>
    </row>
    <row r="69" customFormat="false" ht="18" hidden="false" customHeight="false" outlineLevel="0" collapsed="false">
      <c r="A69" s="14" t="s">
        <v>15</v>
      </c>
      <c r="B69" s="14" t="s">
        <v>33</v>
      </c>
      <c r="C69" s="35" t="n">
        <f aca="false">C70+Parameters!$C$8</f>
        <v>4.74</v>
      </c>
      <c r="D69" s="36" t="s">
        <v>34</v>
      </c>
      <c r="E69" s="37" t="n">
        <v>0</v>
      </c>
      <c r="F69" s="38" t="n">
        <f aca="false">IF(E69&lt;=E70,0,1)</f>
        <v>0</v>
      </c>
      <c r="G69" s="14" t="str">
        <f aca="false">A69</f>
        <v>Year 1</v>
      </c>
      <c r="H69" s="14" t="s">
        <v>33</v>
      </c>
      <c r="I69" s="35" t="n">
        <f aca="false">I70+Parameters!$G$8</f>
        <v>3.1</v>
      </c>
      <c r="J69" s="36" t="s">
        <v>34</v>
      </c>
      <c r="K69" s="37" t="n">
        <v>0</v>
      </c>
      <c r="L69" s="38" t="n">
        <f aca="false">IF(K69&lt;=K70,0,1)</f>
        <v>0</v>
      </c>
      <c r="M69" s="14" t="s">
        <v>21</v>
      </c>
      <c r="N69" s="14" t="s">
        <v>33</v>
      </c>
      <c r="O69" s="35" t="n">
        <f aca="false">O70+Parameters!$C$13</f>
        <v>5.18</v>
      </c>
      <c r="P69" s="36" t="s">
        <v>34</v>
      </c>
      <c r="Q69" s="37" t="n">
        <v>0</v>
      </c>
      <c r="R69" s="38" t="n">
        <f aca="false">IF(Q69&lt;=Q70,0,1)</f>
        <v>0</v>
      </c>
      <c r="S69" s="14" t="str">
        <f aca="false">M69</f>
        <v>Year 2</v>
      </c>
      <c r="T69" s="14" t="s">
        <v>33</v>
      </c>
      <c r="U69" s="35" t="n">
        <f aca="false">U70+Parameters!$G$13</f>
        <v>3.54</v>
      </c>
      <c r="V69" s="36" t="s">
        <v>34</v>
      </c>
      <c r="W69" s="37" t="n">
        <v>0</v>
      </c>
      <c r="X69" s="38" t="n">
        <f aca="false">IF(W69&lt;=W70,0,1)</f>
        <v>0</v>
      </c>
    </row>
    <row r="70" customFormat="false" ht="18" hidden="false" customHeight="true" outlineLevel="0" collapsed="false">
      <c r="A70" s="44" t="s">
        <v>37</v>
      </c>
      <c r="B70" s="14" t="s">
        <v>38</v>
      </c>
      <c r="C70" s="35" t="n">
        <f aca="false">C71+Parameters!$C$8</f>
        <v>4.63</v>
      </c>
      <c r="D70" s="36" t="s">
        <v>34</v>
      </c>
      <c r="E70" s="37" t="n">
        <v>0</v>
      </c>
      <c r="F70" s="38" t="n">
        <f aca="false">IF(E70&lt;=E71,0,1)</f>
        <v>0</v>
      </c>
      <c r="G70" s="44" t="s">
        <v>37</v>
      </c>
      <c r="H70" s="14" t="s">
        <v>38</v>
      </c>
      <c r="I70" s="35" t="n">
        <f aca="false">I71+Parameters!$G$8</f>
        <v>3</v>
      </c>
      <c r="J70" s="36" t="s">
        <v>34</v>
      </c>
      <c r="K70" s="37" t="n">
        <v>0</v>
      </c>
      <c r="L70" s="38" t="n">
        <f aca="false">IF(K70&lt;=K71,0,1)</f>
        <v>0</v>
      </c>
      <c r="M70" s="44" t="s">
        <v>37</v>
      </c>
      <c r="N70" s="14" t="s">
        <v>38</v>
      </c>
      <c r="O70" s="35" t="n">
        <f aca="false">O71+Parameters!$C$13</f>
        <v>5.06</v>
      </c>
      <c r="P70" s="36" t="s">
        <v>34</v>
      </c>
      <c r="Q70" s="37" t="n">
        <v>0</v>
      </c>
      <c r="R70" s="38" t="n">
        <f aca="false">IF(Q70&lt;=Q71,0,1)</f>
        <v>0</v>
      </c>
      <c r="S70" s="44" t="s">
        <v>37</v>
      </c>
      <c r="T70" s="14" t="s">
        <v>38</v>
      </c>
      <c r="U70" s="35" t="n">
        <f aca="false">U71+Parameters!$G$13</f>
        <v>3.43</v>
      </c>
      <c r="V70" s="36" t="s">
        <v>34</v>
      </c>
      <c r="W70" s="37" t="n">
        <v>0</v>
      </c>
      <c r="X70" s="38" t="n">
        <f aca="false">IF(W70&lt;=W71,0,1)</f>
        <v>0</v>
      </c>
    </row>
    <row r="71" customFormat="false" ht="18" hidden="false" customHeight="false" outlineLevel="0" collapsed="false">
      <c r="A71" s="44"/>
      <c r="B71" s="14" t="s">
        <v>40</v>
      </c>
      <c r="C71" s="35" t="n">
        <f aca="false">C72+Parameters!$C$8</f>
        <v>4.52</v>
      </c>
      <c r="D71" s="36" t="s">
        <v>34</v>
      </c>
      <c r="E71" s="37" t="n">
        <v>0</v>
      </c>
      <c r="F71" s="38" t="n">
        <f aca="false">IF(E71&lt;=E72,0,1)</f>
        <v>0</v>
      </c>
      <c r="G71" s="44"/>
      <c r="H71" s="14" t="s">
        <v>40</v>
      </c>
      <c r="I71" s="35" t="n">
        <f aca="false">I72+Parameters!$G$8</f>
        <v>2.9</v>
      </c>
      <c r="J71" s="36" t="s">
        <v>34</v>
      </c>
      <c r="K71" s="37" t="n">
        <v>0</v>
      </c>
      <c r="L71" s="38" t="n">
        <f aca="false">IF(K71&lt;=K72,0,1)</f>
        <v>0</v>
      </c>
      <c r="M71" s="44"/>
      <c r="N71" s="14" t="s">
        <v>40</v>
      </c>
      <c r="O71" s="35" t="n">
        <f aca="false">O72+Parameters!$C$13</f>
        <v>4.94</v>
      </c>
      <c r="P71" s="36" t="s">
        <v>34</v>
      </c>
      <c r="Q71" s="37" t="n">
        <v>0</v>
      </c>
      <c r="R71" s="38" t="n">
        <f aca="false">IF(Q71&lt;=Q72,0,1)</f>
        <v>0</v>
      </c>
      <c r="S71" s="44"/>
      <c r="T71" s="14" t="s">
        <v>40</v>
      </c>
      <c r="U71" s="35" t="n">
        <f aca="false">U72+Parameters!$G$13</f>
        <v>3.32</v>
      </c>
      <c r="V71" s="36" t="s">
        <v>34</v>
      </c>
      <c r="W71" s="37" t="n">
        <v>0</v>
      </c>
      <c r="X71" s="38" t="n">
        <f aca="false">IF(W71&lt;=W72,0,1)</f>
        <v>0</v>
      </c>
    </row>
    <row r="72" customFormat="false" ht="18" hidden="false" customHeight="false" outlineLevel="0" collapsed="false">
      <c r="A72" s="44"/>
      <c r="B72" s="60" t="s">
        <v>42</v>
      </c>
      <c r="C72" s="61" t="n">
        <f aca="false">C73+Parameters!$C$8</f>
        <v>4.41</v>
      </c>
      <c r="D72" s="62" t="s">
        <v>34</v>
      </c>
      <c r="E72" s="63" t="n">
        <v>0</v>
      </c>
      <c r="F72" s="38" t="n">
        <f aca="false">IF(E72&lt;=E73,0,1)</f>
        <v>0</v>
      </c>
      <c r="G72" s="44"/>
      <c r="H72" s="60" t="s">
        <v>42</v>
      </c>
      <c r="I72" s="61" t="n">
        <f aca="false">I73+Parameters!$G$8</f>
        <v>2.8</v>
      </c>
      <c r="J72" s="62" t="s">
        <v>34</v>
      </c>
      <c r="K72" s="63" t="n">
        <v>0</v>
      </c>
      <c r="L72" s="38" t="n">
        <f aca="false">IF(K72&lt;=K73,0,1)</f>
        <v>0</v>
      </c>
      <c r="M72" s="44"/>
      <c r="N72" s="60" t="s">
        <v>42</v>
      </c>
      <c r="O72" s="61" t="n">
        <f aca="false">O73+Parameters!$C$13</f>
        <v>4.82</v>
      </c>
      <c r="P72" s="62" t="s">
        <v>34</v>
      </c>
      <c r="Q72" s="63" t="n">
        <v>0</v>
      </c>
      <c r="R72" s="38" t="n">
        <f aca="false">IF(Q72&lt;=Q73,0,1)</f>
        <v>0</v>
      </c>
      <c r="S72" s="44"/>
      <c r="T72" s="60" t="s">
        <v>42</v>
      </c>
      <c r="U72" s="61" t="n">
        <f aca="false">U73+Parameters!$G$13</f>
        <v>3.21</v>
      </c>
      <c r="V72" s="62" t="s">
        <v>34</v>
      </c>
      <c r="W72" s="63" t="n">
        <v>0</v>
      </c>
      <c r="X72" s="38" t="n">
        <f aca="false">IF(W72&lt;=W73,0,1)</f>
        <v>0</v>
      </c>
    </row>
    <row r="73" customFormat="false" ht="18" hidden="false" customHeight="false" outlineLevel="0" collapsed="false">
      <c r="A73" s="49" t="n">
        <f aca="false">Parameters!C6</f>
        <v>600000</v>
      </c>
      <c r="B73" s="60" t="s">
        <v>45</v>
      </c>
      <c r="C73" s="61" t="n">
        <f aca="false">C74+Parameters!$C$8</f>
        <v>4.3</v>
      </c>
      <c r="D73" s="62" t="s">
        <v>34</v>
      </c>
      <c r="E73" s="63" t="n">
        <v>0</v>
      </c>
      <c r="F73" s="38" t="n">
        <f aca="false">IF(E73&lt;=E74,0,1)</f>
        <v>0</v>
      </c>
      <c r="G73" s="50" t="n">
        <f aca="false">Parameters!G6</f>
        <v>450000</v>
      </c>
      <c r="H73" s="60" t="s">
        <v>45</v>
      </c>
      <c r="I73" s="61" t="n">
        <f aca="false">I74+Parameters!$G$8</f>
        <v>2.7</v>
      </c>
      <c r="J73" s="62" t="s">
        <v>34</v>
      </c>
      <c r="K73" s="63" t="n">
        <v>0</v>
      </c>
      <c r="L73" s="38" t="n">
        <f aca="false">IF(K73&lt;=K74,0,1)</f>
        <v>0</v>
      </c>
      <c r="M73" s="50" t="n">
        <f aca="false">Parameters!C11</f>
        <v>800000</v>
      </c>
      <c r="N73" s="60" t="s">
        <v>45</v>
      </c>
      <c r="O73" s="61" t="n">
        <f aca="false">O74+Parameters!$C$13</f>
        <v>4.7</v>
      </c>
      <c r="P73" s="62" t="s">
        <v>34</v>
      </c>
      <c r="Q73" s="63" t="n">
        <v>0</v>
      </c>
      <c r="R73" s="38" t="n">
        <f aca="false">IF(Q73&lt;=Q74,0,1)</f>
        <v>0</v>
      </c>
      <c r="S73" s="50" t="n">
        <f aca="false">Parameters!G11</f>
        <v>550000</v>
      </c>
      <c r="T73" s="60" t="s">
        <v>45</v>
      </c>
      <c r="U73" s="61" t="n">
        <f aca="false">U74+Parameters!$G$13</f>
        <v>3.1</v>
      </c>
      <c r="V73" s="62" t="s">
        <v>34</v>
      </c>
      <c r="W73" s="63" t="n">
        <v>0</v>
      </c>
      <c r="X73" s="38" t="n">
        <f aca="false">IF(W73&lt;=W74,0,1)</f>
        <v>0</v>
      </c>
    </row>
    <row r="74" customFormat="false" ht="18" hidden="false" customHeight="false" outlineLevel="0" collapsed="false">
      <c r="A74" s="52"/>
      <c r="B74" s="60" t="s">
        <v>47</v>
      </c>
      <c r="C74" s="61" t="n">
        <f aca="false">C75+Parameters!$C$8</f>
        <v>4.19</v>
      </c>
      <c r="D74" s="62" t="s">
        <v>34</v>
      </c>
      <c r="E74" s="63" t="n">
        <v>0</v>
      </c>
      <c r="F74" s="38" t="n">
        <f aca="false">IF(E74&lt;=E75,0,1)</f>
        <v>0</v>
      </c>
      <c r="G74" s="53"/>
      <c r="H74" s="60" t="s">
        <v>47</v>
      </c>
      <c r="I74" s="61" t="n">
        <f aca="false">I75+Parameters!$G$8</f>
        <v>2.6</v>
      </c>
      <c r="J74" s="62" t="s">
        <v>34</v>
      </c>
      <c r="K74" s="63" t="n">
        <v>0</v>
      </c>
      <c r="L74" s="38" t="n">
        <f aca="false">IF(K74&lt;=K75,0,1)</f>
        <v>0</v>
      </c>
      <c r="M74" s="0"/>
      <c r="N74" s="60" t="s">
        <v>47</v>
      </c>
      <c r="O74" s="61" t="n">
        <f aca="false">O75+Parameters!$C$13</f>
        <v>4.58</v>
      </c>
      <c r="P74" s="62" t="s">
        <v>34</v>
      </c>
      <c r="Q74" s="63" t="n">
        <v>0</v>
      </c>
      <c r="R74" s="38" t="n">
        <f aca="false">IF(Q74&lt;=Q75,0,1)</f>
        <v>0</v>
      </c>
      <c r="S74" s="0"/>
      <c r="T74" s="60" t="s">
        <v>47</v>
      </c>
      <c r="U74" s="61" t="n">
        <f aca="false">U75+Parameters!$G$13</f>
        <v>2.99</v>
      </c>
      <c r="V74" s="62" t="s">
        <v>34</v>
      </c>
      <c r="W74" s="63" t="n">
        <v>0</v>
      </c>
      <c r="X74" s="38" t="n">
        <f aca="false">IF(W74&lt;=W75,0,1)</f>
        <v>0</v>
      </c>
    </row>
    <row r="75" customFormat="false" ht="18" hidden="false" customHeight="false" outlineLevel="0" collapsed="false">
      <c r="A75" s="52"/>
      <c r="B75" s="14" t="s">
        <v>49</v>
      </c>
      <c r="C75" s="35" t="n">
        <f aca="false">C76+Parameters!$C$8</f>
        <v>4.08</v>
      </c>
      <c r="D75" s="36" t="s">
        <v>34</v>
      </c>
      <c r="E75" s="37" t="n">
        <v>0</v>
      </c>
      <c r="F75" s="38" t="n">
        <f aca="false">IF(E75&lt;=E76,0,1)</f>
        <v>0</v>
      </c>
      <c r="G75" s="53"/>
      <c r="H75" s="14" t="s">
        <v>49</v>
      </c>
      <c r="I75" s="35" t="n">
        <f aca="false">I76+Parameters!$G$8</f>
        <v>2.5</v>
      </c>
      <c r="J75" s="36" t="s">
        <v>34</v>
      </c>
      <c r="K75" s="37" t="n">
        <v>0</v>
      </c>
      <c r="L75" s="38" t="n">
        <f aca="false">IF(K75&lt;=K76,0,1)</f>
        <v>0</v>
      </c>
      <c r="M75" s="0"/>
      <c r="N75" s="14" t="s">
        <v>49</v>
      </c>
      <c r="O75" s="35" t="n">
        <f aca="false">O76+Parameters!$C$13</f>
        <v>4.46</v>
      </c>
      <c r="P75" s="36" t="s">
        <v>34</v>
      </c>
      <c r="Q75" s="37" t="n">
        <v>0</v>
      </c>
      <c r="R75" s="38" t="n">
        <f aca="false">IF(Q75&lt;=Q76,0,1)</f>
        <v>0</v>
      </c>
      <c r="S75" s="0"/>
      <c r="T75" s="14" t="s">
        <v>49</v>
      </c>
      <c r="U75" s="35" t="n">
        <f aca="false">U76+Parameters!$G$13</f>
        <v>2.88</v>
      </c>
      <c r="V75" s="36" t="s">
        <v>34</v>
      </c>
      <c r="W75" s="37" t="n">
        <v>0</v>
      </c>
      <c r="X75" s="38" t="n">
        <f aca="false">IF(W75&lt;=W76,0,1)</f>
        <v>0</v>
      </c>
    </row>
    <row r="76" customFormat="false" ht="18" hidden="false" customHeight="false" outlineLevel="0" collapsed="false">
      <c r="A76" s="52"/>
      <c r="B76" s="14" t="s">
        <v>52</v>
      </c>
      <c r="C76" s="35" t="n">
        <f aca="false">C77+Parameters!$C$8</f>
        <v>3.97</v>
      </c>
      <c r="D76" s="36" t="s">
        <v>34</v>
      </c>
      <c r="E76" s="37" t="n">
        <v>0</v>
      </c>
      <c r="F76" s="38" t="n">
        <f aca="false">IF(E76&lt;=E77,0,1)</f>
        <v>0</v>
      </c>
      <c r="G76" s="53"/>
      <c r="H76" s="14" t="s">
        <v>52</v>
      </c>
      <c r="I76" s="35" t="n">
        <f aca="false">I77+Parameters!$G$8</f>
        <v>2.4</v>
      </c>
      <c r="J76" s="36" t="s">
        <v>34</v>
      </c>
      <c r="K76" s="37" t="n">
        <v>0</v>
      </c>
      <c r="L76" s="38" t="n">
        <f aca="false">IF(K76&lt;=K77,0,1)</f>
        <v>0</v>
      </c>
      <c r="M76" s="0"/>
      <c r="N76" s="14" t="s">
        <v>52</v>
      </c>
      <c r="O76" s="35" t="n">
        <f aca="false">O77+Parameters!$C$13</f>
        <v>4.34</v>
      </c>
      <c r="P76" s="36" t="s">
        <v>34</v>
      </c>
      <c r="Q76" s="37" t="n">
        <v>0</v>
      </c>
      <c r="R76" s="38" t="n">
        <f aca="false">IF(Q76&lt;=Q77,0,1)</f>
        <v>0</v>
      </c>
      <c r="S76" s="0"/>
      <c r="T76" s="14" t="s">
        <v>52</v>
      </c>
      <c r="U76" s="35" t="n">
        <f aca="false">U77+Parameters!$G$13</f>
        <v>2.77</v>
      </c>
      <c r="V76" s="36" t="s">
        <v>34</v>
      </c>
      <c r="W76" s="37" t="n">
        <v>0</v>
      </c>
      <c r="X76" s="38" t="n">
        <f aca="false">IF(W76&lt;=W77,0,1)</f>
        <v>0</v>
      </c>
    </row>
    <row r="77" customFormat="false" ht="18" hidden="false" customHeight="false" outlineLevel="0" collapsed="false">
      <c r="A77" s="52"/>
      <c r="B77" s="14" t="s">
        <v>54</v>
      </c>
      <c r="C77" s="35" t="n">
        <f aca="false">C78+Parameters!$C$8</f>
        <v>3.86</v>
      </c>
      <c r="D77" s="36" t="s">
        <v>34</v>
      </c>
      <c r="E77" s="37" t="n">
        <v>0</v>
      </c>
      <c r="F77" s="38" t="n">
        <f aca="false">IF(E77&lt;=E78,0,1)</f>
        <v>0</v>
      </c>
      <c r="G77" s="53"/>
      <c r="H77" s="14" t="s">
        <v>54</v>
      </c>
      <c r="I77" s="35" t="n">
        <f aca="false">I78+Parameters!$G$8</f>
        <v>2.3</v>
      </c>
      <c r="J77" s="36" t="s">
        <v>34</v>
      </c>
      <c r="K77" s="37" t="n">
        <v>0</v>
      </c>
      <c r="L77" s="38" t="n">
        <f aca="false">IF(K77&lt;=K78,0,1)</f>
        <v>0</v>
      </c>
      <c r="M77" s="0"/>
      <c r="N77" s="14" t="s">
        <v>54</v>
      </c>
      <c r="O77" s="35" t="n">
        <f aca="false">O78+Parameters!$C$13</f>
        <v>4.22</v>
      </c>
      <c r="P77" s="36" t="s">
        <v>34</v>
      </c>
      <c r="Q77" s="37" t="n">
        <v>0</v>
      </c>
      <c r="R77" s="38" t="n">
        <f aca="false">IF(Q77&lt;=Q78,0,1)</f>
        <v>0</v>
      </c>
      <c r="S77" s="0"/>
      <c r="T77" s="14" t="s">
        <v>54</v>
      </c>
      <c r="U77" s="35" t="n">
        <f aca="false">U78+Parameters!$G$13</f>
        <v>2.66</v>
      </c>
      <c r="V77" s="36" t="s">
        <v>34</v>
      </c>
      <c r="W77" s="37" t="n">
        <v>0</v>
      </c>
      <c r="X77" s="38" t="n">
        <f aca="false">IF(W77&lt;=W78,0,1)</f>
        <v>0</v>
      </c>
    </row>
    <row r="78" customFormat="false" ht="18" hidden="false" customHeight="false" outlineLevel="0" collapsed="false">
      <c r="A78" s="52"/>
      <c r="B78" s="14" t="s">
        <v>56</v>
      </c>
      <c r="C78" s="35" t="n">
        <f aca="false">C79+Parameters!$C$8</f>
        <v>3.75</v>
      </c>
      <c r="D78" s="36" t="s">
        <v>34</v>
      </c>
      <c r="E78" s="37" t="n">
        <v>0</v>
      </c>
      <c r="F78" s="38" t="n">
        <f aca="false">IF(E78&lt;=E79,0,1)</f>
        <v>0</v>
      </c>
      <c r="G78" s="53"/>
      <c r="H78" s="14" t="s">
        <v>56</v>
      </c>
      <c r="I78" s="35" t="n">
        <f aca="false">I79+Parameters!$G$8</f>
        <v>2.2</v>
      </c>
      <c r="J78" s="36" t="s">
        <v>34</v>
      </c>
      <c r="K78" s="37" t="n">
        <v>0</v>
      </c>
      <c r="L78" s="38" t="n">
        <f aca="false">IF(K78&lt;=K79,0,1)</f>
        <v>0</v>
      </c>
      <c r="M78" s="0"/>
      <c r="N78" s="14" t="s">
        <v>56</v>
      </c>
      <c r="O78" s="35" t="n">
        <f aca="false">O79+Parameters!$C$13</f>
        <v>4.1</v>
      </c>
      <c r="P78" s="36" t="s">
        <v>34</v>
      </c>
      <c r="Q78" s="37" t="n">
        <v>0</v>
      </c>
      <c r="R78" s="38" t="n">
        <f aca="false">IF(Q78&lt;=Q79,0,1)</f>
        <v>0</v>
      </c>
      <c r="S78" s="0"/>
      <c r="T78" s="14" t="s">
        <v>56</v>
      </c>
      <c r="U78" s="35" t="n">
        <f aca="false">U79+Parameters!$G$13</f>
        <v>2.55</v>
      </c>
      <c r="V78" s="36" t="s">
        <v>34</v>
      </c>
      <c r="W78" s="37" t="n">
        <v>0</v>
      </c>
      <c r="X78" s="38" t="n">
        <f aca="false">IF(W78&lt;=W79,0,1)</f>
        <v>0</v>
      </c>
    </row>
    <row r="79" customFormat="false" ht="18" hidden="false" customHeight="false" outlineLevel="0" collapsed="false">
      <c r="B79" s="14" t="s">
        <v>59</v>
      </c>
      <c r="C79" s="35" t="n">
        <f aca="false">C80+Parameters!$C$8</f>
        <v>3.64</v>
      </c>
      <c r="D79" s="36" t="s">
        <v>34</v>
      </c>
      <c r="E79" s="37" t="n">
        <v>0</v>
      </c>
      <c r="F79" s="38" t="n">
        <f aca="false">IF(E79&lt;=E80,0,1)</f>
        <v>0</v>
      </c>
      <c r="G79" s="0"/>
      <c r="H79" s="14" t="s">
        <v>59</v>
      </c>
      <c r="I79" s="35" t="n">
        <f aca="false">I80+Parameters!$G$8</f>
        <v>2.1</v>
      </c>
      <c r="J79" s="36" t="s">
        <v>34</v>
      </c>
      <c r="K79" s="37" t="n">
        <v>0</v>
      </c>
      <c r="L79" s="38" t="n">
        <f aca="false">IF(K79&lt;=K80,0,1)</f>
        <v>0</v>
      </c>
      <c r="M79" s="0"/>
      <c r="N79" s="14" t="s">
        <v>59</v>
      </c>
      <c r="O79" s="35" t="n">
        <f aca="false">O80+Parameters!$C$13</f>
        <v>3.98</v>
      </c>
      <c r="P79" s="36" t="s">
        <v>34</v>
      </c>
      <c r="Q79" s="37" t="n">
        <v>0</v>
      </c>
      <c r="R79" s="38" t="n">
        <f aca="false">IF(Q79&lt;=Q80,0,1)</f>
        <v>0</v>
      </c>
      <c r="S79" s="0"/>
      <c r="T79" s="14" t="s">
        <v>59</v>
      </c>
      <c r="U79" s="35" t="n">
        <f aca="false">U80+Parameters!$G$13</f>
        <v>2.44</v>
      </c>
      <c r="V79" s="36" t="s">
        <v>34</v>
      </c>
      <c r="W79" s="37" t="n">
        <v>0</v>
      </c>
      <c r="X79" s="38" t="n">
        <f aca="false">IF(W79&lt;=W80,0,1)</f>
        <v>0</v>
      </c>
    </row>
    <row r="80" customFormat="false" ht="18" hidden="false" customHeight="false" outlineLevel="0" collapsed="false">
      <c r="B80" s="14" t="s">
        <v>61</v>
      </c>
      <c r="C80" s="35" t="n">
        <f aca="false">C81+Parameters!$C$8</f>
        <v>3.53</v>
      </c>
      <c r="D80" s="36" t="s">
        <v>34</v>
      </c>
      <c r="E80" s="37" t="n">
        <v>0</v>
      </c>
      <c r="F80" s="38" t="n">
        <f aca="false">IF(E80&lt;=E81,0,1)</f>
        <v>0</v>
      </c>
      <c r="G80" s="0"/>
      <c r="H80" s="14" t="s">
        <v>61</v>
      </c>
      <c r="I80" s="35" t="n">
        <f aca="false">I81+Parameters!$G$8</f>
        <v>2</v>
      </c>
      <c r="J80" s="36" t="s">
        <v>34</v>
      </c>
      <c r="K80" s="37" t="n">
        <v>0</v>
      </c>
      <c r="L80" s="38" t="n">
        <f aca="false">IF(K80&lt;=K81,0,1)</f>
        <v>0</v>
      </c>
      <c r="M80" s="0"/>
      <c r="N80" s="14" t="s">
        <v>61</v>
      </c>
      <c r="O80" s="35" t="n">
        <f aca="false">O81+Parameters!$C$13</f>
        <v>3.86</v>
      </c>
      <c r="P80" s="36" t="s">
        <v>34</v>
      </c>
      <c r="Q80" s="37" t="n">
        <v>0</v>
      </c>
      <c r="R80" s="38" t="n">
        <f aca="false">IF(Q80&lt;=Q81,0,1)</f>
        <v>0</v>
      </c>
      <c r="S80" s="0"/>
      <c r="T80" s="14" t="s">
        <v>61</v>
      </c>
      <c r="U80" s="35" t="n">
        <f aca="false">U81+Parameters!$G$13</f>
        <v>2.33</v>
      </c>
      <c r="V80" s="36" t="s">
        <v>34</v>
      </c>
      <c r="W80" s="37" t="n">
        <v>0</v>
      </c>
      <c r="X80" s="38" t="n">
        <f aca="false">IF(W80&lt;=W81,0,1)</f>
        <v>0</v>
      </c>
    </row>
    <row r="81" customFormat="false" ht="18" hidden="false" customHeight="false" outlineLevel="0" collapsed="false">
      <c r="B81" s="14" t="s">
        <v>63</v>
      </c>
      <c r="C81" s="35" t="n">
        <f aca="false">C82+Parameters!$C$8</f>
        <v>3.42</v>
      </c>
      <c r="D81" s="36" t="s">
        <v>34</v>
      </c>
      <c r="E81" s="37" t="n">
        <v>0</v>
      </c>
      <c r="F81" s="38" t="n">
        <f aca="false">IF(E81&lt;=E82,0,1)</f>
        <v>0</v>
      </c>
      <c r="G81" s="0"/>
      <c r="H81" s="14" t="s">
        <v>63</v>
      </c>
      <c r="I81" s="35" t="n">
        <f aca="false">I82+Parameters!$G$8</f>
        <v>1.9</v>
      </c>
      <c r="J81" s="36" t="s">
        <v>34</v>
      </c>
      <c r="K81" s="37" t="n">
        <v>0</v>
      </c>
      <c r="L81" s="38" t="n">
        <f aca="false">IF(K81&lt;=K82,0,1)</f>
        <v>0</v>
      </c>
      <c r="M81" s="0"/>
      <c r="N81" s="14" t="s">
        <v>63</v>
      </c>
      <c r="O81" s="35" t="n">
        <f aca="false">O82+Parameters!$C$13</f>
        <v>3.74</v>
      </c>
      <c r="P81" s="36" t="s">
        <v>34</v>
      </c>
      <c r="Q81" s="37" t="n">
        <v>0</v>
      </c>
      <c r="R81" s="38" t="n">
        <f aca="false">IF(Q81&lt;=Q82,0,1)</f>
        <v>0</v>
      </c>
      <c r="S81" s="0"/>
      <c r="T81" s="14" t="s">
        <v>63</v>
      </c>
      <c r="U81" s="35" t="n">
        <f aca="false">U82+Parameters!$G$13</f>
        <v>2.22</v>
      </c>
      <c r="V81" s="36" t="s">
        <v>34</v>
      </c>
      <c r="W81" s="37" t="n">
        <v>0</v>
      </c>
      <c r="X81" s="38" t="n">
        <f aca="false">IF(W81&lt;=W82,0,1)</f>
        <v>0</v>
      </c>
    </row>
    <row r="82" customFormat="false" ht="18" hidden="false" customHeight="false" outlineLevel="0" collapsed="false">
      <c r="B82" s="14" t="s">
        <v>66</v>
      </c>
      <c r="C82" s="35" t="n">
        <f aca="false">C83+Parameters!$C$8</f>
        <v>3.31</v>
      </c>
      <c r="D82" s="36" t="s">
        <v>34</v>
      </c>
      <c r="E82" s="37" t="n">
        <v>0</v>
      </c>
      <c r="F82" s="38" t="n">
        <f aca="false">IF(E82&lt;=E83,0,1)</f>
        <v>0</v>
      </c>
      <c r="G82" s="0"/>
      <c r="H82" s="14" t="s">
        <v>66</v>
      </c>
      <c r="I82" s="35" t="n">
        <f aca="false">I83+Parameters!$G$8</f>
        <v>1.8</v>
      </c>
      <c r="J82" s="36" t="s">
        <v>34</v>
      </c>
      <c r="K82" s="37" t="n">
        <v>0</v>
      </c>
      <c r="L82" s="38" t="n">
        <f aca="false">IF(K82&lt;=K83,0,1)</f>
        <v>0</v>
      </c>
      <c r="M82" s="0"/>
      <c r="N82" s="14" t="s">
        <v>66</v>
      </c>
      <c r="O82" s="35" t="n">
        <f aca="false">O83+Parameters!$C$13</f>
        <v>3.62</v>
      </c>
      <c r="P82" s="36" t="s">
        <v>34</v>
      </c>
      <c r="Q82" s="37" t="n">
        <v>0</v>
      </c>
      <c r="R82" s="38" t="n">
        <f aca="false">IF(Q82&lt;=Q83,0,1)</f>
        <v>0</v>
      </c>
      <c r="S82" s="0"/>
      <c r="T82" s="14" t="s">
        <v>66</v>
      </c>
      <c r="U82" s="35" t="n">
        <f aca="false">U83+Parameters!$G$13</f>
        <v>2.11</v>
      </c>
      <c r="V82" s="36" t="s">
        <v>34</v>
      </c>
      <c r="W82" s="37" t="n">
        <v>0</v>
      </c>
      <c r="X82" s="38" t="n">
        <f aca="false">IF(W82&lt;=W83,0,1)</f>
        <v>0</v>
      </c>
    </row>
    <row r="83" customFormat="false" ht="18" hidden="false" customHeight="false" outlineLevel="0" collapsed="false">
      <c r="B83" s="14" t="s">
        <v>68</v>
      </c>
      <c r="C83" s="35" t="n">
        <f aca="false">Parameters!C7</f>
        <v>3.2</v>
      </c>
      <c r="D83" s="36" t="s">
        <v>34</v>
      </c>
      <c r="E83" s="37" t="n">
        <v>0</v>
      </c>
      <c r="F83" s="38" t="n">
        <v>0</v>
      </c>
      <c r="G83" s="0"/>
      <c r="H83" s="14" t="s">
        <v>68</v>
      </c>
      <c r="I83" s="35" t="n">
        <f aca="false">Parameters!G7</f>
        <v>1.7</v>
      </c>
      <c r="J83" s="36" t="s">
        <v>34</v>
      </c>
      <c r="K83" s="37" t="n">
        <v>0</v>
      </c>
      <c r="L83" s="38" t="n">
        <v>0</v>
      </c>
      <c r="M83" s="0"/>
      <c r="N83" s="14" t="s">
        <v>68</v>
      </c>
      <c r="O83" s="35" t="n">
        <f aca="false">Parameters!C12</f>
        <v>3.5</v>
      </c>
      <c r="P83" s="36" t="s">
        <v>34</v>
      </c>
      <c r="Q83" s="37" t="n">
        <v>0</v>
      </c>
      <c r="R83" s="38" t="n">
        <v>0</v>
      </c>
      <c r="S83" s="0"/>
      <c r="T83" s="14" t="s">
        <v>68</v>
      </c>
      <c r="U83" s="35" t="n">
        <f aca="false">Parameters!G12</f>
        <v>2</v>
      </c>
      <c r="V83" s="36" t="s">
        <v>34</v>
      </c>
      <c r="W83" s="37" t="n">
        <v>0</v>
      </c>
      <c r="X83" s="38" t="n">
        <v>0</v>
      </c>
    </row>
    <row r="84" customFormat="false" ht="15" hidden="false" customHeight="false" outlineLevel="0" collapsed="false">
      <c r="A84" s="25"/>
    </row>
    <row r="85" customFormat="false" ht="18.75" hidden="false" customHeight="false" outlineLevel="0" collapsed="false">
      <c r="A85" s="20" t="s">
        <v>74</v>
      </c>
    </row>
    <row r="86" customFormat="false" ht="15.75" hidden="false" customHeight="false" outlineLevel="0" collapsed="false">
      <c r="A86" s="22" t="str">
        <f aca="false">A65</f>
        <v>Shipper 5</v>
      </c>
    </row>
    <row r="87" customFormat="false" ht="15" hidden="false" customHeight="false" outlineLevel="0" collapsed="false">
      <c r="B87" s="23" t="s">
        <v>13</v>
      </c>
      <c r="C87" s="23"/>
      <c r="D87" s="23"/>
      <c r="E87" s="23"/>
      <c r="H87" s="23" t="s">
        <v>14</v>
      </c>
      <c r="I87" s="23"/>
      <c r="J87" s="23"/>
      <c r="K87" s="23"/>
      <c r="N87" s="23" t="s">
        <v>13</v>
      </c>
      <c r="O87" s="23"/>
      <c r="P87" s="23"/>
      <c r="Q87" s="23"/>
      <c r="T87" s="23" t="s">
        <v>14</v>
      </c>
      <c r="U87" s="23"/>
      <c r="V87" s="23"/>
      <c r="W87" s="23"/>
    </row>
    <row r="89" customFormat="false" ht="15" hidden="false" customHeight="false" outlineLevel="0" collapsed="false">
      <c r="E89" s="7" t="s">
        <v>71</v>
      </c>
      <c r="F89" s="66" t="s">
        <v>25</v>
      </c>
      <c r="K89" s="7" t="s">
        <v>71</v>
      </c>
      <c r="L89" s="66" t="s">
        <v>25</v>
      </c>
      <c r="Q89" s="7" t="s">
        <v>71</v>
      </c>
      <c r="R89" s="66" t="s">
        <v>25</v>
      </c>
      <c r="W89" s="7" t="s">
        <v>71</v>
      </c>
      <c r="X89" s="66" t="s">
        <v>25</v>
      </c>
    </row>
    <row r="90" customFormat="false" ht="18" hidden="false" customHeight="false" outlineLevel="0" collapsed="false">
      <c r="A90" s="14" t="s">
        <v>15</v>
      </c>
      <c r="B90" s="60" t="s">
        <v>33</v>
      </c>
      <c r="C90" s="61" t="n">
        <f aca="false">C91+Parameters!$C$8</f>
        <v>4.74</v>
      </c>
      <c r="D90" s="62" t="s">
        <v>34</v>
      </c>
      <c r="E90" s="63" t="n">
        <v>0</v>
      </c>
      <c r="F90" s="38" t="n">
        <f aca="false">IF(E90&lt;=E91,0,1)</f>
        <v>0</v>
      </c>
      <c r="G90" s="14" t="str">
        <f aca="false">A90</f>
        <v>Year 1</v>
      </c>
      <c r="H90" s="60" t="s">
        <v>33</v>
      </c>
      <c r="I90" s="61" t="n">
        <f aca="false">I91+Parameters!$G$8</f>
        <v>3.1</v>
      </c>
      <c r="J90" s="62" t="s">
        <v>34</v>
      </c>
      <c r="K90" s="63" t="n">
        <v>0</v>
      </c>
      <c r="L90" s="38" t="n">
        <f aca="false">IF(K90&lt;=K91,0,1)</f>
        <v>0</v>
      </c>
      <c r="M90" s="14" t="s">
        <v>21</v>
      </c>
      <c r="N90" s="60" t="s">
        <v>33</v>
      </c>
      <c r="O90" s="61" t="n">
        <f aca="false">O91+Parameters!$C$13</f>
        <v>5.18</v>
      </c>
      <c r="P90" s="62" t="s">
        <v>34</v>
      </c>
      <c r="Q90" s="63" t="n">
        <v>0</v>
      </c>
      <c r="R90" s="38" t="n">
        <f aca="false">IF(Q90&lt;=Q91,0,1)</f>
        <v>0</v>
      </c>
      <c r="S90" s="14" t="str">
        <f aca="false">M90</f>
        <v>Year 2</v>
      </c>
      <c r="T90" s="60" t="s">
        <v>33</v>
      </c>
      <c r="U90" s="61" t="n">
        <f aca="false">U91+Parameters!$G$13</f>
        <v>3.54</v>
      </c>
      <c r="V90" s="62" t="s">
        <v>34</v>
      </c>
      <c r="W90" s="63" t="n">
        <v>0</v>
      </c>
      <c r="X90" s="38" t="n">
        <f aca="false">IF(W90&lt;=W91,0,1)</f>
        <v>0</v>
      </c>
    </row>
    <row r="91" customFormat="false" ht="18" hidden="false" customHeight="true" outlineLevel="0" collapsed="false">
      <c r="A91" s="44" t="s">
        <v>37</v>
      </c>
      <c r="B91" s="60" t="s">
        <v>38</v>
      </c>
      <c r="C91" s="61" t="n">
        <f aca="false">C92+Parameters!$C$8</f>
        <v>4.63</v>
      </c>
      <c r="D91" s="62" t="s">
        <v>34</v>
      </c>
      <c r="E91" s="63" t="n">
        <v>0</v>
      </c>
      <c r="F91" s="38" t="n">
        <f aca="false">IF(E91&lt;=E92,0,1)</f>
        <v>0</v>
      </c>
      <c r="G91" s="44" t="s">
        <v>37</v>
      </c>
      <c r="H91" s="60" t="s">
        <v>38</v>
      </c>
      <c r="I91" s="61" t="n">
        <f aca="false">I92+Parameters!$G$8</f>
        <v>3</v>
      </c>
      <c r="J91" s="62" t="s">
        <v>34</v>
      </c>
      <c r="K91" s="63" t="n">
        <v>0</v>
      </c>
      <c r="L91" s="38" t="n">
        <f aca="false">IF(K91&lt;=K92,0,1)</f>
        <v>0</v>
      </c>
      <c r="M91" s="44" t="s">
        <v>37</v>
      </c>
      <c r="N91" s="60" t="s">
        <v>38</v>
      </c>
      <c r="O91" s="61" t="n">
        <f aca="false">O92+Parameters!$C$13</f>
        <v>5.06</v>
      </c>
      <c r="P91" s="62" t="s">
        <v>34</v>
      </c>
      <c r="Q91" s="63" t="n">
        <v>0</v>
      </c>
      <c r="R91" s="38" t="n">
        <f aca="false">IF(Q91&lt;=Q92,0,1)</f>
        <v>0</v>
      </c>
      <c r="S91" s="44" t="s">
        <v>37</v>
      </c>
      <c r="T91" s="60" t="s">
        <v>38</v>
      </c>
      <c r="U91" s="61" t="n">
        <f aca="false">U92+Parameters!$G$13</f>
        <v>3.43</v>
      </c>
      <c r="V91" s="62" t="s">
        <v>34</v>
      </c>
      <c r="W91" s="63" t="n">
        <v>0</v>
      </c>
      <c r="X91" s="38" t="n">
        <f aca="false">IF(W91&lt;=W92,0,1)</f>
        <v>0</v>
      </c>
    </row>
    <row r="92" customFormat="false" ht="18" hidden="false" customHeight="false" outlineLevel="0" collapsed="false">
      <c r="A92" s="44"/>
      <c r="B92" s="60" t="s">
        <v>40</v>
      </c>
      <c r="C92" s="61" t="n">
        <f aca="false">C93+Parameters!$C$8</f>
        <v>4.52</v>
      </c>
      <c r="D92" s="62" t="s">
        <v>34</v>
      </c>
      <c r="E92" s="63" t="n">
        <v>0</v>
      </c>
      <c r="F92" s="38" t="n">
        <f aca="false">IF(E92&lt;=E93,0,1)</f>
        <v>0</v>
      </c>
      <c r="G92" s="44"/>
      <c r="H92" s="60" t="s">
        <v>40</v>
      </c>
      <c r="I92" s="61" t="n">
        <f aca="false">I93+Parameters!$G$8</f>
        <v>2.9</v>
      </c>
      <c r="J92" s="62" t="s">
        <v>34</v>
      </c>
      <c r="K92" s="63" t="n">
        <v>0</v>
      </c>
      <c r="L92" s="38" t="n">
        <f aca="false">IF(K92&lt;=K93,0,1)</f>
        <v>0</v>
      </c>
      <c r="M92" s="44"/>
      <c r="N92" s="60" t="s">
        <v>40</v>
      </c>
      <c r="O92" s="61" t="n">
        <f aca="false">O93+Parameters!$C$13</f>
        <v>4.94</v>
      </c>
      <c r="P92" s="62" t="s">
        <v>34</v>
      </c>
      <c r="Q92" s="63" t="n">
        <v>0</v>
      </c>
      <c r="R92" s="38" t="n">
        <f aca="false">IF(Q92&lt;=Q93,0,1)</f>
        <v>0</v>
      </c>
      <c r="S92" s="44"/>
      <c r="T92" s="60" t="s">
        <v>40</v>
      </c>
      <c r="U92" s="61" t="n">
        <f aca="false">U93+Parameters!$G$13</f>
        <v>3.32</v>
      </c>
      <c r="V92" s="62" t="s">
        <v>34</v>
      </c>
      <c r="W92" s="63" t="n">
        <v>0</v>
      </c>
      <c r="X92" s="38" t="n">
        <f aca="false">IF(W92&lt;=W93,0,1)</f>
        <v>0</v>
      </c>
    </row>
    <row r="93" customFormat="false" ht="18" hidden="false" customHeight="false" outlineLevel="0" collapsed="false">
      <c r="A93" s="44"/>
      <c r="B93" s="14" t="s">
        <v>42</v>
      </c>
      <c r="C93" s="35" t="n">
        <f aca="false">C94+Parameters!$C$8</f>
        <v>4.41</v>
      </c>
      <c r="D93" s="36" t="s">
        <v>34</v>
      </c>
      <c r="E93" s="37" t="n">
        <v>0</v>
      </c>
      <c r="F93" s="38" t="n">
        <f aca="false">IF(E93&lt;=E94,0,1)</f>
        <v>0</v>
      </c>
      <c r="G93" s="44"/>
      <c r="H93" s="14" t="s">
        <v>42</v>
      </c>
      <c r="I93" s="35" t="n">
        <f aca="false">I94+Parameters!$G$8</f>
        <v>2.8</v>
      </c>
      <c r="J93" s="36" t="s">
        <v>34</v>
      </c>
      <c r="K93" s="37" t="n">
        <v>0</v>
      </c>
      <c r="L93" s="38" t="n">
        <f aca="false">IF(K93&lt;=K94,0,1)</f>
        <v>0</v>
      </c>
      <c r="M93" s="44"/>
      <c r="N93" s="14" t="s">
        <v>42</v>
      </c>
      <c r="O93" s="35" t="n">
        <f aca="false">O94+Parameters!$C$13</f>
        <v>4.82</v>
      </c>
      <c r="P93" s="36" t="s">
        <v>34</v>
      </c>
      <c r="Q93" s="37" t="n">
        <v>0</v>
      </c>
      <c r="R93" s="38" t="n">
        <f aca="false">IF(Q93&lt;=Q94,0,1)</f>
        <v>0</v>
      </c>
      <c r="S93" s="44"/>
      <c r="T93" s="14" t="s">
        <v>42</v>
      </c>
      <c r="U93" s="35" t="n">
        <f aca="false">U94+Parameters!$G$13</f>
        <v>3.21</v>
      </c>
      <c r="V93" s="36" t="s">
        <v>34</v>
      </c>
      <c r="W93" s="37" t="n">
        <v>0</v>
      </c>
      <c r="X93" s="38" t="n">
        <f aca="false">IF(W93&lt;=W94,0,1)</f>
        <v>0</v>
      </c>
    </row>
    <row r="94" customFormat="false" ht="18" hidden="false" customHeight="false" outlineLevel="0" collapsed="false">
      <c r="A94" s="49" t="n">
        <f aca="false">Parameters!C6</f>
        <v>600000</v>
      </c>
      <c r="B94" s="14" t="s">
        <v>45</v>
      </c>
      <c r="C94" s="35" t="n">
        <f aca="false">C95+Parameters!$C$8</f>
        <v>4.3</v>
      </c>
      <c r="D94" s="36" t="s">
        <v>34</v>
      </c>
      <c r="E94" s="37" t="n">
        <v>0</v>
      </c>
      <c r="F94" s="38" t="n">
        <f aca="false">IF(E94&lt;=E95,0,1)</f>
        <v>0</v>
      </c>
      <c r="G94" s="50" t="n">
        <f aca="false">Parameters!G6</f>
        <v>450000</v>
      </c>
      <c r="H94" s="14" t="s">
        <v>45</v>
      </c>
      <c r="I94" s="35" t="n">
        <f aca="false">I95+Parameters!$G$8</f>
        <v>2.7</v>
      </c>
      <c r="J94" s="36" t="s">
        <v>34</v>
      </c>
      <c r="K94" s="37" t="n">
        <v>0</v>
      </c>
      <c r="L94" s="38" t="n">
        <f aca="false">IF(K94&lt;=K95,0,1)</f>
        <v>0</v>
      </c>
      <c r="M94" s="50" t="n">
        <f aca="false">Parameters!C11</f>
        <v>800000</v>
      </c>
      <c r="N94" s="14" t="s">
        <v>45</v>
      </c>
      <c r="O94" s="35" t="n">
        <f aca="false">O95+Parameters!$C$13</f>
        <v>4.7</v>
      </c>
      <c r="P94" s="36" t="s">
        <v>34</v>
      </c>
      <c r="Q94" s="37" t="n">
        <v>0</v>
      </c>
      <c r="R94" s="38" t="n">
        <f aca="false">IF(Q94&lt;=Q95,0,1)</f>
        <v>0</v>
      </c>
      <c r="S94" s="50" t="n">
        <f aca="false">Parameters!G11</f>
        <v>550000</v>
      </c>
      <c r="T94" s="14" t="s">
        <v>45</v>
      </c>
      <c r="U94" s="35" t="n">
        <f aca="false">U95+Parameters!$G$13</f>
        <v>3.1</v>
      </c>
      <c r="V94" s="36" t="s">
        <v>34</v>
      </c>
      <c r="W94" s="37" t="n">
        <v>0</v>
      </c>
      <c r="X94" s="38" t="n">
        <f aca="false">IF(W94&lt;=W95,0,1)</f>
        <v>0</v>
      </c>
    </row>
    <row r="95" customFormat="false" ht="18" hidden="false" customHeight="false" outlineLevel="0" collapsed="false">
      <c r="A95" s="52"/>
      <c r="B95" s="14" t="s">
        <v>47</v>
      </c>
      <c r="C95" s="35" t="n">
        <f aca="false">C96+Parameters!$C$8</f>
        <v>4.19</v>
      </c>
      <c r="D95" s="36" t="s">
        <v>34</v>
      </c>
      <c r="E95" s="37" t="n">
        <v>0</v>
      </c>
      <c r="F95" s="38" t="n">
        <f aca="false">IF(E95&lt;=E96,0,1)</f>
        <v>0</v>
      </c>
      <c r="G95" s="53"/>
      <c r="H95" s="14" t="s">
        <v>47</v>
      </c>
      <c r="I95" s="35" t="n">
        <f aca="false">I96+Parameters!$G$8</f>
        <v>2.6</v>
      </c>
      <c r="J95" s="36" t="s">
        <v>34</v>
      </c>
      <c r="K95" s="37" t="n">
        <v>0</v>
      </c>
      <c r="L95" s="38" t="n">
        <f aca="false">IF(K95&lt;=K96,0,1)</f>
        <v>0</v>
      </c>
      <c r="M95" s="0"/>
      <c r="N95" s="14" t="s">
        <v>47</v>
      </c>
      <c r="O95" s="35" t="n">
        <f aca="false">O96+Parameters!$C$13</f>
        <v>4.58</v>
      </c>
      <c r="P95" s="36" t="s">
        <v>34</v>
      </c>
      <c r="Q95" s="37" t="n">
        <v>0</v>
      </c>
      <c r="R95" s="38" t="n">
        <f aca="false">IF(Q95&lt;=Q96,0,1)</f>
        <v>0</v>
      </c>
      <c r="S95" s="0"/>
      <c r="T95" s="14" t="s">
        <v>47</v>
      </c>
      <c r="U95" s="35" t="n">
        <f aca="false">U96+Parameters!$G$13</f>
        <v>2.99</v>
      </c>
      <c r="V95" s="36" t="s">
        <v>34</v>
      </c>
      <c r="W95" s="37" t="n">
        <v>0</v>
      </c>
      <c r="X95" s="38" t="n">
        <f aca="false">IF(W95&lt;=W96,0,1)</f>
        <v>0</v>
      </c>
    </row>
    <row r="96" customFormat="false" ht="18" hidden="false" customHeight="false" outlineLevel="0" collapsed="false">
      <c r="A96" s="52"/>
      <c r="B96" s="14" t="s">
        <v>49</v>
      </c>
      <c r="C96" s="35" t="n">
        <f aca="false">C97+Parameters!$C$8</f>
        <v>4.08</v>
      </c>
      <c r="D96" s="36" t="s">
        <v>34</v>
      </c>
      <c r="E96" s="37" t="n">
        <v>0</v>
      </c>
      <c r="F96" s="38" t="n">
        <f aca="false">IF(E96&lt;=E97,0,1)</f>
        <v>0</v>
      </c>
      <c r="G96" s="53"/>
      <c r="H96" s="14" t="s">
        <v>49</v>
      </c>
      <c r="I96" s="35" t="n">
        <f aca="false">I97+Parameters!$G$8</f>
        <v>2.5</v>
      </c>
      <c r="J96" s="36" t="s">
        <v>34</v>
      </c>
      <c r="K96" s="37" t="n">
        <v>0</v>
      </c>
      <c r="L96" s="38" t="n">
        <f aca="false">IF(K96&lt;=K97,0,1)</f>
        <v>0</v>
      </c>
      <c r="M96" s="0"/>
      <c r="N96" s="14" t="s">
        <v>49</v>
      </c>
      <c r="O96" s="35" t="n">
        <f aca="false">O97+Parameters!$C$13</f>
        <v>4.46</v>
      </c>
      <c r="P96" s="36" t="s">
        <v>34</v>
      </c>
      <c r="Q96" s="37" t="n">
        <v>0</v>
      </c>
      <c r="R96" s="38" t="n">
        <f aca="false">IF(Q96&lt;=Q97,0,1)</f>
        <v>0</v>
      </c>
      <c r="S96" s="0"/>
      <c r="T96" s="14" t="s">
        <v>49</v>
      </c>
      <c r="U96" s="35" t="n">
        <f aca="false">U97+Parameters!$G$13</f>
        <v>2.88</v>
      </c>
      <c r="V96" s="36" t="s">
        <v>34</v>
      </c>
      <c r="W96" s="37" t="n">
        <v>0</v>
      </c>
      <c r="X96" s="38" t="n">
        <f aca="false">IF(W96&lt;=W97,0,1)</f>
        <v>0</v>
      </c>
    </row>
    <row r="97" customFormat="false" ht="18" hidden="false" customHeight="false" outlineLevel="0" collapsed="false">
      <c r="A97" s="52"/>
      <c r="B97" s="14" t="s">
        <v>52</v>
      </c>
      <c r="C97" s="35" t="n">
        <f aca="false">C98+Parameters!$C$8</f>
        <v>3.97</v>
      </c>
      <c r="D97" s="36" t="s">
        <v>34</v>
      </c>
      <c r="E97" s="37" t="n">
        <v>0</v>
      </c>
      <c r="F97" s="38" t="n">
        <f aca="false">IF(E97&lt;=E98,0,1)</f>
        <v>0</v>
      </c>
      <c r="G97" s="53"/>
      <c r="H97" s="14" t="s">
        <v>52</v>
      </c>
      <c r="I97" s="35" t="n">
        <f aca="false">I98+Parameters!$G$8</f>
        <v>2.4</v>
      </c>
      <c r="J97" s="36" t="s">
        <v>34</v>
      </c>
      <c r="K97" s="37" t="n">
        <v>0</v>
      </c>
      <c r="L97" s="38" t="n">
        <f aca="false">IF(K97&lt;=K98,0,1)</f>
        <v>0</v>
      </c>
      <c r="M97" s="0"/>
      <c r="N97" s="14" t="s">
        <v>52</v>
      </c>
      <c r="O97" s="35" t="n">
        <f aca="false">O98+Parameters!$C$13</f>
        <v>4.34</v>
      </c>
      <c r="P97" s="36" t="s">
        <v>34</v>
      </c>
      <c r="Q97" s="37" t="n">
        <v>0</v>
      </c>
      <c r="R97" s="38" t="n">
        <f aca="false">IF(Q97&lt;=Q98,0,1)</f>
        <v>0</v>
      </c>
      <c r="S97" s="0"/>
      <c r="T97" s="14" t="s">
        <v>52</v>
      </c>
      <c r="U97" s="35" t="n">
        <f aca="false">U98+Parameters!$G$13</f>
        <v>2.77</v>
      </c>
      <c r="V97" s="36" t="s">
        <v>34</v>
      </c>
      <c r="W97" s="37" t="n">
        <v>0</v>
      </c>
      <c r="X97" s="38" t="n">
        <f aca="false">IF(W97&lt;=W98,0,1)</f>
        <v>0</v>
      </c>
    </row>
    <row r="98" customFormat="false" ht="18" hidden="false" customHeight="false" outlineLevel="0" collapsed="false">
      <c r="A98" s="52"/>
      <c r="B98" s="14" t="s">
        <v>54</v>
      </c>
      <c r="C98" s="35" t="n">
        <f aca="false">C99+Parameters!$C$8</f>
        <v>3.86</v>
      </c>
      <c r="D98" s="36" t="s">
        <v>34</v>
      </c>
      <c r="E98" s="37" t="n">
        <v>0</v>
      </c>
      <c r="F98" s="38" t="n">
        <f aca="false">IF(E98&lt;=E99,0,1)</f>
        <v>0</v>
      </c>
      <c r="G98" s="53"/>
      <c r="H98" s="14" t="s">
        <v>54</v>
      </c>
      <c r="I98" s="35" t="n">
        <f aca="false">I99+Parameters!$G$8</f>
        <v>2.3</v>
      </c>
      <c r="J98" s="36" t="s">
        <v>34</v>
      </c>
      <c r="K98" s="37" t="n">
        <v>0</v>
      </c>
      <c r="L98" s="38" t="n">
        <f aca="false">IF(K98&lt;=K99,0,1)</f>
        <v>0</v>
      </c>
      <c r="M98" s="0"/>
      <c r="N98" s="14" t="s">
        <v>54</v>
      </c>
      <c r="O98" s="35" t="n">
        <f aca="false">O99+Parameters!$C$13</f>
        <v>4.22</v>
      </c>
      <c r="P98" s="36" t="s">
        <v>34</v>
      </c>
      <c r="Q98" s="37" t="n">
        <v>0</v>
      </c>
      <c r="R98" s="38" t="n">
        <f aca="false">IF(Q98&lt;=Q99,0,1)</f>
        <v>0</v>
      </c>
      <c r="S98" s="0"/>
      <c r="T98" s="14" t="s">
        <v>54</v>
      </c>
      <c r="U98" s="35" t="n">
        <f aca="false">U99+Parameters!$G$13</f>
        <v>2.66</v>
      </c>
      <c r="V98" s="36" t="s">
        <v>34</v>
      </c>
      <c r="W98" s="37" t="n">
        <v>0</v>
      </c>
      <c r="X98" s="38" t="n">
        <f aca="false">IF(W98&lt;=W99,0,1)</f>
        <v>0</v>
      </c>
    </row>
    <row r="99" customFormat="false" ht="18" hidden="false" customHeight="false" outlineLevel="0" collapsed="false">
      <c r="A99" s="52"/>
      <c r="B99" s="14" t="s">
        <v>56</v>
      </c>
      <c r="C99" s="35" t="n">
        <f aca="false">C100+Parameters!$C$8</f>
        <v>3.75</v>
      </c>
      <c r="D99" s="36" t="s">
        <v>34</v>
      </c>
      <c r="E99" s="37" t="n">
        <v>0</v>
      </c>
      <c r="F99" s="38" t="n">
        <f aca="false">IF(E99&lt;=E100,0,1)</f>
        <v>0</v>
      </c>
      <c r="G99" s="53"/>
      <c r="H99" s="14" t="s">
        <v>56</v>
      </c>
      <c r="I99" s="35" t="n">
        <f aca="false">I100+Parameters!$G$8</f>
        <v>2.2</v>
      </c>
      <c r="J99" s="36" t="s">
        <v>34</v>
      </c>
      <c r="K99" s="37" t="n">
        <v>0</v>
      </c>
      <c r="L99" s="38" t="n">
        <f aca="false">IF(K99&lt;=K100,0,1)</f>
        <v>0</v>
      </c>
      <c r="M99" s="0"/>
      <c r="N99" s="14" t="s">
        <v>56</v>
      </c>
      <c r="O99" s="35" t="n">
        <f aca="false">O100+Parameters!$C$13</f>
        <v>4.1</v>
      </c>
      <c r="P99" s="36" t="s">
        <v>34</v>
      </c>
      <c r="Q99" s="37" t="n">
        <v>0</v>
      </c>
      <c r="R99" s="38" t="n">
        <f aca="false">IF(Q99&lt;=Q100,0,1)</f>
        <v>0</v>
      </c>
      <c r="S99" s="0"/>
      <c r="T99" s="14" t="s">
        <v>56</v>
      </c>
      <c r="U99" s="35" t="n">
        <f aca="false">U100+Parameters!$G$13</f>
        <v>2.55</v>
      </c>
      <c r="V99" s="36" t="s">
        <v>34</v>
      </c>
      <c r="W99" s="37" t="n">
        <v>0</v>
      </c>
      <c r="X99" s="38" t="n">
        <f aca="false">IF(W99&lt;=W100,0,1)</f>
        <v>0</v>
      </c>
    </row>
    <row r="100" customFormat="false" ht="18" hidden="false" customHeight="false" outlineLevel="0" collapsed="false">
      <c r="B100" s="14" t="s">
        <v>59</v>
      </c>
      <c r="C100" s="35" t="n">
        <f aca="false">C101+Parameters!$C$8</f>
        <v>3.64</v>
      </c>
      <c r="D100" s="36" t="s">
        <v>34</v>
      </c>
      <c r="E100" s="37" t="n">
        <v>0</v>
      </c>
      <c r="F100" s="38" t="n">
        <f aca="false">IF(E100&lt;=E101,0,1)</f>
        <v>0</v>
      </c>
      <c r="G100" s="0"/>
      <c r="H100" s="14" t="s">
        <v>59</v>
      </c>
      <c r="I100" s="35" t="n">
        <f aca="false">I101+Parameters!$G$8</f>
        <v>2.1</v>
      </c>
      <c r="J100" s="36" t="s">
        <v>34</v>
      </c>
      <c r="K100" s="37" t="n">
        <v>0</v>
      </c>
      <c r="L100" s="38" t="n">
        <f aca="false">IF(K100&lt;=K101,0,1)</f>
        <v>0</v>
      </c>
      <c r="M100" s="0"/>
      <c r="N100" s="14" t="s">
        <v>59</v>
      </c>
      <c r="O100" s="35" t="n">
        <f aca="false">O101+Parameters!$C$13</f>
        <v>3.98</v>
      </c>
      <c r="P100" s="36" t="s">
        <v>34</v>
      </c>
      <c r="Q100" s="37" t="n">
        <v>0</v>
      </c>
      <c r="R100" s="38" t="n">
        <f aca="false">IF(Q100&lt;=Q101,0,1)</f>
        <v>0</v>
      </c>
      <c r="S100" s="0"/>
      <c r="T100" s="14" t="s">
        <v>59</v>
      </c>
      <c r="U100" s="35" t="n">
        <f aca="false">U101+Parameters!$G$13</f>
        <v>2.44</v>
      </c>
      <c r="V100" s="36" t="s">
        <v>34</v>
      </c>
      <c r="W100" s="37" t="n">
        <v>0</v>
      </c>
      <c r="X100" s="38" t="n">
        <f aca="false">IF(W100&lt;=W101,0,1)</f>
        <v>0</v>
      </c>
    </row>
    <row r="101" customFormat="false" ht="18" hidden="false" customHeight="false" outlineLevel="0" collapsed="false">
      <c r="B101" s="14" t="s">
        <v>61</v>
      </c>
      <c r="C101" s="35" t="n">
        <f aca="false">C102+Parameters!$C$8</f>
        <v>3.53</v>
      </c>
      <c r="D101" s="36" t="s">
        <v>34</v>
      </c>
      <c r="E101" s="37" t="n">
        <v>0</v>
      </c>
      <c r="F101" s="38" t="n">
        <f aca="false">IF(E101&lt;=E102,0,1)</f>
        <v>0</v>
      </c>
      <c r="G101" s="0"/>
      <c r="H101" s="14" t="s">
        <v>61</v>
      </c>
      <c r="I101" s="35" t="n">
        <f aca="false">I102+Parameters!$G$8</f>
        <v>2</v>
      </c>
      <c r="J101" s="36" t="s">
        <v>34</v>
      </c>
      <c r="K101" s="37" t="n">
        <v>0</v>
      </c>
      <c r="L101" s="38" t="n">
        <f aca="false">IF(K101&lt;=K102,0,1)</f>
        <v>0</v>
      </c>
      <c r="M101" s="0"/>
      <c r="N101" s="14" t="s">
        <v>61</v>
      </c>
      <c r="O101" s="35" t="n">
        <f aca="false">O102+Parameters!$C$13</f>
        <v>3.86</v>
      </c>
      <c r="P101" s="36" t="s">
        <v>34</v>
      </c>
      <c r="Q101" s="37" t="n">
        <v>0</v>
      </c>
      <c r="R101" s="38" t="n">
        <f aca="false">IF(Q101&lt;=Q102,0,1)</f>
        <v>0</v>
      </c>
      <c r="S101" s="0"/>
      <c r="T101" s="14" t="s">
        <v>61</v>
      </c>
      <c r="U101" s="35" t="n">
        <f aca="false">U102+Parameters!$G$13</f>
        <v>2.33</v>
      </c>
      <c r="V101" s="36" t="s">
        <v>34</v>
      </c>
      <c r="W101" s="37" t="n">
        <v>0</v>
      </c>
      <c r="X101" s="38" t="n">
        <f aca="false">IF(W101&lt;=W102,0,1)</f>
        <v>0</v>
      </c>
    </row>
    <row r="102" customFormat="false" ht="18" hidden="false" customHeight="false" outlineLevel="0" collapsed="false">
      <c r="B102" s="14" t="s">
        <v>63</v>
      </c>
      <c r="C102" s="35" t="n">
        <f aca="false">C103+Parameters!$C$8</f>
        <v>3.42</v>
      </c>
      <c r="D102" s="36" t="s">
        <v>34</v>
      </c>
      <c r="E102" s="37" t="n">
        <v>0</v>
      </c>
      <c r="F102" s="38" t="n">
        <f aca="false">IF(E102&lt;=E103,0,1)</f>
        <v>0</v>
      </c>
      <c r="G102" s="0"/>
      <c r="H102" s="14" t="s">
        <v>63</v>
      </c>
      <c r="I102" s="35" t="n">
        <f aca="false">I103+Parameters!$G$8</f>
        <v>1.9</v>
      </c>
      <c r="J102" s="36" t="s">
        <v>34</v>
      </c>
      <c r="K102" s="37" t="n">
        <v>0</v>
      </c>
      <c r="L102" s="38" t="n">
        <f aca="false">IF(K102&lt;=K103,0,1)</f>
        <v>0</v>
      </c>
      <c r="M102" s="0"/>
      <c r="N102" s="14" t="s">
        <v>63</v>
      </c>
      <c r="O102" s="35" t="n">
        <f aca="false">O103+Parameters!$C$13</f>
        <v>3.74</v>
      </c>
      <c r="P102" s="36" t="s">
        <v>34</v>
      </c>
      <c r="Q102" s="37" t="n">
        <v>0</v>
      </c>
      <c r="R102" s="38" t="n">
        <f aca="false">IF(Q102&lt;=Q103,0,1)</f>
        <v>0</v>
      </c>
      <c r="S102" s="0"/>
      <c r="T102" s="14" t="s">
        <v>63</v>
      </c>
      <c r="U102" s="35" t="n">
        <f aca="false">U103+Parameters!$G$13</f>
        <v>2.22</v>
      </c>
      <c r="V102" s="36" t="s">
        <v>34</v>
      </c>
      <c r="W102" s="37" t="n">
        <v>0</v>
      </c>
      <c r="X102" s="38" t="n">
        <f aca="false">IF(W102&lt;=W103,0,1)</f>
        <v>0</v>
      </c>
    </row>
    <row r="103" customFormat="false" ht="18" hidden="false" customHeight="false" outlineLevel="0" collapsed="false">
      <c r="B103" s="14" t="s">
        <v>66</v>
      </c>
      <c r="C103" s="35" t="n">
        <f aca="false">C104+Parameters!$C$8</f>
        <v>3.31</v>
      </c>
      <c r="D103" s="36" t="s">
        <v>34</v>
      </c>
      <c r="E103" s="37" t="n">
        <v>0</v>
      </c>
      <c r="F103" s="38" t="n">
        <f aca="false">IF(E103&lt;=E104,0,1)</f>
        <v>0</v>
      </c>
      <c r="G103" s="0"/>
      <c r="H103" s="14" t="s">
        <v>66</v>
      </c>
      <c r="I103" s="35" t="n">
        <f aca="false">I104+Parameters!$G$8</f>
        <v>1.8</v>
      </c>
      <c r="J103" s="36" t="s">
        <v>34</v>
      </c>
      <c r="K103" s="37" t="n">
        <v>0</v>
      </c>
      <c r="L103" s="38" t="n">
        <f aca="false">IF(K103&lt;=K104,0,1)</f>
        <v>0</v>
      </c>
      <c r="M103" s="0"/>
      <c r="N103" s="14" t="s">
        <v>66</v>
      </c>
      <c r="O103" s="35" t="n">
        <f aca="false">O104+Parameters!$C$13</f>
        <v>3.62</v>
      </c>
      <c r="P103" s="36" t="s">
        <v>34</v>
      </c>
      <c r="Q103" s="37" t="n">
        <v>0</v>
      </c>
      <c r="R103" s="38" t="n">
        <f aca="false">IF(Q103&lt;=Q104,0,1)</f>
        <v>0</v>
      </c>
      <c r="S103" s="0"/>
      <c r="T103" s="14" t="s">
        <v>66</v>
      </c>
      <c r="U103" s="35" t="n">
        <f aca="false">U104+Parameters!$G$13</f>
        <v>2.11</v>
      </c>
      <c r="V103" s="36" t="s">
        <v>34</v>
      </c>
      <c r="W103" s="37" t="n">
        <v>0</v>
      </c>
      <c r="X103" s="38" t="n">
        <f aca="false">IF(W103&lt;=W104,0,1)</f>
        <v>0</v>
      </c>
    </row>
    <row r="104" customFormat="false" ht="18" hidden="false" customHeight="false" outlineLevel="0" collapsed="false">
      <c r="B104" s="14" t="s">
        <v>68</v>
      </c>
      <c r="C104" s="35" t="n">
        <f aca="false">Parameters!C7</f>
        <v>3.2</v>
      </c>
      <c r="D104" s="36" t="s">
        <v>34</v>
      </c>
      <c r="E104" s="37" t="n">
        <v>0</v>
      </c>
      <c r="F104" s="38" t="n">
        <v>0</v>
      </c>
      <c r="G104" s="0"/>
      <c r="H104" s="14" t="s">
        <v>68</v>
      </c>
      <c r="I104" s="35" t="n">
        <f aca="false">Parameters!G7</f>
        <v>1.7</v>
      </c>
      <c r="J104" s="36" t="s">
        <v>34</v>
      </c>
      <c r="K104" s="37" t="n">
        <v>0</v>
      </c>
      <c r="L104" s="38" t="n">
        <v>0</v>
      </c>
      <c r="M104" s="0"/>
      <c r="N104" s="14" t="s">
        <v>68</v>
      </c>
      <c r="O104" s="35" t="n">
        <f aca="false">Parameters!C12</f>
        <v>3.5</v>
      </c>
      <c r="P104" s="36" t="s">
        <v>34</v>
      </c>
      <c r="Q104" s="37" t="n">
        <v>0</v>
      </c>
      <c r="R104" s="38" t="n">
        <v>0</v>
      </c>
      <c r="S104" s="0"/>
      <c r="T104" s="14" t="s">
        <v>68</v>
      </c>
      <c r="U104" s="35" t="n">
        <f aca="false">Parameters!G12</f>
        <v>2</v>
      </c>
      <c r="V104" s="36" t="s">
        <v>34</v>
      </c>
      <c r="W104" s="37" t="n">
        <v>0</v>
      </c>
      <c r="X104" s="38" t="n">
        <v>0</v>
      </c>
    </row>
    <row r="105" customFormat="false" ht="15" hidden="false" customHeight="false" outlineLevel="0" collapsed="false">
      <c r="A105" s="25"/>
      <c r="N105" s="26"/>
      <c r="O105" s="27"/>
      <c r="P105" s="26"/>
      <c r="Q105" s="28"/>
    </row>
    <row r="106" customFormat="false" ht="15" hidden="false" customHeight="false" outlineLevel="0" collapsed="false">
      <c r="M106" s="0"/>
      <c r="N106" s="7"/>
      <c r="O106" s="7"/>
      <c r="P106" s="7"/>
      <c r="Q106" s="29"/>
    </row>
    <row r="121" customFormat="false" ht="15" hidden="false" customHeight="false" outlineLevel="0" collapsed="false">
      <c r="A121" s="10"/>
      <c r="B121" s="26"/>
      <c r="C121" s="27"/>
      <c r="D121" s="26"/>
      <c r="E121" s="28"/>
    </row>
    <row r="122" customFormat="false" ht="15" hidden="false" customHeight="false" outlineLevel="0" collapsed="false">
      <c r="A122" s="10"/>
      <c r="B122" s="26"/>
      <c r="C122" s="27"/>
      <c r="D122" s="26"/>
      <c r="E122" s="28"/>
    </row>
    <row r="123" customFormat="false" ht="15" hidden="false" customHeight="false" outlineLevel="0" collapsed="false">
      <c r="A123" s="10"/>
      <c r="B123" s="26"/>
      <c r="C123" s="27"/>
      <c r="D123" s="26"/>
      <c r="E123" s="28"/>
    </row>
  </sheetData>
  <mergeCells count="40">
    <mergeCell ref="B3:E3"/>
    <mergeCell ref="H3:K3"/>
    <mergeCell ref="N3:Q3"/>
    <mergeCell ref="T3:W3"/>
    <mergeCell ref="A7:A9"/>
    <mergeCell ref="G7:G9"/>
    <mergeCell ref="M7:M9"/>
    <mergeCell ref="S7:S9"/>
    <mergeCell ref="B24:E24"/>
    <mergeCell ref="H24:K24"/>
    <mergeCell ref="N24:Q24"/>
    <mergeCell ref="T24:W24"/>
    <mergeCell ref="A28:A30"/>
    <mergeCell ref="G28:G30"/>
    <mergeCell ref="M28:M30"/>
    <mergeCell ref="S28:S30"/>
    <mergeCell ref="B45:E45"/>
    <mergeCell ref="H45:K45"/>
    <mergeCell ref="N45:Q45"/>
    <mergeCell ref="T45:W45"/>
    <mergeCell ref="A49:A51"/>
    <mergeCell ref="G49:G51"/>
    <mergeCell ref="M49:M51"/>
    <mergeCell ref="S49:S51"/>
    <mergeCell ref="B66:E66"/>
    <mergeCell ref="H66:K66"/>
    <mergeCell ref="N66:Q66"/>
    <mergeCell ref="T66:W66"/>
    <mergeCell ref="A70:A72"/>
    <mergeCell ref="G70:G72"/>
    <mergeCell ref="M70:M72"/>
    <mergeCell ref="S70:S72"/>
    <mergeCell ref="B87:E87"/>
    <mergeCell ref="H87:K87"/>
    <mergeCell ref="N87:Q87"/>
    <mergeCell ref="T87:W87"/>
    <mergeCell ref="A91:A93"/>
    <mergeCell ref="G91:G93"/>
    <mergeCell ref="M91:M93"/>
    <mergeCell ref="S91:S93"/>
  </mergeCells>
  <conditionalFormatting sqref="F6:F20">
    <cfRule type="cellIs" priority="2" operator="between" aboveAverage="0" equalAverage="0" bottom="0" percent="0" rank="0" text="" dxfId="80">
      <formula>1</formula>
      <formula>2</formula>
    </cfRule>
  </conditionalFormatting>
  <conditionalFormatting sqref="L6:L20">
    <cfRule type="cellIs" priority="3" operator="between" aboveAverage="0" equalAverage="0" bottom="0" percent="0" rank="0" text="" dxfId="81">
      <formula>1</formula>
      <formula>2</formula>
    </cfRule>
  </conditionalFormatting>
  <conditionalFormatting sqref="R6:R20">
    <cfRule type="cellIs" priority="4" operator="between" aboveAverage="0" equalAverage="0" bottom="0" percent="0" rank="0" text="" dxfId="82">
      <formula>1</formula>
      <formula>2</formula>
    </cfRule>
  </conditionalFormatting>
  <conditionalFormatting sqref="X6:X20">
    <cfRule type="cellIs" priority="5" operator="between" aboveAverage="0" equalAverage="0" bottom="0" percent="0" rank="0" text="" dxfId="83">
      <formula>1</formula>
      <formula>2</formula>
    </cfRule>
  </conditionalFormatting>
  <conditionalFormatting sqref="F27:F41">
    <cfRule type="cellIs" priority="6" operator="between" aboveAverage="0" equalAverage="0" bottom="0" percent="0" rank="0" text="" dxfId="84">
      <formula>1</formula>
      <formula>2</formula>
    </cfRule>
  </conditionalFormatting>
  <conditionalFormatting sqref="L27:L41">
    <cfRule type="cellIs" priority="7" operator="between" aboveAverage="0" equalAverage="0" bottom="0" percent="0" rank="0" text="" dxfId="85">
      <formula>1</formula>
      <formula>2</formula>
    </cfRule>
  </conditionalFormatting>
  <conditionalFormatting sqref="R27:R41">
    <cfRule type="cellIs" priority="8" operator="between" aboveAverage="0" equalAverage="0" bottom="0" percent="0" rank="0" text="" dxfId="86">
      <formula>1</formula>
      <formula>2</formula>
    </cfRule>
  </conditionalFormatting>
  <conditionalFormatting sqref="X27:X41">
    <cfRule type="cellIs" priority="9" operator="between" aboveAverage="0" equalAverage="0" bottom="0" percent="0" rank="0" text="" dxfId="87">
      <formula>1</formula>
      <formula>2</formula>
    </cfRule>
  </conditionalFormatting>
  <conditionalFormatting sqref="F48:F62">
    <cfRule type="cellIs" priority="10" operator="between" aboveAverage="0" equalAverage="0" bottom="0" percent="0" rank="0" text="" dxfId="88">
      <formula>1</formula>
      <formula>2</formula>
    </cfRule>
  </conditionalFormatting>
  <conditionalFormatting sqref="L48:L62">
    <cfRule type="cellIs" priority="11" operator="between" aboveAverage="0" equalAverage="0" bottom="0" percent="0" rank="0" text="" dxfId="89">
      <formula>1</formula>
      <formula>2</formula>
    </cfRule>
  </conditionalFormatting>
  <conditionalFormatting sqref="R48:R62">
    <cfRule type="cellIs" priority="12" operator="between" aboveAverage="0" equalAverage="0" bottom="0" percent="0" rank="0" text="" dxfId="90">
      <formula>1</formula>
      <formula>2</formula>
    </cfRule>
  </conditionalFormatting>
  <conditionalFormatting sqref="X48:X62">
    <cfRule type="cellIs" priority="13" operator="between" aboveAverage="0" equalAverage="0" bottom="0" percent="0" rank="0" text="" dxfId="91">
      <formula>1</formula>
      <formula>2</formula>
    </cfRule>
  </conditionalFormatting>
  <conditionalFormatting sqref="F69:F83">
    <cfRule type="cellIs" priority="14" operator="between" aboveAverage="0" equalAverage="0" bottom="0" percent="0" rank="0" text="" dxfId="92">
      <formula>1</formula>
      <formula>2</formula>
    </cfRule>
  </conditionalFormatting>
  <conditionalFormatting sqref="L69:L83">
    <cfRule type="cellIs" priority="15" operator="between" aboveAverage="0" equalAverage="0" bottom="0" percent="0" rank="0" text="" dxfId="93">
      <formula>1</formula>
      <formula>2</formula>
    </cfRule>
  </conditionalFormatting>
  <conditionalFormatting sqref="R69:R83">
    <cfRule type="cellIs" priority="16" operator="between" aboveAverage="0" equalAverage="0" bottom="0" percent="0" rank="0" text="" dxfId="94">
      <formula>1</formula>
      <formula>2</formula>
    </cfRule>
  </conditionalFormatting>
  <conditionalFormatting sqref="X69:X83">
    <cfRule type="cellIs" priority="17" operator="between" aboveAverage="0" equalAverage="0" bottom="0" percent="0" rank="0" text="" dxfId="95">
      <formula>1</formula>
      <formula>2</formula>
    </cfRule>
  </conditionalFormatting>
  <conditionalFormatting sqref="F90:F104">
    <cfRule type="cellIs" priority="18" operator="between" aboveAverage="0" equalAverage="0" bottom="0" percent="0" rank="0" text="" dxfId="96">
      <formula>1</formula>
      <formula>2</formula>
    </cfRule>
  </conditionalFormatting>
  <conditionalFormatting sqref="L90:L104">
    <cfRule type="cellIs" priority="19" operator="between" aboveAverage="0" equalAverage="0" bottom="0" percent="0" rank="0" text="" dxfId="97">
      <formula>1</formula>
      <formula>2</formula>
    </cfRule>
  </conditionalFormatting>
  <conditionalFormatting sqref="R90:R104">
    <cfRule type="cellIs" priority="20" operator="between" aboveAverage="0" equalAverage="0" bottom="0" percent="0" rank="0" text="" dxfId="98">
      <formula>1</formula>
      <formula>2</formula>
    </cfRule>
  </conditionalFormatting>
  <conditionalFormatting sqref="X90:X104">
    <cfRule type="cellIs" priority="21" operator="between" aboveAverage="0" equalAverage="0" bottom="0" percent="0" rank="0" text="" dxfId="99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6:58Z</dcterms:created>
  <dc:creator>frank.roessler</dc:creator>
  <dc:description/>
  <dc:language>en-US</dc:language>
  <cp:lastModifiedBy>Ann-Marie Colbert</cp:lastModifiedBy>
  <cp:lastPrinted>2011-08-01T15:45:49Z</cp:lastPrinted>
  <dcterms:modified xsi:type="dcterms:W3CDTF">2011-11-02T19:17:54Z</dcterms:modified>
  <cp:revision>0</cp:revision>
  <dc:subject/>
  <dc:title/>
</cp:coreProperties>
</file>