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Assumptions" sheetId="1" state="visible" r:id="rId2"/>
    <sheet name="Parameters" sheetId="2" state="visible" r:id="rId3"/>
    <sheet name="allocations no pro rata" sheetId="3" state="visible" r:id="rId4"/>
    <sheet name="allocations with pro rata " sheetId="4" state="visible" r:id="rId5"/>
    <sheet name="S 1" sheetId="5" state="visible" r:id="rId6"/>
    <sheet name="S 2" sheetId="6" state="visible" r:id="rId7"/>
    <sheet name="S 3" sheetId="7" state="visible" r:id="rId8"/>
    <sheet name="S 4" sheetId="8" state="visible" r:id="rId9"/>
    <sheet name="S 5" sheetId="9" state="visible" r:id="rId10"/>
    <sheet name="S 6" sheetId="10" state="visible" r:id="rId11"/>
  </sheets>
  <definedNames>
    <definedName function="false" hidden="false" localSheetId="2" name="_xlnm.Print_Titles" vbProcedure="false">'allocations no pro rata'!$2:$3</definedName>
    <definedName function="false" hidden="false" localSheetId="3" name="_xlnm.Print_Titles" vbProcedure="false">'allocations with pro rata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0"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this Excel tool is provided to help stakeholders understand the principles of the auction design set out in the draft CAM network code. </t>
    </r>
  </si>
  <si>
    <t xml:space="preserve">If you have any questions on this spreadsheet, please contact Heather Glass (heather.glass@entsog.eu)</t>
  </si>
  <si>
    <t xml:space="preserve">To make the simulation managable</t>
  </si>
  <si>
    <t xml:space="preserve">15 price steps considered</t>
  </si>
  <si>
    <t xml:space="preserve">2 bundled IPs</t>
  </si>
  <si>
    <t xml:space="preserve">2 consecutive annual products to be auctioned </t>
  </si>
  <si>
    <t xml:space="preserve">Instructions:</t>
  </si>
  <si>
    <t xml:space="preserve">Change the quantity of capacity available, reserve price and price increment for each IP and each year in the 'Parameters' sheet, if desired</t>
  </si>
  <si>
    <t xml:space="preserve">Enter bid quantities against the relevant price steps in the sheets S1 to S5 (representing different shippers)</t>
  </si>
  <si>
    <t xml:space="preserve">The quantity bid at one price step (P0 to P14) must be lower than or equal to the quantity bid at the next lowest price step</t>
  </si>
  <si>
    <t xml:space="preserve">The maximum bid quantity at any price step is the total capacity available</t>
  </si>
  <si>
    <t xml:space="preserve">Bundled capacity A-B</t>
  </si>
  <si>
    <t xml:space="preserve">Bundled capacity B-C</t>
  </si>
  <si>
    <t xml:space="preserve">Year 1</t>
  </si>
  <si>
    <t xml:space="preserve">Available capacity</t>
  </si>
  <si>
    <t xml:space="preserve">Units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(reserve price) =</t>
    </r>
  </si>
  <si>
    <t xml:space="preserve">€/Unit</t>
  </si>
  <si>
    <t xml:space="preserve">Price increment </t>
  </si>
  <si>
    <t xml:space="preserve">Year 2</t>
  </si>
  <si>
    <t xml:space="preserve">Bids</t>
  </si>
  <si>
    <t xml:space="preserve">Allocatio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4</t>
    </r>
  </si>
  <si>
    <t xml:space="preserve">€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3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2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1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0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9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8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7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6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5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3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0</t>
    </r>
  </si>
  <si>
    <t xml:space="preserve">Total available capacity</t>
  </si>
  <si>
    <t xml:space="preserve">Lowest price step at which demand &lt;= supply</t>
  </si>
  <si>
    <t xml:space="preserve">P0</t>
  </si>
  <si>
    <t xml:space="preserve">Shipper 1</t>
  </si>
  <si>
    <t xml:space="preserve">Capacity bids</t>
  </si>
  <si>
    <t xml:space="preserve">Round 5</t>
  </si>
  <si>
    <t xml:space="preserve">Round 4</t>
  </si>
  <si>
    <t xml:space="preserve">Round 3</t>
  </si>
  <si>
    <t xml:space="preserve">Round 2</t>
  </si>
  <si>
    <t xml:space="preserve">Round 1</t>
  </si>
  <si>
    <t xml:space="preserve">Shipper 2</t>
  </si>
  <si>
    <t xml:space="preserve">Shipper 3</t>
  </si>
  <si>
    <t xml:space="preserve">Shipper 4</t>
  </si>
  <si>
    <t xml:space="preserve">Shipper 5</t>
  </si>
  <si>
    <t xml:space="preserve">Shipper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_ &quot;€ &quot;* #,##0.00_ ;_ &quot;€ &quot;* \-#,##0.00_ ;_ &quot;€ &quot;* \-??_ ;_ @_ "/>
    <numFmt numFmtId="169" formatCode="_ &quot;€ &quot;* #,##0_ ;_ &quot;€ &quot;* \-#,##0_ ;_ &quot;€ &quot;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2"/>
      <color rgb="FF000000"/>
      <name val="Calibri"/>
      <family val="2"/>
    </font>
    <font>
      <vertAlign val="sub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4</xdr:row>
      <xdr:rowOff>66960</xdr:rowOff>
    </xdr:from>
    <xdr:to>
      <xdr:col>11</xdr:col>
      <xdr:colOff>151560</xdr:colOff>
      <xdr:row>3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6880" y="2752920"/>
          <a:ext cx="60973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6" min="16" style="0" width="3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6" customFormat="false" ht="15" hidden="false" customHeight="false" outlineLevel="0" collapsed="false">
      <c r="B6" s="7" t="s">
        <v>2</v>
      </c>
    </row>
    <row r="8" customFormat="false" ht="15" hidden="false" customHeight="false" outlineLevel="0" collapsed="false">
      <c r="B8" s="0" t="s">
        <v>3</v>
      </c>
    </row>
    <row r="9" customFormat="false" ht="15" hidden="false" customHeight="false" outlineLevel="0" collapsed="false">
      <c r="B9" s="0" t="s">
        <v>4</v>
      </c>
    </row>
    <row r="10" customFormat="false" ht="15" hidden="false" customHeight="false" outlineLevel="0" collapsed="false">
      <c r="B10" s="8" t="s">
        <v>5</v>
      </c>
    </row>
    <row r="34" customFormat="false" ht="15" hidden="false" customHeight="false" outlineLevel="0" collapsed="false">
      <c r="B34" s="7" t="s">
        <v>6</v>
      </c>
    </row>
    <row r="35" customFormat="false" ht="15" hidden="false" customHeight="false" outlineLevel="0" collapsed="false">
      <c r="B35" s="9" t="s">
        <v>7</v>
      </c>
    </row>
    <row r="36" customFormat="false" ht="15" hidden="false" customHeight="false" outlineLevel="0" collapsed="false">
      <c r="B36" s="0" t="s">
        <v>8</v>
      </c>
    </row>
    <row r="37" customFormat="false" ht="15" hidden="false" customHeight="false" outlineLevel="0" collapsed="false">
      <c r="B37" s="0" t="s">
        <v>9</v>
      </c>
    </row>
    <row r="38" customFormat="false" ht="15" hidden="false" customHeight="false" outlineLevel="0" collapsed="false">
      <c r="B3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10" width="3.42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0" width="3.28"/>
    <col collapsed="false" customWidth="true" hidden="false" outlineLevel="0" max="14" min="14" style="0" width="10.85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3.14"/>
    <col collapsed="false" customWidth="true" hidden="false" outlineLevel="0" max="18" min="18" style="0" width="12.85"/>
    <col collapsed="false" customWidth="true" hidden="false" outlineLevel="0" max="19" min="19" style="0" width="4.28"/>
    <col collapsed="false" customWidth="true" hidden="false" outlineLevel="0" max="20" min="20" style="0" width="10.56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3.14"/>
    <col collapsed="false" customWidth="true" hidden="false" outlineLevel="0" max="24" min="24" style="0" width="12.99"/>
  </cols>
  <sheetData>
    <row r="1" customFormat="false" ht="15" hidden="false" customHeight="false" outlineLevel="0" collapsed="false">
      <c r="B1" s="46"/>
    </row>
    <row r="3" customFormat="false" ht="15.75" hidden="false" customHeight="false" outlineLevel="0" collapsed="false">
      <c r="B3" s="47" t="s">
        <v>59</v>
      </c>
      <c r="N3" s="48"/>
    </row>
    <row r="5" customFormat="false" ht="15" hidden="false" customHeight="false" outlineLevel="0" collapsed="false">
      <c r="C5" s="49" t="s">
        <v>11</v>
      </c>
      <c r="D5" s="49"/>
      <c r="E5" s="49"/>
      <c r="F5" s="49"/>
      <c r="G5" s="50"/>
      <c r="I5" s="49" t="s">
        <v>12</v>
      </c>
      <c r="J5" s="49"/>
      <c r="K5" s="49"/>
      <c r="L5" s="49"/>
      <c r="N5" s="51"/>
      <c r="O5" s="51"/>
      <c r="P5" s="51"/>
      <c r="Q5" s="51"/>
      <c r="R5" s="51"/>
      <c r="S5" s="51"/>
      <c r="T5" s="51"/>
      <c r="U5" s="51"/>
    </row>
    <row r="6" customFormat="false" ht="15" hidden="false" customHeight="false" outlineLevel="0" collapsed="false">
      <c r="N6" s="52"/>
      <c r="O6" s="51"/>
      <c r="P6" s="51"/>
      <c r="Q6" s="51"/>
      <c r="R6" s="51"/>
      <c r="S6" s="51"/>
      <c r="T6" s="51"/>
      <c r="U6" s="51"/>
    </row>
    <row r="7" customFormat="false" ht="15" hidden="false" customHeight="false" outlineLevel="0" collapsed="false">
      <c r="F7" s="7" t="s">
        <v>49</v>
      </c>
      <c r="G7" s="20"/>
      <c r="L7" s="7" t="s">
        <v>49</v>
      </c>
      <c r="N7" s="51"/>
      <c r="O7" s="51"/>
      <c r="P7" s="43"/>
      <c r="Q7" s="53"/>
      <c r="R7" s="53"/>
      <c r="S7" s="43"/>
      <c r="T7" s="43"/>
      <c r="U7" s="53"/>
      <c r="V7" s="53"/>
    </row>
    <row r="8" customFormat="false" ht="18" hidden="false" customHeight="false" outlineLevel="0" collapsed="false">
      <c r="A8" s="54" t="s">
        <v>50</v>
      </c>
      <c r="B8" s="14" t="s">
        <v>13</v>
      </c>
      <c r="C8" s="32" t="s">
        <v>29</v>
      </c>
      <c r="D8" s="33" t="n">
        <f aca="false">D9+Parameters!$C$8</f>
        <v>4.74</v>
      </c>
      <c r="E8" s="34" t="s">
        <v>30</v>
      </c>
      <c r="F8" s="55"/>
      <c r="H8" s="14" t="str">
        <f aca="false">B8</f>
        <v>Year 1</v>
      </c>
      <c r="I8" s="32" t="s">
        <v>29</v>
      </c>
      <c r="J8" s="33" t="n">
        <f aca="false">J9+Parameters!$G$8</f>
        <v>3.1</v>
      </c>
      <c r="K8" s="34" t="s">
        <v>30</v>
      </c>
      <c r="L8" s="55"/>
      <c r="N8" s="14" t="s">
        <v>19</v>
      </c>
      <c r="O8" s="32" t="s">
        <v>29</v>
      </c>
      <c r="P8" s="33" t="n">
        <f aca="false">P9+Parameters!$C$13</f>
        <v>5.18</v>
      </c>
      <c r="Q8" s="34" t="s">
        <v>30</v>
      </c>
      <c r="R8" s="55"/>
      <c r="S8" s="54"/>
      <c r="T8" s="14" t="str">
        <f aca="false">N8</f>
        <v>Year 2</v>
      </c>
      <c r="U8" s="32" t="s">
        <v>29</v>
      </c>
      <c r="V8" s="33" t="n">
        <f aca="false">V9+Parameters!$G$13</f>
        <v>3.54</v>
      </c>
      <c r="W8" s="34" t="s">
        <v>30</v>
      </c>
      <c r="X8" s="55"/>
    </row>
    <row r="9" customFormat="false" ht="18" hidden="false" customHeight="true" outlineLevel="0" collapsed="false">
      <c r="A9" s="54"/>
      <c r="B9" s="56" t="s">
        <v>45</v>
      </c>
      <c r="C9" s="32" t="s">
        <v>31</v>
      </c>
      <c r="D9" s="33" t="n">
        <f aca="false">D10+Parameters!$C$8</f>
        <v>4.63</v>
      </c>
      <c r="E9" s="34" t="s">
        <v>30</v>
      </c>
      <c r="F9" s="55"/>
      <c r="H9" s="56" t="s">
        <v>45</v>
      </c>
      <c r="I9" s="32" t="s">
        <v>31</v>
      </c>
      <c r="J9" s="33" t="n">
        <f aca="false">J10+Parameters!$G$8</f>
        <v>3</v>
      </c>
      <c r="K9" s="34" t="s">
        <v>30</v>
      </c>
      <c r="L9" s="55"/>
      <c r="N9" s="56" t="s">
        <v>45</v>
      </c>
      <c r="O9" s="32" t="s">
        <v>31</v>
      </c>
      <c r="P9" s="33" t="n">
        <f aca="false">P10+Parameters!$C$13</f>
        <v>5.06</v>
      </c>
      <c r="Q9" s="34" t="s">
        <v>30</v>
      </c>
      <c r="R9" s="55"/>
      <c r="S9" s="54"/>
      <c r="T9" s="56" t="s">
        <v>45</v>
      </c>
      <c r="U9" s="32" t="s">
        <v>31</v>
      </c>
      <c r="V9" s="33" t="n">
        <f aca="false">V10+Parameters!$G$13</f>
        <v>3.43</v>
      </c>
      <c r="W9" s="34" t="s">
        <v>30</v>
      </c>
      <c r="X9" s="55"/>
    </row>
    <row r="10" customFormat="false" ht="18" hidden="false" customHeight="false" outlineLevel="0" collapsed="false">
      <c r="A10" s="54"/>
      <c r="B10" s="56"/>
      <c r="C10" s="32" t="s">
        <v>32</v>
      </c>
      <c r="D10" s="33" t="n">
        <f aca="false">D11+Parameters!$C$8</f>
        <v>4.52</v>
      </c>
      <c r="E10" s="34" t="s">
        <v>30</v>
      </c>
      <c r="F10" s="55"/>
      <c r="H10" s="56"/>
      <c r="I10" s="32" t="s">
        <v>32</v>
      </c>
      <c r="J10" s="33" t="n">
        <f aca="false">J11+Parameters!$G$8</f>
        <v>2.9</v>
      </c>
      <c r="K10" s="34" t="s">
        <v>30</v>
      </c>
      <c r="L10" s="55"/>
      <c r="N10" s="56"/>
      <c r="O10" s="32" t="s">
        <v>32</v>
      </c>
      <c r="P10" s="33" t="n">
        <f aca="false">P11+Parameters!$C$13</f>
        <v>4.94</v>
      </c>
      <c r="Q10" s="34" t="s">
        <v>30</v>
      </c>
      <c r="R10" s="55"/>
      <c r="S10" s="54"/>
      <c r="T10" s="56"/>
      <c r="U10" s="32" t="s">
        <v>32</v>
      </c>
      <c r="V10" s="33" t="n">
        <f aca="false">V11+Parameters!$G$13</f>
        <v>3.32</v>
      </c>
      <c r="W10" s="34" t="s">
        <v>30</v>
      </c>
      <c r="X10" s="55"/>
    </row>
    <row r="11" customFormat="false" ht="18" hidden="false" customHeight="false" outlineLevel="0" collapsed="false">
      <c r="A11" s="54" t="s">
        <v>51</v>
      </c>
      <c r="B11" s="56"/>
      <c r="C11" s="57" t="s">
        <v>33</v>
      </c>
      <c r="D11" s="58" t="n">
        <f aca="false">D12+Parameters!$C$8</f>
        <v>4.41</v>
      </c>
      <c r="E11" s="59" t="s">
        <v>30</v>
      </c>
      <c r="F11" s="60"/>
      <c r="H11" s="56"/>
      <c r="I11" s="57" t="s">
        <v>33</v>
      </c>
      <c r="J11" s="58" t="n">
        <f aca="false">J12+Parameters!$G$8</f>
        <v>2.8</v>
      </c>
      <c r="K11" s="59" t="s">
        <v>30</v>
      </c>
      <c r="L11" s="60"/>
      <c r="N11" s="56"/>
      <c r="O11" s="57" t="s">
        <v>33</v>
      </c>
      <c r="P11" s="58" t="n">
        <f aca="false">P12+Parameters!$C$13</f>
        <v>4.82</v>
      </c>
      <c r="Q11" s="59" t="s">
        <v>30</v>
      </c>
      <c r="R11" s="60"/>
      <c r="S11" s="54"/>
      <c r="T11" s="56"/>
      <c r="U11" s="57" t="s">
        <v>33</v>
      </c>
      <c r="V11" s="58" t="n">
        <f aca="false">V12+Parameters!$G$13</f>
        <v>3.21</v>
      </c>
      <c r="W11" s="59" t="s">
        <v>30</v>
      </c>
      <c r="X11" s="60"/>
    </row>
    <row r="12" customFormat="false" ht="18" hidden="false" customHeight="false" outlineLevel="0" collapsed="false">
      <c r="A12" s="54"/>
      <c r="B12" s="61" t="n">
        <f aca="false">Parameters!C6</f>
        <v>600000</v>
      </c>
      <c r="C12" s="57" t="s">
        <v>34</v>
      </c>
      <c r="D12" s="58" t="n">
        <f aca="false">D13+Parameters!$C$8</f>
        <v>4.3</v>
      </c>
      <c r="E12" s="59" t="s">
        <v>30</v>
      </c>
      <c r="F12" s="60"/>
      <c r="H12" s="61" t="n">
        <f aca="false">Parameters!G6</f>
        <v>450000</v>
      </c>
      <c r="I12" s="57" t="s">
        <v>34</v>
      </c>
      <c r="J12" s="58" t="n">
        <f aca="false">J13+Parameters!$G$8</f>
        <v>2.7</v>
      </c>
      <c r="K12" s="59" t="s">
        <v>30</v>
      </c>
      <c r="L12" s="60"/>
      <c r="N12" s="62" t="n">
        <f aca="false">Parameters!C11</f>
        <v>800000</v>
      </c>
      <c r="O12" s="57" t="s">
        <v>34</v>
      </c>
      <c r="P12" s="58" t="n">
        <f aca="false">P13+Parameters!$C$13</f>
        <v>4.7</v>
      </c>
      <c r="Q12" s="59" t="s">
        <v>30</v>
      </c>
      <c r="R12" s="60"/>
      <c r="S12" s="54"/>
      <c r="T12" s="62" t="n">
        <f aca="false">Parameters!G11</f>
        <v>550000</v>
      </c>
      <c r="U12" s="57" t="s">
        <v>34</v>
      </c>
      <c r="V12" s="58" t="n">
        <f aca="false">V13+Parameters!$G$13</f>
        <v>3.1</v>
      </c>
      <c r="W12" s="59" t="s">
        <v>30</v>
      </c>
      <c r="X12" s="60"/>
    </row>
    <row r="13" customFormat="false" ht="18" hidden="false" customHeight="false" outlineLevel="0" collapsed="false">
      <c r="A13" s="54"/>
      <c r="B13" s="54"/>
      <c r="C13" s="57" t="s">
        <v>35</v>
      </c>
      <c r="D13" s="58" t="n">
        <f aca="false">D14+Parameters!$C$8</f>
        <v>4.19</v>
      </c>
      <c r="E13" s="59" t="s">
        <v>30</v>
      </c>
      <c r="F13" s="60"/>
      <c r="H13" s="54"/>
      <c r="I13" s="57" t="s">
        <v>35</v>
      </c>
      <c r="J13" s="58" t="n">
        <f aca="false">J14+Parameters!$G$8</f>
        <v>2.6</v>
      </c>
      <c r="K13" s="59" t="s">
        <v>30</v>
      </c>
      <c r="L13" s="60"/>
      <c r="N13" s="41"/>
      <c r="O13" s="57" t="s">
        <v>35</v>
      </c>
      <c r="P13" s="58" t="n">
        <f aca="false">P14+Parameters!$C$13</f>
        <v>4.58</v>
      </c>
      <c r="Q13" s="59" t="s">
        <v>30</v>
      </c>
      <c r="R13" s="60"/>
      <c r="S13" s="54"/>
      <c r="T13" s="41"/>
      <c r="U13" s="57" t="s">
        <v>35</v>
      </c>
      <c r="V13" s="58" t="n">
        <f aca="false">V14+Parameters!$G$13</f>
        <v>2.99</v>
      </c>
      <c r="W13" s="59" t="s">
        <v>30</v>
      </c>
      <c r="X13" s="60"/>
    </row>
    <row r="14" customFormat="false" ht="18" hidden="false" customHeight="false" outlineLevel="0" collapsed="false">
      <c r="A14" s="54" t="s">
        <v>52</v>
      </c>
      <c r="B14" s="54"/>
      <c r="C14" s="63" t="s">
        <v>36</v>
      </c>
      <c r="D14" s="64" t="n">
        <f aca="false">D15+Parameters!$C$8</f>
        <v>4.08</v>
      </c>
      <c r="E14" s="65" t="s">
        <v>30</v>
      </c>
      <c r="F14" s="60"/>
      <c r="H14" s="54"/>
      <c r="I14" s="63" t="s">
        <v>36</v>
      </c>
      <c r="J14" s="64" t="n">
        <f aca="false">J15+Parameters!$G$8</f>
        <v>2.5</v>
      </c>
      <c r="K14" s="65" t="s">
        <v>30</v>
      </c>
      <c r="L14" s="60"/>
      <c r="N14" s="41"/>
      <c r="O14" s="63" t="s">
        <v>36</v>
      </c>
      <c r="P14" s="64" t="n">
        <f aca="false">P15+Parameters!$C$13</f>
        <v>4.46</v>
      </c>
      <c r="Q14" s="65" t="s">
        <v>30</v>
      </c>
      <c r="R14" s="60"/>
      <c r="S14" s="54"/>
      <c r="T14" s="41"/>
      <c r="U14" s="63" t="s">
        <v>36</v>
      </c>
      <c r="V14" s="64" t="n">
        <f aca="false">V15+Parameters!$G$13</f>
        <v>2.88</v>
      </c>
      <c r="W14" s="65" t="s">
        <v>30</v>
      </c>
      <c r="X14" s="60"/>
    </row>
    <row r="15" customFormat="false" ht="18" hidden="false" customHeight="false" outlineLevel="0" collapsed="false">
      <c r="A15" s="54"/>
      <c r="B15" s="54"/>
      <c r="C15" s="63" t="s">
        <v>37</v>
      </c>
      <c r="D15" s="64" t="n">
        <f aca="false">D16+Parameters!$C$8</f>
        <v>3.97</v>
      </c>
      <c r="E15" s="65" t="s">
        <v>30</v>
      </c>
      <c r="F15" s="60"/>
      <c r="H15" s="54"/>
      <c r="I15" s="63" t="s">
        <v>37</v>
      </c>
      <c r="J15" s="64" t="n">
        <f aca="false">J16+Parameters!$G$8</f>
        <v>2.4</v>
      </c>
      <c r="K15" s="65" t="s">
        <v>30</v>
      </c>
      <c r="L15" s="60"/>
      <c r="N15" s="41"/>
      <c r="O15" s="63" t="s">
        <v>37</v>
      </c>
      <c r="P15" s="64" t="n">
        <f aca="false">P16+Parameters!$C$13</f>
        <v>4.34</v>
      </c>
      <c r="Q15" s="65" t="s">
        <v>30</v>
      </c>
      <c r="R15" s="60"/>
      <c r="S15" s="54"/>
      <c r="T15" s="41"/>
      <c r="U15" s="63" t="s">
        <v>37</v>
      </c>
      <c r="V15" s="64" t="n">
        <f aca="false">V16+Parameters!$G$13</f>
        <v>2.77</v>
      </c>
      <c r="W15" s="65" t="s">
        <v>30</v>
      </c>
      <c r="X15" s="60"/>
    </row>
    <row r="16" customFormat="false" ht="18" hidden="false" customHeight="false" outlineLevel="0" collapsed="false">
      <c r="A16" s="54"/>
      <c r="B16" s="54"/>
      <c r="C16" s="63" t="s">
        <v>38</v>
      </c>
      <c r="D16" s="64" t="n">
        <f aca="false">D17+Parameters!$C$8</f>
        <v>3.86</v>
      </c>
      <c r="E16" s="65" t="s">
        <v>30</v>
      </c>
      <c r="F16" s="60"/>
      <c r="H16" s="54"/>
      <c r="I16" s="63" t="s">
        <v>38</v>
      </c>
      <c r="J16" s="64" t="n">
        <f aca="false">J17+Parameters!$G$8</f>
        <v>2.3</v>
      </c>
      <c r="K16" s="65" t="s">
        <v>30</v>
      </c>
      <c r="L16" s="60"/>
      <c r="N16" s="41"/>
      <c r="O16" s="63" t="s">
        <v>38</v>
      </c>
      <c r="P16" s="64" t="n">
        <f aca="false">P17+Parameters!$C$13</f>
        <v>4.22</v>
      </c>
      <c r="Q16" s="65" t="s">
        <v>30</v>
      </c>
      <c r="R16" s="60"/>
      <c r="S16" s="54"/>
      <c r="T16" s="41"/>
      <c r="U16" s="63" t="s">
        <v>38</v>
      </c>
      <c r="V16" s="64" t="n">
        <f aca="false">V17+Parameters!$G$13</f>
        <v>2.66</v>
      </c>
      <c r="W16" s="65" t="s">
        <v>30</v>
      </c>
      <c r="X16" s="60"/>
    </row>
    <row r="17" customFormat="false" ht="18" hidden="false" customHeight="false" outlineLevel="0" collapsed="false">
      <c r="A17" s="54" t="s">
        <v>53</v>
      </c>
      <c r="B17" s="54"/>
      <c r="C17" s="63" t="s">
        <v>39</v>
      </c>
      <c r="D17" s="64" t="n">
        <f aca="false">D18+Parameters!$C$8</f>
        <v>3.75</v>
      </c>
      <c r="E17" s="65" t="s">
        <v>30</v>
      </c>
      <c r="F17" s="66"/>
      <c r="H17" s="54"/>
      <c r="I17" s="63" t="s">
        <v>39</v>
      </c>
      <c r="J17" s="64" t="n">
        <f aca="false">J18+Parameters!$G$8</f>
        <v>2.2</v>
      </c>
      <c r="K17" s="65" t="s">
        <v>30</v>
      </c>
      <c r="L17" s="66"/>
      <c r="N17" s="41"/>
      <c r="O17" s="63" t="s">
        <v>39</v>
      </c>
      <c r="P17" s="64" t="n">
        <f aca="false">P18+Parameters!$C$13</f>
        <v>4.1</v>
      </c>
      <c r="Q17" s="65" t="s">
        <v>30</v>
      </c>
      <c r="R17" s="66"/>
      <c r="S17" s="54"/>
      <c r="T17" s="41"/>
      <c r="U17" s="63" t="s">
        <v>39</v>
      </c>
      <c r="V17" s="64" t="n">
        <f aca="false">V18+Parameters!$G$13</f>
        <v>2.55</v>
      </c>
      <c r="W17" s="65" t="s">
        <v>30</v>
      </c>
      <c r="X17" s="66"/>
    </row>
    <row r="18" customFormat="false" ht="18" hidden="false" customHeight="false" outlineLevel="0" collapsed="false">
      <c r="A18" s="54"/>
      <c r="C18" s="63" t="s">
        <v>40</v>
      </c>
      <c r="D18" s="64" t="n">
        <f aca="false">D19+Parameters!$C$8</f>
        <v>3.64</v>
      </c>
      <c r="E18" s="65" t="s">
        <v>30</v>
      </c>
      <c r="F18" s="66"/>
      <c r="I18" s="63" t="s">
        <v>40</v>
      </c>
      <c r="J18" s="64" t="n">
        <f aca="false">J19+Parameters!$G$8</f>
        <v>2.1</v>
      </c>
      <c r="K18" s="65" t="s">
        <v>30</v>
      </c>
      <c r="L18" s="66"/>
      <c r="O18" s="63" t="s">
        <v>40</v>
      </c>
      <c r="P18" s="64" t="n">
        <f aca="false">P19+Parameters!$C$13</f>
        <v>3.98</v>
      </c>
      <c r="Q18" s="65" t="s">
        <v>30</v>
      </c>
      <c r="R18" s="66"/>
      <c r="S18" s="54"/>
      <c r="U18" s="63" t="s">
        <v>40</v>
      </c>
      <c r="V18" s="64" t="n">
        <f aca="false">V19+Parameters!$G$13</f>
        <v>2.44</v>
      </c>
      <c r="W18" s="65" t="s">
        <v>30</v>
      </c>
      <c r="X18" s="66"/>
    </row>
    <row r="19" customFormat="false" ht="18" hidden="false" customHeight="false" outlineLevel="0" collapsed="false">
      <c r="A19" s="54"/>
      <c r="C19" s="63" t="s">
        <v>41</v>
      </c>
      <c r="D19" s="64" t="n">
        <f aca="false">D20+Parameters!$C$8</f>
        <v>3.53</v>
      </c>
      <c r="E19" s="65" t="s">
        <v>30</v>
      </c>
      <c r="F19" s="66"/>
      <c r="I19" s="63" t="s">
        <v>41</v>
      </c>
      <c r="J19" s="64" t="n">
        <f aca="false">J20+Parameters!$G$8</f>
        <v>2</v>
      </c>
      <c r="K19" s="65" t="s">
        <v>30</v>
      </c>
      <c r="L19" s="66"/>
      <c r="O19" s="63" t="s">
        <v>41</v>
      </c>
      <c r="P19" s="64" t="n">
        <f aca="false">P20+Parameters!$C$13</f>
        <v>3.86</v>
      </c>
      <c r="Q19" s="65" t="s">
        <v>30</v>
      </c>
      <c r="R19" s="66"/>
      <c r="S19" s="54"/>
      <c r="U19" s="63" t="s">
        <v>41</v>
      </c>
      <c r="V19" s="64" t="n">
        <f aca="false">V20+Parameters!$G$13</f>
        <v>2.33</v>
      </c>
      <c r="W19" s="65" t="s">
        <v>30</v>
      </c>
      <c r="X19" s="66"/>
    </row>
    <row r="20" customFormat="false" ht="18" hidden="false" customHeight="false" outlineLevel="0" collapsed="false">
      <c r="A20" s="54" t="s">
        <v>54</v>
      </c>
      <c r="C20" s="32" t="s">
        <v>42</v>
      </c>
      <c r="D20" s="33" t="n">
        <f aca="false">D21+Parameters!$C$8</f>
        <v>3.42</v>
      </c>
      <c r="E20" s="34" t="s">
        <v>30</v>
      </c>
      <c r="F20" s="67"/>
      <c r="I20" s="32" t="s">
        <v>42</v>
      </c>
      <c r="J20" s="33" t="n">
        <f aca="false">J21+Parameters!$G$8</f>
        <v>1.9</v>
      </c>
      <c r="K20" s="34" t="s">
        <v>30</v>
      </c>
      <c r="L20" s="67"/>
      <c r="O20" s="32" t="s">
        <v>42</v>
      </c>
      <c r="P20" s="33" t="n">
        <f aca="false">P21+Parameters!$C$13</f>
        <v>3.74</v>
      </c>
      <c r="Q20" s="34" t="s">
        <v>30</v>
      </c>
      <c r="R20" s="67"/>
      <c r="S20" s="54"/>
      <c r="U20" s="32" t="s">
        <v>42</v>
      </c>
      <c r="V20" s="33" t="n">
        <f aca="false">V21+Parameters!$G$13</f>
        <v>2.22</v>
      </c>
      <c r="W20" s="34" t="s">
        <v>30</v>
      </c>
      <c r="X20" s="67"/>
    </row>
    <row r="21" customFormat="false" ht="18" hidden="false" customHeight="false" outlineLevel="0" collapsed="false">
      <c r="A21" s="68"/>
      <c r="C21" s="32" t="s">
        <v>43</v>
      </c>
      <c r="D21" s="33" t="n">
        <f aca="false">D22+Parameters!$C$8</f>
        <v>3.31</v>
      </c>
      <c r="E21" s="34" t="s">
        <v>30</v>
      </c>
      <c r="F21" s="67"/>
      <c r="I21" s="32" t="s">
        <v>43</v>
      </c>
      <c r="J21" s="33" t="n">
        <f aca="false">J22+Parameters!$G$8</f>
        <v>1.8</v>
      </c>
      <c r="K21" s="34" t="s">
        <v>30</v>
      </c>
      <c r="L21" s="67"/>
      <c r="O21" s="32" t="s">
        <v>43</v>
      </c>
      <c r="P21" s="33" t="n">
        <f aca="false">P22+Parameters!$C$13</f>
        <v>3.62</v>
      </c>
      <c r="Q21" s="34" t="s">
        <v>30</v>
      </c>
      <c r="R21" s="67"/>
      <c r="S21" s="68"/>
      <c r="U21" s="32" t="s">
        <v>43</v>
      </c>
      <c r="V21" s="33" t="n">
        <f aca="false">V22+Parameters!$G$13</f>
        <v>2.11</v>
      </c>
      <c r="W21" s="34" t="s">
        <v>30</v>
      </c>
      <c r="X21" s="67"/>
    </row>
    <row r="22" customFormat="false" ht="18" hidden="false" customHeight="false" outlineLevel="0" collapsed="false">
      <c r="A22" s="68"/>
      <c r="C22" s="32" t="s">
        <v>44</v>
      </c>
      <c r="D22" s="33" t="n">
        <f aca="false">Parameters!C7</f>
        <v>3.2</v>
      </c>
      <c r="E22" s="34" t="s">
        <v>30</v>
      </c>
      <c r="F22" s="67"/>
      <c r="I22" s="32" t="s">
        <v>44</v>
      </c>
      <c r="J22" s="33" t="n">
        <f aca="false">Parameters!G7</f>
        <v>1.7</v>
      </c>
      <c r="K22" s="34" t="s">
        <v>30</v>
      </c>
      <c r="L22" s="67"/>
      <c r="O22" s="32" t="s">
        <v>44</v>
      </c>
      <c r="P22" s="33" t="n">
        <f aca="false">Parameters!C12</f>
        <v>3.5</v>
      </c>
      <c r="Q22" s="34" t="s">
        <v>30</v>
      </c>
      <c r="R22" s="67"/>
      <c r="S22" s="68"/>
      <c r="U22" s="32" t="s">
        <v>44</v>
      </c>
      <c r="V22" s="33" t="n">
        <f aca="false">Parameters!G12</f>
        <v>2</v>
      </c>
      <c r="W22" s="34" t="s">
        <v>30</v>
      </c>
      <c r="X22" s="67"/>
    </row>
    <row r="23" customFormat="false" ht="15" hidden="false" customHeight="false" outlineLevel="0" collapsed="false">
      <c r="F23" s="69"/>
      <c r="G23" s="68"/>
      <c r="N23" s="70"/>
      <c r="O23" s="70"/>
      <c r="P23" s="68"/>
      <c r="Q23" s="68"/>
      <c r="R23" s="70"/>
      <c r="S23" s="70"/>
      <c r="T23" s="71"/>
      <c r="U23" s="72"/>
      <c r="V23" s="70"/>
    </row>
    <row r="24" customFormat="false" ht="18" hidden="false" customHeight="true" outlineLevel="0" collapsed="false">
      <c r="N24" s="70"/>
      <c r="O24" s="70"/>
      <c r="P24" s="68"/>
      <c r="Q24" s="68"/>
      <c r="R24" s="70"/>
      <c r="S24" s="70"/>
      <c r="T24" s="71"/>
      <c r="U24" s="72"/>
      <c r="V24" s="70"/>
    </row>
    <row r="25" customFormat="false" ht="18" hidden="false" customHeight="true" outlineLevel="0" collapsed="false">
      <c r="N25" s="70"/>
      <c r="O25" s="70"/>
      <c r="P25" s="68"/>
      <c r="Q25" s="68"/>
      <c r="R25" s="70"/>
      <c r="S25" s="70"/>
      <c r="T25" s="71"/>
      <c r="U25" s="72"/>
      <c r="V25" s="70"/>
    </row>
    <row r="26" customFormat="false" ht="15" hidden="false" customHeight="false" outlineLevel="0" collapsed="false">
      <c r="N26" s="70"/>
      <c r="O26" s="70"/>
      <c r="P26" s="70"/>
      <c r="Q26" s="70"/>
      <c r="R26" s="70"/>
      <c r="S26" s="70"/>
      <c r="T26" s="73"/>
      <c r="U26" s="72"/>
      <c r="V26" s="70"/>
    </row>
  </sheetData>
  <mergeCells count="6">
    <mergeCell ref="C5:F5"/>
    <mergeCell ref="I5:L5"/>
    <mergeCell ref="B9:B11"/>
    <mergeCell ref="H9:H11"/>
    <mergeCell ref="N9:N11"/>
    <mergeCell ref="T9:T11"/>
  </mergeCells>
  <dataValidations count="1">
    <dataValidation allowBlank="true" errorStyle="stop" operator="between" showDropDown="false" showErrorMessage="true" showInputMessage="false" sqref="P23:P25" type="list">
      <formula1>$C$6:$C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10" width="13.28"/>
    <col collapsed="false" customWidth="true" hidden="false" outlineLevel="0" max="6" min="6" style="0" width="17.85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B2" s="11" t="s">
        <v>11</v>
      </c>
      <c r="C2" s="12"/>
      <c r="D2" s="12"/>
      <c r="E2" s="13"/>
      <c r="F2" s="11" t="s">
        <v>12</v>
      </c>
      <c r="G2" s="12"/>
      <c r="H2" s="12"/>
      <c r="K2" s="11"/>
    </row>
    <row r="3" customFormat="false" ht="15" hidden="false" customHeight="false" outlineLevel="0" collapsed="false">
      <c r="M3" s="7"/>
    </row>
    <row r="5" customFormat="false" ht="15" hidden="false" customHeight="false" outlineLevel="0" collapsed="false">
      <c r="B5" s="14" t="s">
        <v>13</v>
      </c>
      <c r="C5" s="7"/>
      <c r="D5" s="9"/>
      <c r="E5" s="15"/>
      <c r="F5" s="14" t="str">
        <f aca="false">B5</f>
        <v>Year 1</v>
      </c>
      <c r="G5" s="7"/>
      <c r="H5" s="9"/>
      <c r="L5" s="7"/>
    </row>
    <row r="6" customFormat="false" ht="15" hidden="false" customHeight="false" outlineLevel="0" collapsed="false">
      <c r="B6" s="16" t="s">
        <v>14</v>
      </c>
      <c r="C6" s="17" t="n">
        <v>600000</v>
      </c>
      <c r="D6" s="18" t="s">
        <v>15</v>
      </c>
      <c r="E6" s="15"/>
      <c r="F6" s="16" t="s">
        <v>14</v>
      </c>
      <c r="G6" s="17" t="n">
        <v>450000</v>
      </c>
      <c r="H6" s="18" t="s">
        <v>15</v>
      </c>
    </row>
    <row r="7" customFormat="false" ht="18" hidden="false" customHeight="false" outlineLevel="0" collapsed="false">
      <c r="B7" s="16" t="s">
        <v>16</v>
      </c>
      <c r="C7" s="19" t="n">
        <v>3.2</v>
      </c>
      <c r="D7" s="18" t="s">
        <v>17</v>
      </c>
      <c r="E7" s="15"/>
      <c r="F7" s="16" t="s">
        <v>16</v>
      </c>
      <c r="G7" s="19" t="n">
        <v>1.7</v>
      </c>
      <c r="H7" s="18" t="s">
        <v>17</v>
      </c>
      <c r="L7" s="7"/>
    </row>
    <row r="8" customFormat="false" ht="15" hidden="false" customHeight="false" outlineLevel="0" collapsed="false">
      <c r="B8" s="16" t="s">
        <v>18</v>
      </c>
      <c r="C8" s="19" t="n">
        <v>0.11</v>
      </c>
      <c r="D8" s="18" t="s">
        <v>17</v>
      </c>
      <c r="E8" s="15"/>
      <c r="F8" s="16" t="s">
        <v>18</v>
      </c>
      <c r="G8" s="19" t="n">
        <v>0.1</v>
      </c>
      <c r="H8" s="18" t="s">
        <v>17</v>
      </c>
    </row>
    <row r="9" customFormat="false" ht="15" hidden="false" customHeight="false" outlineLevel="0" collapsed="false">
      <c r="B9" s="9"/>
      <c r="C9" s="9"/>
      <c r="D9" s="9"/>
      <c r="E9" s="15"/>
      <c r="F9" s="9"/>
      <c r="G9" s="9"/>
      <c r="H9" s="9"/>
      <c r="L9" s="7"/>
    </row>
    <row r="10" customFormat="false" ht="15" hidden="false" customHeight="false" outlineLevel="0" collapsed="false">
      <c r="B10" s="14" t="s">
        <v>19</v>
      </c>
      <c r="C10" s="7"/>
      <c r="D10" s="9"/>
      <c r="E10" s="15"/>
      <c r="F10" s="14" t="str">
        <f aca="false">B10</f>
        <v>Year 2</v>
      </c>
      <c r="G10" s="7"/>
      <c r="H10" s="9"/>
    </row>
    <row r="11" customFormat="false" ht="15" hidden="false" customHeight="false" outlineLevel="0" collapsed="false">
      <c r="B11" s="16" t="s">
        <v>14</v>
      </c>
      <c r="C11" s="17" t="n">
        <v>800000</v>
      </c>
      <c r="D11" s="18" t="s">
        <v>15</v>
      </c>
      <c r="E11" s="15"/>
      <c r="F11" s="16" t="s">
        <v>14</v>
      </c>
      <c r="G11" s="17" t="n">
        <v>550000</v>
      </c>
      <c r="H11" s="18" t="s">
        <v>15</v>
      </c>
    </row>
    <row r="12" customFormat="false" ht="18" hidden="false" customHeight="false" outlineLevel="0" collapsed="false">
      <c r="B12" s="16" t="s">
        <v>16</v>
      </c>
      <c r="C12" s="19" t="n">
        <v>3.5</v>
      </c>
      <c r="D12" s="18" t="s">
        <v>17</v>
      </c>
      <c r="E12" s="15"/>
      <c r="F12" s="16" t="s">
        <v>16</v>
      </c>
      <c r="G12" s="19" t="n">
        <v>2</v>
      </c>
      <c r="H12" s="18" t="s">
        <v>17</v>
      </c>
    </row>
    <row r="13" customFormat="false" ht="15" hidden="false" customHeight="false" outlineLevel="0" collapsed="false">
      <c r="B13" s="16" t="s">
        <v>18</v>
      </c>
      <c r="C13" s="19" t="n">
        <v>0.12</v>
      </c>
      <c r="D13" s="18" t="s">
        <v>17</v>
      </c>
      <c r="E13" s="15"/>
      <c r="F13" s="16" t="s">
        <v>18</v>
      </c>
      <c r="G13" s="19" t="n">
        <v>0.11</v>
      </c>
      <c r="H13" s="18" t="s">
        <v>17</v>
      </c>
    </row>
    <row r="14" customFormat="false" ht="15" hidden="false" customHeight="false" outlineLevel="0" collapsed="false">
      <c r="B14" s="9"/>
      <c r="C14" s="9"/>
      <c r="D14" s="9"/>
      <c r="E14" s="15"/>
      <c r="F14" s="9"/>
      <c r="G14" s="9"/>
      <c r="H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4"/>
  <sheetViews>
    <sheetView showFormulas="false" showGridLines="true" showRowColHeaders="true" showZeros="true" rightToLeft="false" tabSelected="false" showOutlineSymbols="true" defaultGridColor="true" view="normal" topLeftCell="J10" colorId="64" zoomScale="107" zoomScaleNormal="107" zoomScalePageLayoutView="85" workbookViewId="0">
      <selection pane="topLeft" activeCell="AD43" activeCellId="0" sqref="AD43"/>
    </sheetView>
  </sheetViews>
  <sheetFormatPr defaultColWidth="9.13671875" defaultRowHeight="15" zeroHeight="false" outlineLevelRow="0" outlineLevelCol="0"/>
  <cols>
    <col collapsed="false" customWidth="true" hidden="true" outlineLevel="0" max="1" min="1" style="7" width="3.14"/>
    <col collapsed="false" customWidth="true" hidden="true" outlineLevel="0" max="2" min="2" style="7" width="6.41"/>
    <col collapsed="false" customWidth="true" hidden="true" outlineLevel="0" max="3" min="3" style="7" width="1.99"/>
    <col collapsed="false" customWidth="true" hidden="true" outlineLevel="0" max="4" min="4" style="0" width="8.28"/>
    <col collapsed="false" customWidth="true" hidden="true" outlineLevel="0" max="5" min="5" style="0" width="8.85"/>
    <col collapsed="false" customWidth="true" hidden="true" outlineLevel="0" max="9" min="6" style="0" width="8.28"/>
    <col collapsed="false" customWidth="true" hidden="false" outlineLevel="0" max="10" min="10" style="7" width="10.71"/>
    <col collapsed="false" customWidth="true" hidden="false" outlineLevel="0" max="11" min="11" style="20" width="2.56"/>
    <col collapsed="false" customWidth="true" hidden="false" outlineLevel="0" max="12" min="12" style="20" width="7.28"/>
    <col collapsed="false" customWidth="true" hidden="false" outlineLevel="0" max="18" min="13" style="20" width="8.41"/>
    <col collapsed="false" customWidth="true" hidden="false" outlineLevel="0" max="19" min="19" style="20" width="10.41"/>
    <col collapsed="false" customWidth="true" hidden="false" outlineLevel="0" max="20" min="20" style="10" width="24.13"/>
    <col collapsed="false" customWidth="true" hidden="true" outlineLevel="0" max="21" min="21" style="7" width="8.7"/>
    <col collapsed="false" customWidth="true" hidden="true" outlineLevel="0" max="22" min="22" style="7" width="7.42"/>
    <col collapsed="false" customWidth="true" hidden="true" outlineLevel="0" max="23" min="23" style="7" width="2.42"/>
    <col collapsed="false" customWidth="true" hidden="true" outlineLevel="0" max="24" min="24" style="0" width="8.85"/>
    <col collapsed="false" customWidth="true" hidden="true" outlineLevel="0" max="25" min="25" style="0" width="8.99"/>
    <col collapsed="false" customWidth="true" hidden="true" outlineLevel="0" max="28" min="26" style="0" width="8.7"/>
    <col collapsed="false" customWidth="true" hidden="true" outlineLevel="0" max="29" min="29" style="0" width="8.85"/>
    <col collapsed="false" customWidth="true" hidden="false" outlineLevel="0" max="30" min="30" style="21" width="8.7"/>
    <col collapsed="false" customWidth="true" hidden="false" outlineLevel="0" max="31" min="31" style="0" width="3.42"/>
    <col collapsed="false" customWidth="true" hidden="false" outlineLevel="0" max="32" min="32" style="20" width="8.14"/>
    <col collapsed="false" customWidth="true" hidden="false" outlineLevel="0" max="38" min="33" style="20" width="8.28"/>
    <col collapsed="false" customWidth="true" hidden="false" outlineLevel="0" max="39" min="39" style="20" width="10.13"/>
  </cols>
  <sheetData>
    <row r="3" customFormat="false" ht="15.75" hidden="false" customHeight="false" outlineLevel="0" collapsed="false">
      <c r="A3" s="11" t="s">
        <v>11</v>
      </c>
      <c r="B3" s="11"/>
      <c r="C3" s="11"/>
      <c r="D3" s="11"/>
      <c r="E3" s="11"/>
      <c r="J3" s="11" t="s">
        <v>11</v>
      </c>
      <c r="T3" s="22"/>
      <c r="U3" s="11" t="s">
        <v>12</v>
      </c>
      <c r="V3" s="11"/>
      <c r="W3" s="11"/>
      <c r="X3" s="11"/>
      <c r="Y3" s="11"/>
      <c r="Z3" s="11"/>
      <c r="AD3" s="23" t="s">
        <v>12</v>
      </c>
    </row>
    <row r="4" customFormat="false" ht="15.75" hidden="false" customHeight="false" outlineLevel="0" collapsed="false">
      <c r="A4" s="11"/>
      <c r="B4" s="11"/>
      <c r="C4" s="11"/>
      <c r="D4" s="11"/>
      <c r="E4" s="11"/>
      <c r="T4" s="22"/>
      <c r="U4" s="11"/>
      <c r="V4" s="11"/>
      <c r="W4" s="11"/>
      <c r="X4" s="11"/>
      <c r="Y4" s="11"/>
      <c r="Z4" s="11"/>
    </row>
    <row r="5" customFormat="false" ht="15" hidden="false" customHeight="false" outlineLevel="0" collapsed="false">
      <c r="A5" s="7" t="s">
        <v>20</v>
      </c>
      <c r="J5" s="7" t="s">
        <v>20</v>
      </c>
      <c r="L5" s="20" t="s">
        <v>21</v>
      </c>
      <c r="U5" s="7" t="s">
        <v>20</v>
      </c>
      <c r="AE5" s="20"/>
      <c r="AF5" s="20" t="s">
        <v>21</v>
      </c>
    </row>
    <row r="6" customFormat="false" ht="16.5" hidden="false" customHeight="true" outlineLevel="0" collapsed="false">
      <c r="A6" s="24" t="s">
        <v>13</v>
      </c>
      <c r="B6" s="25"/>
      <c r="C6" s="26"/>
      <c r="D6" s="27" t="s">
        <v>22</v>
      </c>
      <c r="E6" s="27" t="s">
        <v>23</v>
      </c>
      <c r="F6" s="27" t="s">
        <v>24</v>
      </c>
      <c r="G6" s="27" t="s">
        <v>25</v>
      </c>
      <c r="H6" s="27" t="s">
        <v>26</v>
      </c>
      <c r="I6" s="27" t="s">
        <v>27</v>
      </c>
      <c r="J6" s="28" t="s">
        <v>28</v>
      </c>
      <c r="K6" s="29"/>
      <c r="L6" s="24" t="str">
        <f aca="false">A6</f>
        <v>Year 1</v>
      </c>
      <c r="M6" s="27" t="s">
        <v>22</v>
      </c>
      <c r="N6" s="27" t="s">
        <v>23</v>
      </c>
      <c r="O6" s="27" t="s">
        <v>24</v>
      </c>
      <c r="P6" s="27" t="s">
        <v>25</v>
      </c>
      <c r="Q6" s="27" t="s">
        <v>26</v>
      </c>
      <c r="R6" s="27" t="s">
        <v>27</v>
      </c>
      <c r="S6" s="30" t="s">
        <v>28</v>
      </c>
      <c r="U6" s="24" t="str">
        <f aca="false">A6</f>
        <v>Year 1</v>
      </c>
      <c r="V6" s="25"/>
      <c r="W6" s="26"/>
      <c r="X6" s="27" t="s">
        <v>22</v>
      </c>
      <c r="Y6" s="27" t="s">
        <v>23</v>
      </c>
      <c r="Z6" s="27" t="s">
        <v>24</v>
      </c>
      <c r="AA6" s="27" t="s">
        <v>25</v>
      </c>
      <c r="AB6" s="27" t="s">
        <v>26</v>
      </c>
      <c r="AC6" s="27" t="s">
        <v>27</v>
      </c>
      <c r="AD6" s="31" t="s">
        <v>28</v>
      </c>
      <c r="AE6" s="29"/>
      <c r="AF6" s="24" t="str">
        <f aca="false">A6</f>
        <v>Year 1</v>
      </c>
      <c r="AG6" s="27" t="s">
        <v>22</v>
      </c>
      <c r="AH6" s="27" t="s">
        <v>23</v>
      </c>
      <c r="AI6" s="27" t="s">
        <v>24</v>
      </c>
      <c r="AJ6" s="27" t="s">
        <v>25</v>
      </c>
      <c r="AK6" s="27" t="s">
        <v>26</v>
      </c>
      <c r="AL6" s="27" t="s">
        <v>27</v>
      </c>
      <c r="AM6" s="30" t="s">
        <v>28</v>
      </c>
    </row>
    <row r="7" customFormat="false" ht="16.5" hidden="false" customHeight="true" outlineLevel="0" collapsed="false">
      <c r="A7" s="32" t="s">
        <v>29</v>
      </c>
      <c r="B7" s="33" t="n">
        <f aca="false">B8+Parameters!$C$8</f>
        <v>4.74</v>
      </c>
      <c r="C7" s="34" t="s">
        <v>30</v>
      </c>
      <c r="D7" s="35" t="n">
        <f aca="false">'S 1'!F8</f>
        <v>0</v>
      </c>
      <c r="E7" s="35" t="n">
        <f aca="false">'S 2'!F8</f>
        <v>0</v>
      </c>
      <c r="F7" s="35" t="n">
        <f aca="false">'S 3'!F8</f>
        <v>0</v>
      </c>
      <c r="G7" s="35" t="n">
        <f aca="false">'S 4'!F8</f>
        <v>0</v>
      </c>
      <c r="H7" s="35" t="n">
        <f aca="false">'S 5'!F8</f>
        <v>0</v>
      </c>
      <c r="I7" s="35" t="n">
        <f aca="false">'S 6'!F8</f>
        <v>0</v>
      </c>
      <c r="J7" s="31" t="n">
        <f aca="false">SUM(D7:I7)</f>
        <v>0</v>
      </c>
      <c r="K7" s="29"/>
      <c r="L7" s="36" t="s">
        <v>29</v>
      </c>
      <c r="M7" s="37" t="n">
        <f aca="false">IF($K7=1,D7,0)</f>
        <v>0</v>
      </c>
      <c r="N7" s="37" t="n">
        <f aca="false">IF($K7=1,E7,0)</f>
        <v>0</v>
      </c>
      <c r="O7" s="37" t="n">
        <f aca="false">IF($K7=1,F7,0)</f>
        <v>0</v>
      </c>
      <c r="P7" s="37" t="n">
        <f aca="false">IF($K7=1,G7,0)</f>
        <v>0</v>
      </c>
      <c r="Q7" s="37" t="n">
        <f aca="false">IF($K7=1,H7,0)</f>
        <v>0</v>
      </c>
      <c r="R7" s="37" t="n">
        <f aca="false">IF($K7=1,I7,0)</f>
        <v>0</v>
      </c>
      <c r="S7" s="31" t="n">
        <f aca="false">SUM(M7:R7)</f>
        <v>0</v>
      </c>
      <c r="U7" s="32" t="s">
        <v>29</v>
      </c>
      <c r="V7" s="33" t="n">
        <f aca="false">V8+Parameters!$G$8</f>
        <v>3.1</v>
      </c>
      <c r="W7" s="34" t="s">
        <v>30</v>
      </c>
      <c r="X7" s="35" t="n">
        <f aca="false">'S 1'!L8</f>
        <v>0</v>
      </c>
      <c r="Y7" s="35" t="n">
        <f aca="false">'S 2'!L8</f>
        <v>0</v>
      </c>
      <c r="Z7" s="35" t="n">
        <f aca="false">'S 3'!L8</f>
        <v>0</v>
      </c>
      <c r="AA7" s="35" t="n">
        <f aca="false">'S 4'!L8</f>
        <v>0</v>
      </c>
      <c r="AB7" s="35" t="n">
        <f aca="false">'S 5'!L8</f>
        <v>0</v>
      </c>
      <c r="AC7" s="35" t="n">
        <f aca="false">'S 6'!L8</f>
        <v>0</v>
      </c>
      <c r="AD7" s="31" t="n">
        <f aca="false">SUM(X7:AC7)</f>
        <v>0</v>
      </c>
      <c r="AE7" s="29"/>
      <c r="AF7" s="36" t="s">
        <v>29</v>
      </c>
      <c r="AG7" s="37" t="n">
        <f aca="false">IF($AE7=1,X7,0)</f>
        <v>0</v>
      </c>
      <c r="AH7" s="37" t="n">
        <f aca="false">IF($AE7=1,Y7,0)</f>
        <v>0</v>
      </c>
      <c r="AI7" s="37" t="n">
        <f aca="false">IF($AE7=1,Z7,0)</f>
        <v>0</v>
      </c>
      <c r="AJ7" s="37" t="n">
        <f aca="false">IF($AE7=1,AA7,0)</f>
        <v>0</v>
      </c>
      <c r="AK7" s="37" t="n">
        <f aca="false">IF($AE7=1,AB7,0)</f>
        <v>0</v>
      </c>
      <c r="AL7" s="37" t="n">
        <f aca="false">IF($AE7=1,AC7,0)</f>
        <v>0</v>
      </c>
      <c r="AM7" s="31" t="n">
        <f aca="false">SUM(AG7:AL7)</f>
        <v>0</v>
      </c>
    </row>
    <row r="8" customFormat="false" ht="16.5" hidden="false" customHeight="true" outlineLevel="0" collapsed="false">
      <c r="A8" s="32" t="s">
        <v>31</v>
      </c>
      <c r="B8" s="33" t="n">
        <f aca="false">B9+Parameters!$C$8</f>
        <v>4.63</v>
      </c>
      <c r="C8" s="34" t="s">
        <v>30</v>
      </c>
      <c r="D8" s="35" t="n">
        <f aca="false">'S 1'!F9</f>
        <v>0</v>
      </c>
      <c r="E8" s="35" t="n">
        <f aca="false">'S 2'!F9</f>
        <v>0</v>
      </c>
      <c r="F8" s="35" t="n">
        <f aca="false">'S 3'!F9</f>
        <v>0</v>
      </c>
      <c r="G8" s="35" t="n">
        <f aca="false">'S 4'!F9</f>
        <v>0</v>
      </c>
      <c r="H8" s="35" t="n">
        <f aca="false">'S 5'!F9</f>
        <v>0</v>
      </c>
      <c r="I8" s="35" t="n">
        <f aca="false">'S 6'!F9</f>
        <v>0</v>
      </c>
      <c r="J8" s="31" t="n">
        <f aca="false">SUM(D8:I8)</f>
        <v>0</v>
      </c>
      <c r="K8" s="29"/>
      <c r="L8" s="36" t="s">
        <v>31</v>
      </c>
      <c r="M8" s="37" t="n">
        <f aca="false">IF($K8=1,D8,0)</f>
        <v>0</v>
      </c>
      <c r="N8" s="37" t="n">
        <f aca="false">IF($K8=1,E8,0)</f>
        <v>0</v>
      </c>
      <c r="O8" s="37" t="n">
        <f aca="false">IF($K8=1,F8,0)</f>
        <v>0</v>
      </c>
      <c r="P8" s="37" t="n">
        <f aca="false">IF($K8=1,G8,0)</f>
        <v>0</v>
      </c>
      <c r="Q8" s="37" t="n">
        <f aca="false">IF($K8=1,H8,0)</f>
        <v>0</v>
      </c>
      <c r="R8" s="37" t="n">
        <f aca="false">IF($K8=1,I8,0)</f>
        <v>0</v>
      </c>
      <c r="S8" s="31" t="n">
        <f aca="false">SUM(M8:R8)</f>
        <v>0</v>
      </c>
      <c r="U8" s="32" t="s">
        <v>31</v>
      </c>
      <c r="V8" s="33" t="n">
        <f aca="false">V9+Parameters!$G$8</f>
        <v>3</v>
      </c>
      <c r="W8" s="34" t="s">
        <v>30</v>
      </c>
      <c r="X8" s="35" t="n">
        <f aca="false">'S 1'!L9</f>
        <v>0</v>
      </c>
      <c r="Y8" s="35" t="n">
        <f aca="false">'S 2'!L9</f>
        <v>0</v>
      </c>
      <c r="Z8" s="35" t="n">
        <f aca="false">'S 3'!L9</f>
        <v>0</v>
      </c>
      <c r="AA8" s="35" t="n">
        <f aca="false">'S 4'!L9</f>
        <v>0</v>
      </c>
      <c r="AB8" s="35" t="n">
        <f aca="false">'S 5'!L9</f>
        <v>0</v>
      </c>
      <c r="AC8" s="35" t="n">
        <f aca="false">'S 6'!L9</f>
        <v>0</v>
      </c>
      <c r="AD8" s="31" t="n">
        <f aca="false">SUM(X8:AC8)</f>
        <v>0</v>
      </c>
      <c r="AE8" s="29"/>
      <c r="AF8" s="36" t="s">
        <v>31</v>
      </c>
      <c r="AG8" s="37" t="n">
        <f aca="false">IF($AE8=1,X8,0)</f>
        <v>0</v>
      </c>
      <c r="AH8" s="37" t="n">
        <f aca="false">IF($AE8=1,Y8,0)</f>
        <v>0</v>
      </c>
      <c r="AI8" s="37" t="n">
        <f aca="false">IF($AE8=1,Z8,0)</f>
        <v>0</v>
      </c>
      <c r="AJ8" s="37" t="n">
        <f aca="false">IF($AE8=1,AA8,0)</f>
        <v>0</v>
      </c>
      <c r="AK8" s="37" t="n">
        <f aca="false">IF($AE8=1,AB8,0)</f>
        <v>0</v>
      </c>
      <c r="AL8" s="37" t="n">
        <f aca="false">IF($AE8=1,AC8,0)</f>
        <v>0</v>
      </c>
      <c r="AM8" s="31" t="n">
        <f aca="false">SUM(AG8:AL8)</f>
        <v>0</v>
      </c>
    </row>
    <row r="9" customFormat="false" ht="16.5" hidden="false" customHeight="true" outlineLevel="0" collapsed="false">
      <c r="A9" s="32" t="s">
        <v>32</v>
      </c>
      <c r="B9" s="33" t="n">
        <f aca="false">B10+Parameters!$C$8</f>
        <v>4.52</v>
      </c>
      <c r="C9" s="34" t="s">
        <v>30</v>
      </c>
      <c r="D9" s="35" t="n">
        <f aca="false">'S 1'!F10</f>
        <v>0</v>
      </c>
      <c r="E9" s="35" t="n">
        <f aca="false">'S 2'!F10</f>
        <v>0</v>
      </c>
      <c r="F9" s="35" t="n">
        <f aca="false">'S 3'!F10</f>
        <v>0</v>
      </c>
      <c r="G9" s="35" t="n">
        <f aca="false">'S 4'!F10</f>
        <v>0</v>
      </c>
      <c r="H9" s="35" t="n">
        <f aca="false">'S 5'!F10</f>
        <v>0</v>
      </c>
      <c r="I9" s="35" t="n">
        <f aca="false">'S 6'!F10</f>
        <v>0</v>
      </c>
      <c r="J9" s="31" t="n">
        <f aca="false">SUM(D9:I9)</f>
        <v>0</v>
      </c>
      <c r="K9" s="29"/>
      <c r="L9" s="36" t="s">
        <v>32</v>
      </c>
      <c r="M9" s="37" t="n">
        <f aca="false">IF($K9=1,D9,0)</f>
        <v>0</v>
      </c>
      <c r="N9" s="37" t="n">
        <f aca="false">IF($K9=1,E9,0)</f>
        <v>0</v>
      </c>
      <c r="O9" s="37" t="n">
        <f aca="false">IF($K9=1,F9,0)</f>
        <v>0</v>
      </c>
      <c r="P9" s="37" t="n">
        <f aca="false">IF($K9=1,G9,0)</f>
        <v>0</v>
      </c>
      <c r="Q9" s="37" t="n">
        <f aca="false">IF($K9=1,H9,0)</f>
        <v>0</v>
      </c>
      <c r="R9" s="37" t="n">
        <f aca="false">IF($K9=1,I9,0)</f>
        <v>0</v>
      </c>
      <c r="S9" s="31" t="n">
        <f aca="false">SUM(M9:R9)</f>
        <v>0</v>
      </c>
      <c r="U9" s="32" t="s">
        <v>32</v>
      </c>
      <c r="V9" s="33" t="n">
        <f aca="false">V10+Parameters!$G$8</f>
        <v>2.9</v>
      </c>
      <c r="W9" s="34" t="s">
        <v>30</v>
      </c>
      <c r="X9" s="35" t="n">
        <f aca="false">'S 1'!L10</f>
        <v>0</v>
      </c>
      <c r="Y9" s="35" t="n">
        <f aca="false">'S 2'!L10</f>
        <v>0</v>
      </c>
      <c r="Z9" s="35" t="n">
        <f aca="false">'S 3'!L10</f>
        <v>0</v>
      </c>
      <c r="AA9" s="35" t="n">
        <f aca="false">'S 4'!L10</f>
        <v>0</v>
      </c>
      <c r="AB9" s="35" t="n">
        <f aca="false">'S 5'!L10</f>
        <v>0</v>
      </c>
      <c r="AC9" s="35" t="n">
        <f aca="false">'S 6'!L10</f>
        <v>0</v>
      </c>
      <c r="AD9" s="31" t="n">
        <f aca="false">SUM(X9:AC9)</f>
        <v>0</v>
      </c>
      <c r="AE9" s="29"/>
      <c r="AF9" s="36" t="s">
        <v>32</v>
      </c>
      <c r="AG9" s="37" t="n">
        <f aca="false">IF($AE9=1,X9,0)</f>
        <v>0</v>
      </c>
      <c r="AH9" s="37" t="n">
        <f aca="false">IF($AE9=1,Y9,0)</f>
        <v>0</v>
      </c>
      <c r="AI9" s="37" t="n">
        <f aca="false">IF($AE9=1,Z9,0)</f>
        <v>0</v>
      </c>
      <c r="AJ9" s="37" t="n">
        <f aca="false">IF($AE9=1,AA9,0)</f>
        <v>0</v>
      </c>
      <c r="AK9" s="37" t="n">
        <f aca="false">IF($AE9=1,AB9,0)</f>
        <v>0</v>
      </c>
      <c r="AL9" s="37" t="n">
        <f aca="false">IF($AE9=1,AC9,0)</f>
        <v>0</v>
      </c>
      <c r="AM9" s="31" t="n">
        <f aca="false">SUM(AG9:AL9)</f>
        <v>0</v>
      </c>
    </row>
    <row r="10" customFormat="false" ht="16.5" hidden="false" customHeight="true" outlineLevel="0" collapsed="false">
      <c r="A10" s="32" t="s">
        <v>33</v>
      </c>
      <c r="B10" s="33" t="n">
        <f aca="false">B11+Parameters!$C$8</f>
        <v>4.41</v>
      </c>
      <c r="C10" s="34" t="s">
        <v>30</v>
      </c>
      <c r="D10" s="35" t="n">
        <f aca="false">'S 1'!F11</f>
        <v>0</v>
      </c>
      <c r="E10" s="35" t="n">
        <f aca="false">'S 2'!F11</f>
        <v>0</v>
      </c>
      <c r="F10" s="35" t="n">
        <f aca="false">'S 3'!F11</f>
        <v>0</v>
      </c>
      <c r="G10" s="35" t="n">
        <f aca="false">'S 4'!F11</f>
        <v>0</v>
      </c>
      <c r="H10" s="35" t="n">
        <f aca="false">'S 5'!F11</f>
        <v>0</v>
      </c>
      <c r="I10" s="35" t="n">
        <f aca="false">'S 6'!F11</f>
        <v>0</v>
      </c>
      <c r="J10" s="31" t="n">
        <f aca="false">SUM(D10:I10)</f>
        <v>0</v>
      </c>
      <c r="K10" s="29"/>
      <c r="L10" s="36" t="s">
        <v>33</v>
      </c>
      <c r="M10" s="37" t="n">
        <f aca="false">IF($K10=1,D10,0)</f>
        <v>0</v>
      </c>
      <c r="N10" s="37" t="n">
        <f aca="false">IF($K10=1,E10,0)</f>
        <v>0</v>
      </c>
      <c r="O10" s="37" t="n">
        <f aca="false">IF($K10=1,F10,0)</f>
        <v>0</v>
      </c>
      <c r="P10" s="37" t="n">
        <f aca="false">IF($K10=1,G10,0)</f>
        <v>0</v>
      </c>
      <c r="Q10" s="37" t="n">
        <f aca="false">IF($K10=1,H10,0)</f>
        <v>0</v>
      </c>
      <c r="R10" s="37" t="n">
        <f aca="false">IF($K10=1,I10,0)</f>
        <v>0</v>
      </c>
      <c r="S10" s="31" t="n">
        <f aca="false">SUM(M10:R10)</f>
        <v>0</v>
      </c>
      <c r="U10" s="32" t="s">
        <v>33</v>
      </c>
      <c r="V10" s="33" t="n">
        <f aca="false">V11+Parameters!$G$8</f>
        <v>2.8</v>
      </c>
      <c r="W10" s="34" t="s">
        <v>30</v>
      </c>
      <c r="X10" s="35" t="n">
        <f aca="false">'S 1'!L11</f>
        <v>0</v>
      </c>
      <c r="Y10" s="35" t="n">
        <f aca="false">'S 2'!L11</f>
        <v>0</v>
      </c>
      <c r="Z10" s="35" t="n">
        <f aca="false">'S 3'!L11</f>
        <v>0</v>
      </c>
      <c r="AA10" s="35" t="n">
        <f aca="false">'S 4'!L11</f>
        <v>0</v>
      </c>
      <c r="AB10" s="35" t="n">
        <f aca="false">'S 5'!L11</f>
        <v>0</v>
      </c>
      <c r="AC10" s="35" t="n">
        <f aca="false">'S 6'!L11</f>
        <v>0</v>
      </c>
      <c r="AD10" s="31" t="n">
        <f aca="false">SUM(X10:AC10)</f>
        <v>0</v>
      </c>
      <c r="AE10" s="29"/>
      <c r="AF10" s="36" t="s">
        <v>33</v>
      </c>
      <c r="AG10" s="37" t="n">
        <f aca="false">IF($AE10=1,X10,0)</f>
        <v>0</v>
      </c>
      <c r="AH10" s="37" t="n">
        <f aca="false">IF($AE10=1,Y10,0)</f>
        <v>0</v>
      </c>
      <c r="AI10" s="37" t="n">
        <f aca="false">IF($AE10=1,Z10,0)</f>
        <v>0</v>
      </c>
      <c r="AJ10" s="37" t="n">
        <f aca="false">IF($AE10=1,AA10,0)</f>
        <v>0</v>
      </c>
      <c r="AK10" s="37" t="n">
        <f aca="false">IF($AE10=1,AB10,0)</f>
        <v>0</v>
      </c>
      <c r="AL10" s="37" t="n">
        <f aca="false">IF($AE10=1,AC10,0)</f>
        <v>0</v>
      </c>
      <c r="AM10" s="31" t="n">
        <f aca="false">SUM(AG10:AL10)</f>
        <v>0</v>
      </c>
    </row>
    <row r="11" customFormat="false" ht="16.5" hidden="false" customHeight="true" outlineLevel="0" collapsed="false">
      <c r="A11" s="32" t="s">
        <v>34</v>
      </c>
      <c r="B11" s="33" t="n">
        <f aca="false">B12+Parameters!$C$8</f>
        <v>4.3</v>
      </c>
      <c r="C11" s="34" t="s">
        <v>30</v>
      </c>
      <c r="D11" s="35" t="n">
        <f aca="false">'S 1'!F12</f>
        <v>0</v>
      </c>
      <c r="E11" s="35" t="n">
        <f aca="false">'S 2'!F12</f>
        <v>0</v>
      </c>
      <c r="F11" s="35" t="n">
        <f aca="false">'S 3'!F12</f>
        <v>0</v>
      </c>
      <c r="G11" s="35" t="n">
        <f aca="false">'S 4'!F12</f>
        <v>0</v>
      </c>
      <c r="H11" s="35" t="n">
        <f aca="false">'S 5'!F12</f>
        <v>0</v>
      </c>
      <c r="I11" s="35" t="n">
        <f aca="false">'S 6'!F12</f>
        <v>0</v>
      </c>
      <c r="J11" s="31" t="n">
        <f aca="false">SUM(D11:I11)</f>
        <v>0</v>
      </c>
      <c r="K11" s="29"/>
      <c r="L11" s="36" t="s">
        <v>34</v>
      </c>
      <c r="M11" s="37" t="n">
        <f aca="false">IF($K11=1,D11,0)</f>
        <v>0</v>
      </c>
      <c r="N11" s="37" t="n">
        <f aca="false">IF($K11=1,E11,0)</f>
        <v>0</v>
      </c>
      <c r="O11" s="37" t="n">
        <f aca="false">IF($K11=1,F11,0)</f>
        <v>0</v>
      </c>
      <c r="P11" s="37" t="n">
        <f aca="false">IF($K11=1,G11,0)</f>
        <v>0</v>
      </c>
      <c r="Q11" s="37" t="n">
        <f aca="false">IF($K11=1,H11,0)</f>
        <v>0</v>
      </c>
      <c r="R11" s="37" t="n">
        <f aca="false">IF($K11=1,I11,0)</f>
        <v>0</v>
      </c>
      <c r="S11" s="31" t="n">
        <f aca="false">SUM(M11:R11)</f>
        <v>0</v>
      </c>
      <c r="U11" s="32" t="s">
        <v>34</v>
      </c>
      <c r="V11" s="33" t="n">
        <f aca="false">V12+Parameters!$G$8</f>
        <v>2.7</v>
      </c>
      <c r="W11" s="34" t="s">
        <v>30</v>
      </c>
      <c r="X11" s="35" t="n">
        <f aca="false">'S 1'!L12</f>
        <v>0</v>
      </c>
      <c r="Y11" s="35" t="n">
        <f aca="false">'S 2'!L12</f>
        <v>0</v>
      </c>
      <c r="Z11" s="35" t="n">
        <f aca="false">'S 3'!L12</f>
        <v>0</v>
      </c>
      <c r="AA11" s="35" t="n">
        <f aca="false">'S 4'!L12</f>
        <v>0</v>
      </c>
      <c r="AB11" s="35" t="n">
        <f aca="false">'S 5'!L12</f>
        <v>0</v>
      </c>
      <c r="AC11" s="35" t="n">
        <f aca="false">'S 6'!L12</f>
        <v>0</v>
      </c>
      <c r="AD11" s="31" t="n">
        <f aca="false">SUM(X11:AC11)</f>
        <v>0</v>
      </c>
      <c r="AE11" s="29"/>
      <c r="AF11" s="36" t="s">
        <v>34</v>
      </c>
      <c r="AG11" s="37" t="n">
        <f aca="false">IF($AE11=1,X11,0)</f>
        <v>0</v>
      </c>
      <c r="AH11" s="37" t="n">
        <f aca="false">IF($AE11=1,Y11,0)</f>
        <v>0</v>
      </c>
      <c r="AI11" s="37" t="n">
        <f aca="false">IF($AE11=1,Z11,0)</f>
        <v>0</v>
      </c>
      <c r="AJ11" s="37" t="n">
        <f aca="false">IF($AE11=1,AA11,0)</f>
        <v>0</v>
      </c>
      <c r="AK11" s="37" t="n">
        <f aca="false">IF($AE11=1,AB11,0)</f>
        <v>0</v>
      </c>
      <c r="AL11" s="37" t="n">
        <f aca="false">IF($AE11=1,AC11,0)</f>
        <v>0</v>
      </c>
      <c r="AM11" s="31" t="n">
        <f aca="false">SUM(AG11:AL11)</f>
        <v>0</v>
      </c>
    </row>
    <row r="12" customFormat="false" ht="15.95" hidden="false" customHeight="true" outlineLevel="0" collapsed="false">
      <c r="A12" s="32" t="s">
        <v>35</v>
      </c>
      <c r="B12" s="33" t="n">
        <f aca="false">B13+Parameters!$C$8</f>
        <v>4.19</v>
      </c>
      <c r="C12" s="34" t="s">
        <v>30</v>
      </c>
      <c r="D12" s="35" t="n">
        <f aca="false">'S 1'!F13</f>
        <v>0</v>
      </c>
      <c r="E12" s="35" t="n">
        <f aca="false">'S 2'!F13</f>
        <v>0</v>
      </c>
      <c r="F12" s="35" t="n">
        <f aca="false">'S 3'!F13</f>
        <v>0</v>
      </c>
      <c r="G12" s="35" t="n">
        <f aca="false">'S 4'!F13</f>
        <v>0</v>
      </c>
      <c r="H12" s="35" t="n">
        <f aca="false">'S 5'!F13</f>
        <v>0</v>
      </c>
      <c r="I12" s="35" t="n">
        <f aca="false">'S 6'!F13</f>
        <v>0</v>
      </c>
      <c r="J12" s="31" t="n">
        <f aca="false">SUM(D12:I12)</f>
        <v>0</v>
      </c>
      <c r="K12" s="38"/>
      <c r="L12" s="36" t="s">
        <v>35</v>
      </c>
      <c r="M12" s="37" t="n">
        <f aca="false">IF($K12=1,D12,0)</f>
        <v>0</v>
      </c>
      <c r="N12" s="37" t="n">
        <f aca="false">IF($K12=1,E12,0)</f>
        <v>0</v>
      </c>
      <c r="O12" s="37" t="n">
        <f aca="false">IF($K12=1,F12,0)</f>
        <v>0</v>
      </c>
      <c r="P12" s="37" t="n">
        <f aca="false">IF($K12=1,G12,0)</f>
        <v>0</v>
      </c>
      <c r="Q12" s="37" t="n">
        <f aca="false">IF($K12=1,H12,0)</f>
        <v>0</v>
      </c>
      <c r="R12" s="37" t="n">
        <f aca="false">IF($K12=1,I12,0)</f>
        <v>0</v>
      </c>
      <c r="S12" s="31" t="n">
        <f aca="false">SUM(M12:R12)</f>
        <v>0</v>
      </c>
      <c r="U12" s="32" t="s">
        <v>35</v>
      </c>
      <c r="V12" s="33" t="n">
        <f aca="false">V13+Parameters!$G$8</f>
        <v>2.6</v>
      </c>
      <c r="W12" s="34" t="s">
        <v>30</v>
      </c>
      <c r="X12" s="35" t="n">
        <f aca="false">'S 1'!L13</f>
        <v>0</v>
      </c>
      <c r="Y12" s="35" t="n">
        <f aca="false">'S 2'!L13</f>
        <v>0</v>
      </c>
      <c r="Z12" s="35" t="n">
        <f aca="false">'S 3'!L13</f>
        <v>0</v>
      </c>
      <c r="AA12" s="35" t="n">
        <f aca="false">'S 4'!L13</f>
        <v>0</v>
      </c>
      <c r="AB12" s="35" t="n">
        <f aca="false">'S 5'!L13</f>
        <v>0</v>
      </c>
      <c r="AC12" s="35" t="n">
        <f aca="false">'S 6'!L13</f>
        <v>0</v>
      </c>
      <c r="AD12" s="31" t="n">
        <f aca="false">SUM(X12:AC12)</f>
        <v>0</v>
      </c>
      <c r="AE12" s="38"/>
      <c r="AF12" s="36" t="s">
        <v>35</v>
      </c>
      <c r="AG12" s="37" t="n">
        <f aca="false">IF($AE12=1,X12,0)</f>
        <v>0</v>
      </c>
      <c r="AH12" s="37" t="n">
        <f aca="false">IF($AE12=1,Y12,0)</f>
        <v>0</v>
      </c>
      <c r="AI12" s="37" t="n">
        <f aca="false">IF($AE12=1,Z12,0)</f>
        <v>0</v>
      </c>
      <c r="AJ12" s="37" t="n">
        <f aca="false">IF($AE12=1,AA12,0)</f>
        <v>0</v>
      </c>
      <c r="AK12" s="37" t="n">
        <f aca="false">IF($AE12=1,AB12,0)</f>
        <v>0</v>
      </c>
      <c r="AL12" s="37" t="n">
        <f aca="false">IF($AE12=1,AC12,0)</f>
        <v>0</v>
      </c>
      <c r="AM12" s="31" t="n">
        <f aca="false">SUM(AG12:AL12)</f>
        <v>0</v>
      </c>
    </row>
    <row r="13" customFormat="false" ht="15.95" hidden="false" customHeight="true" outlineLevel="0" collapsed="false">
      <c r="A13" s="32" t="s">
        <v>36</v>
      </c>
      <c r="B13" s="33" t="n">
        <f aca="false">B14+Parameters!$C$8</f>
        <v>4.08</v>
      </c>
      <c r="C13" s="34" t="s">
        <v>30</v>
      </c>
      <c r="D13" s="35" t="n">
        <f aca="false">'S 1'!F14</f>
        <v>0</v>
      </c>
      <c r="E13" s="35" t="n">
        <f aca="false">'S 2'!F14</f>
        <v>0</v>
      </c>
      <c r="F13" s="35" t="n">
        <f aca="false">'S 3'!F14</f>
        <v>0</v>
      </c>
      <c r="G13" s="35" t="n">
        <f aca="false">'S 4'!F14</f>
        <v>0</v>
      </c>
      <c r="H13" s="35" t="n">
        <f aca="false">'S 5'!F14</f>
        <v>0</v>
      </c>
      <c r="I13" s="35" t="n">
        <f aca="false">'S 6'!F14</f>
        <v>0</v>
      </c>
      <c r="J13" s="31" t="n">
        <f aca="false">SUM(D13:I13)</f>
        <v>0</v>
      </c>
      <c r="K13" s="38"/>
      <c r="L13" s="36" t="s">
        <v>36</v>
      </c>
      <c r="M13" s="37" t="n">
        <f aca="false">IF($K13=1,D13,0)</f>
        <v>0</v>
      </c>
      <c r="N13" s="37" t="n">
        <f aca="false">IF($K13=1,E13,0)</f>
        <v>0</v>
      </c>
      <c r="O13" s="37" t="n">
        <f aca="false">IF($K13=1,F13,0)</f>
        <v>0</v>
      </c>
      <c r="P13" s="37" t="n">
        <f aca="false">IF($K13=1,G13,0)</f>
        <v>0</v>
      </c>
      <c r="Q13" s="37" t="n">
        <f aca="false">IF($K13=1,H13,0)</f>
        <v>0</v>
      </c>
      <c r="R13" s="37" t="n">
        <f aca="false">IF($K13=1,I13,0)</f>
        <v>0</v>
      </c>
      <c r="S13" s="31" t="n">
        <f aca="false">SUM(M13:R13)</f>
        <v>0</v>
      </c>
      <c r="U13" s="32" t="s">
        <v>36</v>
      </c>
      <c r="V13" s="33" t="n">
        <f aca="false">V14+Parameters!$G$8</f>
        <v>2.5</v>
      </c>
      <c r="W13" s="34" t="s">
        <v>30</v>
      </c>
      <c r="X13" s="35" t="n">
        <f aca="false">'S 1'!L14</f>
        <v>0</v>
      </c>
      <c r="Y13" s="35" t="n">
        <f aca="false">'S 2'!L14</f>
        <v>0</v>
      </c>
      <c r="Z13" s="35" t="n">
        <f aca="false">'S 3'!L14</f>
        <v>0</v>
      </c>
      <c r="AA13" s="35" t="n">
        <f aca="false">'S 4'!L14</f>
        <v>0</v>
      </c>
      <c r="AB13" s="35" t="n">
        <f aca="false">'S 5'!L14</f>
        <v>0</v>
      </c>
      <c r="AC13" s="35" t="n">
        <f aca="false">'S 6'!L14</f>
        <v>0</v>
      </c>
      <c r="AD13" s="31" t="n">
        <f aca="false">SUM(X13:AC13)</f>
        <v>0</v>
      </c>
      <c r="AE13" s="38"/>
      <c r="AF13" s="36" t="s">
        <v>36</v>
      </c>
      <c r="AG13" s="37" t="n">
        <f aca="false">IF($AE13=1,X13,0)</f>
        <v>0</v>
      </c>
      <c r="AH13" s="37" t="n">
        <f aca="false">IF($AE13=1,Y13,0)</f>
        <v>0</v>
      </c>
      <c r="AI13" s="37" t="n">
        <f aca="false">IF($AE13=1,Z13,0)</f>
        <v>0</v>
      </c>
      <c r="AJ13" s="37" t="n">
        <f aca="false">IF($AE13=1,AA13,0)</f>
        <v>0</v>
      </c>
      <c r="AK13" s="37" t="n">
        <f aca="false">IF($AE13=1,AB13,0)</f>
        <v>0</v>
      </c>
      <c r="AL13" s="37" t="n">
        <f aca="false">IF($AE13=1,AC13,0)</f>
        <v>0</v>
      </c>
      <c r="AM13" s="31" t="n">
        <f aca="false">SUM(AG13:AL13)</f>
        <v>0</v>
      </c>
    </row>
    <row r="14" customFormat="false" ht="15.95" hidden="false" customHeight="true" outlineLevel="0" collapsed="false">
      <c r="A14" s="32" t="s">
        <v>37</v>
      </c>
      <c r="B14" s="33" t="n">
        <f aca="false">B15+Parameters!$C$8</f>
        <v>3.97</v>
      </c>
      <c r="C14" s="34" t="s">
        <v>30</v>
      </c>
      <c r="D14" s="35" t="n">
        <f aca="false">'S 1'!F15</f>
        <v>0</v>
      </c>
      <c r="E14" s="35" t="n">
        <f aca="false">'S 2'!F15</f>
        <v>0</v>
      </c>
      <c r="F14" s="35" t="n">
        <f aca="false">'S 3'!F15</f>
        <v>0</v>
      </c>
      <c r="G14" s="35" t="n">
        <f aca="false">'S 4'!F15</f>
        <v>0</v>
      </c>
      <c r="H14" s="35" t="n">
        <f aca="false">'S 5'!F15</f>
        <v>0</v>
      </c>
      <c r="I14" s="35" t="n">
        <f aca="false">'S 6'!F15</f>
        <v>0</v>
      </c>
      <c r="J14" s="31" t="n">
        <f aca="false">SUM(D14:I14)</f>
        <v>0</v>
      </c>
      <c r="K14" s="38"/>
      <c r="L14" s="36" t="s">
        <v>37</v>
      </c>
      <c r="M14" s="37" t="n">
        <f aca="false">IF($K14=1,D14,0)</f>
        <v>0</v>
      </c>
      <c r="N14" s="37" t="n">
        <f aca="false">IF($K14=1,E14,0)</f>
        <v>0</v>
      </c>
      <c r="O14" s="37" t="n">
        <f aca="false">IF($K14=1,F14,0)</f>
        <v>0</v>
      </c>
      <c r="P14" s="37" t="n">
        <f aca="false">IF($K14=1,G14,0)</f>
        <v>0</v>
      </c>
      <c r="Q14" s="37" t="n">
        <f aca="false">IF($K14=1,H14,0)</f>
        <v>0</v>
      </c>
      <c r="R14" s="37" t="n">
        <f aca="false">IF($K14=1,I14,0)</f>
        <v>0</v>
      </c>
      <c r="S14" s="31" t="n">
        <f aca="false">SUM(M14:R14)</f>
        <v>0</v>
      </c>
      <c r="U14" s="32" t="s">
        <v>37</v>
      </c>
      <c r="V14" s="33" t="n">
        <f aca="false">V15+Parameters!$G$8</f>
        <v>2.4</v>
      </c>
      <c r="W14" s="34" t="s">
        <v>30</v>
      </c>
      <c r="X14" s="35" t="n">
        <f aca="false">'S 1'!L15</f>
        <v>0</v>
      </c>
      <c r="Y14" s="35" t="n">
        <f aca="false">'S 2'!L15</f>
        <v>0</v>
      </c>
      <c r="Z14" s="35" t="n">
        <f aca="false">'S 3'!L15</f>
        <v>0</v>
      </c>
      <c r="AA14" s="35" t="n">
        <f aca="false">'S 4'!L15</f>
        <v>0</v>
      </c>
      <c r="AB14" s="35" t="n">
        <f aca="false">'S 5'!L15</f>
        <v>0</v>
      </c>
      <c r="AC14" s="35" t="n">
        <f aca="false">'S 6'!L15</f>
        <v>0</v>
      </c>
      <c r="AD14" s="31" t="n">
        <f aca="false">SUM(X14:AC14)</f>
        <v>0</v>
      </c>
      <c r="AE14" s="38"/>
      <c r="AF14" s="36" t="s">
        <v>37</v>
      </c>
      <c r="AG14" s="37" t="n">
        <f aca="false">IF($AE14=1,X14,0)</f>
        <v>0</v>
      </c>
      <c r="AH14" s="37" t="n">
        <f aca="false">IF($AE14=1,Y14,0)</f>
        <v>0</v>
      </c>
      <c r="AI14" s="37" t="n">
        <f aca="false">IF($AE14=1,Z14,0)</f>
        <v>0</v>
      </c>
      <c r="AJ14" s="37" t="n">
        <f aca="false">IF($AE14=1,AA14,0)</f>
        <v>0</v>
      </c>
      <c r="AK14" s="37" t="n">
        <f aca="false">IF($AE14=1,AB14,0)</f>
        <v>0</v>
      </c>
      <c r="AL14" s="37" t="n">
        <f aca="false">IF($AE14=1,AC14,0)</f>
        <v>0</v>
      </c>
      <c r="AM14" s="31" t="n">
        <f aca="false">SUM(AG14:AL14)</f>
        <v>0</v>
      </c>
    </row>
    <row r="15" customFormat="false" ht="15.95" hidden="false" customHeight="true" outlineLevel="0" collapsed="false">
      <c r="A15" s="32" t="s">
        <v>38</v>
      </c>
      <c r="B15" s="33" t="n">
        <f aca="false">B16+Parameters!$C$8</f>
        <v>3.86</v>
      </c>
      <c r="C15" s="34" t="s">
        <v>30</v>
      </c>
      <c r="D15" s="35" t="n">
        <f aca="false">'S 1'!F16</f>
        <v>0</v>
      </c>
      <c r="E15" s="35" t="n">
        <f aca="false">'S 2'!F16</f>
        <v>0</v>
      </c>
      <c r="F15" s="35" t="n">
        <f aca="false">'S 3'!F16</f>
        <v>0</v>
      </c>
      <c r="G15" s="35" t="n">
        <f aca="false">'S 4'!F16</f>
        <v>0</v>
      </c>
      <c r="H15" s="35" t="n">
        <f aca="false">'S 5'!F16</f>
        <v>0</v>
      </c>
      <c r="I15" s="35" t="n">
        <f aca="false">'S 6'!F16</f>
        <v>0</v>
      </c>
      <c r="J15" s="31" t="n">
        <f aca="false">SUM(D15:I15)</f>
        <v>0</v>
      </c>
      <c r="K15" s="38"/>
      <c r="L15" s="36" t="s">
        <v>38</v>
      </c>
      <c r="M15" s="37" t="n">
        <f aca="false">IF($K15=1,D15,0)</f>
        <v>0</v>
      </c>
      <c r="N15" s="37" t="n">
        <f aca="false">IF($K15=1,E15,0)</f>
        <v>0</v>
      </c>
      <c r="O15" s="37" t="n">
        <f aca="false">IF($K15=1,F15,0)</f>
        <v>0</v>
      </c>
      <c r="P15" s="37" t="n">
        <f aca="false">IF($K15=1,G15,0)</f>
        <v>0</v>
      </c>
      <c r="Q15" s="37" t="n">
        <f aca="false">IF($K15=1,H15,0)</f>
        <v>0</v>
      </c>
      <c r="R15" s="37" t="n">
        <f aca="false">IF($K15=1,I15,0)</f>
        <v>0</v>
      </c>
      <c r="S15" s="31" t="n">
        <f aca="false">SUM(M15:R15)</f>
        <v>0</v>
      </c>
      <c r="U15" s="32" t="s">
        <v>38</v>
      </c>
      <c r="V15" s="33" t="n">
        <f aca="false">V16+Parameters!$G$8</f>
        <v>2.3</v>
      </c>
      <c r="W15" s="34" t="s">
        <v>30</v>
      </c>
      <c r="X15" s="35" t="n">
        <f aca="false">'S 1'!L16</f>
        <v>0</v>
      </c>
      <c r="Y15" s="35" t="n">
        <f aca="false">'S 2'!L16</f>
        <v>0</v>
      </c>
      <c r="Z15" s="35" t="n">
        <f aca="false">'S 3'!L16</f>
        <v>0</v>
      </c>
      <c r="AA15" s="35" t="n">
        <f aca="false">'S 4'!L16</f>
        <v>0</v>
      </c>
      <c r="AB15" s="35" t="n">
        <f aca="false">'S 5'!L16</f>
        <v>0</v>
      </c>
      <c r="AC15" s="35" t="n">
        <f aca="false">'S 6'!L16</f>
        <v>0</v>
      </c>
      <c r="AD15" s="31" t="n">
        <f aca="false">SUM(X15:AC15)</f>
        <v>0</v>
      </c>
      <c r="AE15" s="38"/>
      <c r="AF15" s="36" t="s">
        <v>38</v>
      </c>
      <c r="AG15" s="37" t="n">
        <f aca="false">IF($AE15=1,X15,0)</f>
        <v>0</v>
      </c>
      <c r="AH15" s="37" t="n">
        <f aca="false">IF($AE15=1,Y15,0)</f>
        <v>0</v>
      </c>
      <c r="AI15" s="37" t="n">
        <f aca="false">IF($AE15=1,Z15,0)</f>
        <v>0</v>
      </c>
      <c r="AJ15" s="37" t="n">
        <f aca="false">IF($AE15=1,AA15,0)</f>
        <v>0</v>
      </c>
      <c r="AK15" s="37" t="n">
        <f aca="false">IF($AE15=1,AB15,0)</f>
        <v>0</v>
      </c>
      <c r="AL15" s="37" t="n">
        <f aca="false">IF($AE15=1,AC15,0)</f>
        <v>0</v>
      </c>
      <c r="AM15" s="31" t="n">
        <f aca="false">SUM(AG15:AL15)</f>
        <v>0</v>
      </c>
    </row>
    <row r="16" customFormat="false" ht="15.95" hidden="false" customHeight="true" outlineLevel="0" collapsed="false">
      <c r="A16" s="32" t="s">
        <v>39</v>
      </c>
      <c r="B16" s="33" t="n">
        <f aca="false">B17+Parameters!$C$8</f>
        <v>3.75</v>
      </c>
      <c r="C16" s="34" t="s">
        <v>30</v>
      </c>
      <c r="D16" s="35" t="n">
        <f aca="false">'S 1'!F17</f>
        <v>0</v>
      </c>
      <c r="E16" s="35" t="n">
        <f aca="false">'S 2'!F17</f>
        <v>0</v>
      </c>
      <c r="F16" s="35" t="n">
        <f aca="false">'S 3'!F17</f>
        <v>0</v>
      </c>
      <c r="G16" s="35" t="n">
        <f aca="false">'S 4'!F17</f>
        <v>0</v>
      </c>
      <c r="H16" s="35" t="n">
        <f aca="false">'S 5'!F17</f>
        <v>0</v>
      </c>
      <c r="I16" s="35" t="n">
        <f aca="false">'S 6'!F17</f>
        <v>0</v>
      </c>
      <c r="J16" s="31" t="n">
        <f aca="false">SUM(D16:I16)</f>
        <v>0</v>
      </c>
      <c r="K16" s="38"/>
      <c r="L16" s="36" t="s">
        <v>39</v>
      </c>
      <c r="M16" s="37" t="n">
        <f aca="false">IF($K16=1,D16,0)</f>
        <v>0</v>
      </c>
      <c r="N16" s="37" t="n">
        <f aca="false">IF($K16=1,E16,0)</f>
        <v>0</v>
      </c>
      <c r="O16" s="37" t="n">
        <f aca="false">IF($K16=1,F16,0)</f>
        <v>0</v>
      </c>
      <c r="P16" s="37" t="n">
        <f aca="false">IF($K16=1,G16,0)</f>
        <v>0</v>
      </c>
      <c r="Q16" s="37" t="n">
        <f aca="false">IF($K16=1,H16,0)</f>
        <v>0</v>
      </c>
      <c r="R16" s="37" t="n">
        <f aca="false">IF($K16=1,I16,0)</f>
        <v>0</v>
      </c>
      <c r="S16" s="31" t="n">
        <f aca="false">SUM(M16:R16)</f>
        <v>0</v>
      </c>
      <c r="U16" s="32" t="s">
        <v>39</v>
      </c>
      <c r="V16" s="33" t="n">
        <f aca="false">V17+Parameters!$G$8</f>
        <v>2.2</v>
      </c>
      <c r="W16" s="34" t="s">
        <v>30</v>
      </c>
      <c r="X16" s="35" t="n">
        <f aca="false">'S 1'!L17</f>
        <v>0</v>
      </c>
      <c r="Y16" s="35" t="n">
        <f aca="false">'S 2'!L17</f>
        <v>0</v>
      </c>
      <c r="Z16" s="35" t="n">
        <f aca="false">'S 3'!L17</f>
        <v>0</v>
      </c>
      <c r="AA16" s="35" t="n">
        <f aca="false">'S 4'!L17</f>
        <v>0</v>
      </c>
      <c r="AB16" s="35" t="n">
        <f aca="false">'S 5'!L17</f>
        <v>0</v>
      </c>
      <c r="AC16" s="35" t="n">
        <f aca="false">'S 6'!L17</f>
        <v>0</v>
      </c>
      <c r="AD16" s="31" t="n">
        <f aca="false">SUM(X16:AC16)</f>
        <v>0</v>
      </c>
      <c r="AE16" s="38"/>
      <c r="AF16" s="36" t="s">
        <v>39</v>
      </c>
      <c r="AG16" s="37" t="n">
        <f aca="false">IF($AE16=1,X16,0)</f>
        <v>0</v>
      </c>
      <c r="AH16" s="37" t="n">
        <f aca="false">IF($AE16=1,Y16,0)</f>
        <v>0</v>
      </c>
      <c r="AI16" s="37" t="n">
        <f aca="false">IF($AE16=1,Z16,0)</f>
        <v>0</v>
      </c>
      <c r="AJ16" s="37" t="n">
        <f aca="false">IF($AE16=1,AA16,0)</f>
        <v>0</v>
      </c>
      <c r="AK16" s="37" t="n">
        <f aca="false">IF($AE16=1,AB16,0)</f>
        <v>0</v>
      </c>
      <c r="AL16" s="37" t="n">
        <f aca="false">IF($AE16=1,AC16,0)</f>
        <v>0</v>
      </c>
      <c r="AM16" s="31" t="n">
        <f aca="false">SUM(AG16:AL16)</f>
        <v>0</v>
      </c>
    </row>
    <row r="17" customFormat="false" ht="15.95" hidden="false" customHeight="true" outlineLevel="0" collapsed="false">
      <c r="A17" s="32" t="s">
        <v>40</v>
      </c>
      <c r="B17" s="33" t="n">
        <f aca="false">B18+Parameters!$C$8</f>
        <v>3.64</v>
      </c>
      <c r="C17" s="34" t="s">
        <v>30</v>
      </c>
      <c r="D17" s="35" t="n">
        <f aca="false">'S 1'!F18</f>
        <v>0</v>
      </c>
      <c r="E17" s="35" t="n">
        <f aca="false">'S 2'!F18</f>
        <v>0</v>
      </c>
      <c r="F17" s="35" t="n">
        <f aca="false">'S 3'!F18</f>
        <v>0</v>
      </c>
      <c r="G17" s="35" t="n">
        <f aca="false">'S 4'!F18</f>
        <v>0</v>
      </c>
      <c r="H17" s="35" t="n">
        <f aca="false">'S 5'!F18</f>
        <v>0</v>
      </c>
      <c r="I17" s="35" t="n">
        <f aca="false">'S 6'!F18</f>
        <v>0</v>
      </c>
      <c r="J17" s="31" t="n">
        <f aca="false">SUM(D17:I17)</f>
        <v>0</v>
      </c>
      <c r="K17" s="38"/>
      <c r="L17" s="36" t="s">
        <v>40</v>
      </c>
      <c r="M17" s="37" t="n">
        <f aca="false">IF($K17=1,D17,0)</f>
        <v>0</v>
      </c>
      <c r="N17" s="37" t="n">
        <f aca="false">IF($K17=1,E17,0)</f>
        <v>0</v>
      </c>
      <c r="O17" s="37" t="n">
        <f aca="false">IF($K17=1,F17,0)</f>
        <v>0</v>
      </c>
      <c r="P17" s="37" t="n">
        <f aca="false">IF($K17=1,G17,0)</f>
        <v>0</v>
      </c>
      <c r="Q17" s="37" t="n">
        <f aca="false">IF($K17=1,H17,0)</f>
        <v>0</v>
      </c>
      <c r="R17" s="37" t="n">
        <f aca="false">IF($K17=1,I17,0)</f>
        <v>0</v>
      </c>
      <c r="S17" s="31" t="n">
        <f aca="false">SUM(M17:R17)</f>
        <v>0</v>
      </c>
      <c r="U17" s="32" t="s">
        <v>40</v>
      </c>
      <c r="V17" s="33" t="n">
        <f aca="false">V18+Parameters!$G$8</f>
        <v>2.1</v>
      </c>
      <c r="W17" s="34" t="s">
        <v>30</v>
      </c>
      <c r="X17" s="35" t="n">
        <f aca="false">'S 1'!L18</f>
        <v>0</v>
      </c>
      <c r="Y17" s="35" t="n">
        <f aca="false">'S 2'!L18</f>
        <v>0</v>
      </c>
      <c r="Z17" s="35" t="n">
        <f aca="false">'S 3'!L18</f>
        <v>0</v>
      </c>
      <c r="AA17" s="35" t="n">
        <f aca="false">'S 4'!L18</f>
        <v>0</v>
      </c>
      <c r="AB17" s="35" t="n">
        <f aca="false">'S 5'!L18</f>
        <v>0</v>
      </c>
      <c r="AC17" s="35" t="n">
        <f aca="false">'S 6'!L18</f>
        <v>0</v>
      </c>
      <c r="AD17" s="31" t="n">
        <f aca="false">SUM(X17:AC17)</f>
        <v>0</v>
      </c>
      <c r="AE17" s="38"/>
      <c r="AF17" s="36" t="s">
        <v>40</v>
      </c>
      <c r="AG17" s="37" t="n">
        <f aca="false">IF($AE17=1,X17,0)</f>
        <v>0</v>
      </c>
      <c r="AH17" s="37" t="n">
        <f aca="false">IF($AE17=1,Y17,0)</f>
        <v>0</v>
      </c>
      <c r="AI17" s="37" t="n">
        <f aca="false">IF($AE17=1,Z17,0)</f>
        <v>0</v>
      </c>
      <c r="AJ17" s="37" t="n">
        <f aca="false">IF($AE17=1,AA17,0)</f>
        <v>0</v>
      </c>
      <c r="AK17" s="37" t="n">
        <f aca="false">IF($AE17=1,AB17,0)</f>
        <v>0</v>
      </c>
      <c r="AL17" s="37" t="n">
        <f aca="false">IF($AE17=1,AC17,0)</f>
        <v>0</v>
      </c>
      <c r="AM17" s="31" t="n">
        <f aca="false">SUM(AG17:AL17)</f>
        <v>0</v>
      </c>
    </row>
    <row r="18" customFormat="false" ht="15.95" hidden="false" customHeight="true" outlineLevel="0" collapsed="false">
      <c r="A18" s="32" t="s">
        <v>41</v>
      </c>
      <c r="B18" s="33" t="n">
        <f aca="false">B19+Parameters!$C$8</f>
        <v>3.53</v>
      </c>
      <c r="C18" s="34" t="s">
        <v>30</v>
      </c>
      <c r="D18" s="35" t="n">
        <f aca="false">'S 1'!F19</f>
        <v>0</v>
      </c>
      <c r="E18" s="35" t="n">
        <f aca="false">'S 2'!F19</f>
        <v>0</v>
      </c>
      <c r="F18" s="35" t="n">
        <f aca="false">'S 3'!F19</f>
        <v>0</v>
      </c>
      <c r="G18" s="35" t="n">
        <f aca="false">'S 4'!F19</f>
        <v>0</v>
      </c>
      <c r="H18" s="35" t="n">
        <f aca="false">'S 5'!F19</f>
        <v>0</v>
      </c>
      <c r="I18" s="35" t="n">
        <f aca="false">'S 6'!F19</f>
        <v>0</v>
      </c>
      <c r="J18" s="31" t="n">
        <f aca="false">SUM(D18:I18)</f>
        <v>0</v>
      </c>
      <c r="K18" s="38"/>
      <c r="L18" s="36" t="s">
        <v>41</v>
      </c>
      <c r="M18" s="37" t="n">
        <f aca="false">IF($K18=1,D18,0)</f>
        <v>0</v>
      </c>
      <c r="N18" s="37" t="n">
        <f aca="false">IF($K18=1,E18,0)</f>
        <v>0</v>
      </c>
      <c r="O18" s="37" t="n">
        <f aca="false">IF($K18=1,F18,0)</f>
        <v>0</v>
      </c>
      <c r="P18" s="37" t="n">
        <f aca="false">IF($K18=1,G18,0)</f>
        <v>0</v>
      </c>
      <c r="Q18" s="37" t="n">
        <f aca="false">IF($K18=1,H18,0)</f>
        <v>0</v>
      </c>
      <c r="R18" s="37" t="n">
        <f aca="false">IF($K18=1,I18,0)</f>
        <v>0</v>
      </c>
      <c r="S18" s="31" t="n">
        <f aca="false">SUM(M18:R18)</f>
        <v>0</v>
      </c>
      <c r="U18" s="32" t="s">
        <v>41</v>
      </c>
      <c r="V18" s="33" t="n">
        <f aca="false">V19+Parameters!$G$8</f>
        <v>2</v>
      </c>
      <c r="W18" s="34" t="s">
        <v>30</v>
      </c>
      <c r="X18" s="35" t="n">
        <f aca="false">'S 1'!L19</f>
        <v>0</v>
      </c>
      <c r="Y18" s="35" t="n">
        <f aca="false">'S 2'!L19</f>
        <v>0</v>
      </c>
      <c r="Z18" s="35" t="n">
        <f aca="false">'S 3'!L19</f>
        <v>0</v>
      </c>
      <c r="AA18" s="35" t="n">
        <f aca="false">'S 4'!L19</f>
        <v>0</v>
      </c>
      <c r="AB18" s="35" t="n">
        <f aca="false">'S 5'!L19</f>
        <v>0</v>
      </c>
      <c r="AC18" s="35" t="n">
        <f aca="false">'S 6'!L19</f>
        <v>0</v>
      </c>
      <c r="AD18" s="31" t="n">
        <f aca="false">SUM(X18:AC18)</f>
        <v>0</v>
      </c>
      <c r="AE18" s="38"/>
      <c r="AF18" s="36" t="s">
        <v>41</v>
      </c>
      <c r="AG18" s="37" t="n">
        <f aca="false">IF($AE18=1,X18,0)</f>
        <v>0</v>
      </c>
      <c r="AH18" s="37" t="n">
        <f aca="false">IF($AE18=1,Y18,0)</f>
        <v>0</v>
      </c>
      <c r="AI18" s="37" t="n">
        <f aca="false">IF($AE18=1,Z18,0)</f>
        <v>0</v>
      </c>
      <c r="AJ18" s="37" t="n">
        <f aca="false">IF($AE18=1,AA18,0)</f>
        <v>0</v>
      </c>
      <c r="AK18" s="37" t="n">
        <f aca="false">IF($AE18=1,AB18,0)</f>
        <v>0</v>
      </c>
      <c r="AL18" s="37" t="n">
        <f aca="false">IF($AE18=1,AC18,0)</f>
        <v>0</v>
      </c>
      <c r="AM18" s="31" t="n">
        <f aca="false">SUM(AG18:AL18)</f>
        <v>0</v>
      </c>
    </row>
    <row r="19" customFormat="false" ht="15.95" hidden="false" customHeight="true" outlineLevel="0" collapsed="false">
      <c r="A19" s="32" t="s">
        <v>42</v>
      </c>
      <c r="B19" s="33" t="n">
        <f aca="false">B20+Parameters!$C$8</f>
        <v>3.42</v>
      </c>
      <c r="C19" s="34" t="s">
        <v>30</v>
      </c>
      <c r="D19" s="35" t="n">
        <f aca="false">'S 1'!F20</f>
        <v>0</v>
      </c>
      <c r="E19" s="35" t="n">
        <f aca="false">'S 2'!F20</f>
        <v>0</v>
      </c>
      <c r="F19" s="35" t="n">
        <f aca="false">'S 3'!F20</f>
        <v>0</v>
      </c>
      <c r="G19" s="35" t="n">
        <f aca="false">'S 4'!F20</f>
        <v>0</v>
      </c>
      <c r="H19" s="35" t="n">
        <f aca="false">'S 5'!F20</f>
        <v>0</v>
      </c>
      <c r="I19" s="35" t="n">
        <f aca="false">'S 6'!F20</f>
        <v>0</v>
      </c>
      <c r="J19" s="31" t="n">
        <f aca="false">SUM(D19:I19)</f>
        <v>0</v>
      </c>
      <c r="K19" s="38"/>
      <c r="L19" s="36" t="s">
        <v>42</v>
      </c>
      <c r="M19" s="37" t="n">
        <f aca="false">IF($K19=1,D19,0)</f>
        <v>0</v>
      </c>
      <c r="N19" s="37" t="n">
        <f aca="false">IF($K19=1,E19,0)</f>
        <v>0</v>
      </c>
      <c r="O19" s="37" t="n">
        <f aca="false">IF($K19=1,F19,0)</f>
        <v>0</v>
      </c>
      <c r="P19" s="37" t="n">
        <f aca="false">IF($K19=1,G19,0)</f>
        <v>0</v>
      </c>
      <c r="Q19" s="37" t="n">
        <f aca="false">IF($K19=1,H19,0)</f>
        <v>0</v>
      </c>
      <c r="R19" s="37" t="n">
        <f aca="false">IF($K19=1,I19,0)</f>
        <v>0</v>
      </c>
      <c r="S19" s="31" t="n">
        <f aca="false">SUM(M19:R19)</f>
        <v>0</v>
      </c>
      <c r="U19" s="32" t="s">
        <v>42</v>
      </c>
      <c r="V19" s="33" t="n">
        <f aca="false">V20+Parameters!$G$8</f>
        <v>1.9</v>
      </c>
      <c r="W19" s="34" t="s">
        <v>30</v>
      </c>
      <c r="X19" s="35" t="n">
        <f aca="false">'S 1'!L20</f>
        <v>0</v>
      </c>
      <c r="Y19" s="35" t="n">
        <f aca="false">'S 2'!L20</f>
        <v>0</v>
      </c>
      <c r="Z19" s="35" t="n">
        <f aca="false">'S 3'!L20</f>
        <v>0</v>
      </c>
      <c r="AA19" s="35" t="n">
        <f aca="false">'S 4'!L20</f>
        <v>0</v>
      </c>
      <c r="AB19" s="35" t="n">
        <f aca="false">'S 5'!L20</f>
        <v>0</v>
      </c>
      <c r="AC19" s="35" t="n">
        <f aca="false">'S 6'!L20</f>
        <v>0</v>
      </c>
      <c r="AD19" s="31" t="n">
        <f aca="false">SUM(X19:AC19)</f>
        <v>0</v>
      </c>
      <c r="AE19" s="38"/>
      <c r="AF19" s="36" t="s">
        <v>42</v>
      </c>
      <c r="AG19" s="37" t="n">
        <f aca="false">IF($AE19=1,X19,0)</f>
        <v>0</v>
      </c>
      <c r="AH19" s="37" t="n">
        <f aca="false">IF($AE19=1,Y19,0)</f>
        <v>0</v>
      </c>
      <c r="AI19" s="37" t="n">
        <f aca="false">IF($AE19=1,Z19,0)</f>
        <v>0</v>
      </c>
      <c r="AJ19" s="37" t="n">
        <f aca="false">IF($AE19=1,AA19,0)</f>
        <v>0</v>
      </c>
      <c r="AK19" s="37" t="n">
        <f aca="false">IF($AE19=1,AB19,0)</f>
        <v>0</v>
      </c>
      <c r="AL19" s="37" t="n">
        <f aca="false">IF($AE19=1,AC19,0)</f>
        <v>0</v>
      </c>
      <c r="AM19" s="31" t="n">
        <f aca="false">SUM(AG19:AL19)</f>
        <v>0</v>
      </c>
    </row>
    <row r="20" customFormat="false" ht="15.95" hidden="false" customHeight="true" outlineLevel="0" collapsed="false">
      <c r="A20" s="32" t="s">
        <v>43</v>
      </c>
      <c r="B20" s="33" t="n">
        <f aca="false">B21+Parameters!$C$8</f>
        <v>3.31</v>
      </c>
      <c r="C20" s="34" t="s">
        <v>30</v>
      </c>
      <c r="D20" s="35" t="n">
        <f aca="false">'S 1'!F21</f>
        <v>0</v>
      </c>
      <c r="E20" s="35" t="n">
        <f aca="false">'S 2'!F21</f>
        <v>0</v>
      </c>
      <c r="F20" s="35" t="n">
        <f aca="false">'S 3'!F21</f>
        <v>0</v>
      </c>
      <c r="G20" s="35" t="n">
        <f aca="false">'S 4'!F21</f>
        <v>0</v>
      </c>
      <c r="H20" s="35" t="n">
        <f aca="false">'S 5'!F21</f>
        <v>0</v>
      </c>
      <c r="I20" s="35" t="n">
        <f aca="false">'S 6'!F21</f>
        <v>0</v>
      </c>
      <c r="J20" s="31" t="n">
        <f aca="false">SUM(D20:I20)</f>
        <v>0</v>
      </c>
      <c r="K20" s="38"/>
      <c r="L20" s="36" t="s">
        <v>43</v>
      </c>
      <c r="M20" s="37" t="n">
        <f aca="false">IF($K20=1,D20,0)</f>
        <v>0</v>
      </c>
      <c r="N20" s="37" t="n">
        <f aca="false">IF($K20=1,E20,0)</f>
        <v>0</v>
      </c>
      <c r="O20" s="37" t="n">
        <f aca="false">IF($K20=1,F20,0)</f>
        <v>0</v>
      </c>
      <c r="P20" s="37" t="n">
        <f aca="false">IF($K20=1,G20,0)</f>
        <v>0</v>
      </c>
      <c r="Q20" s="37" t="n">
        <f aca="false">IF($K20=1,H20,0)</f>
        <v>0</v>
      </c>
      <c r="R20" s="37" t="n">
        <f aca="false">IF($K20=1,I20,0)</f>
        <v>0</v>
      </c>
      <c r="S20" s="31" t="n">
        <f aca="false">SUM(M20:R20)</f>
        <v>0</v>
      </c>
      <c r="U20" s="32" t="s">
        <v>43</v>
      </c>
      <c r="V20" s="33" t="n">
        <f aca="false">V21+Parameters!$G$8</f>
        <v>1.8</v>
      </c>
      <c r="W20" s="34" t="s">
        <v>30</v>
      </c>
      <c r="X20" s="35" t="n">
        <f aca="false">'S 1'!L21</f>
        <v>0</v>
      </c>
      <c r="Y20" s="35" t="n">
        <f aca="false">'S 2'!L21</f>
        <v>0</v>
      </c>
      <c r="Z20" s="35" t="n">
        <f aca="false">'S 3'!L21</f>
        <v>0</v>
      </c>
      <c r="AA20" s="35" t="n">
        <f aca="false">'S 4'!L21</f>
        <v>0</v>
      </c>
      <c r="AB20" s="35" t="n">
        <f aca="false">'S 5'!L21</f>
        <v>0</v>
      </c>
      <c r="AC20" s="35" t="n">
        <f aca="false">'S 6'!L21</f>
        <v>0</v>
      </c>
      <c r="AD20" s="31" t="n">
        <f aca="false">SUM(X20:AC20)</f>
        <v>0</v>
      </c>
      <c r="AE20" s="38"/>
      <c r="AF20" s="36" t="s">
        <v>43</v>
      </c>
      <c r="AG20" s="37" t="n">
        <f aca="false">IF($AE20=1,X20,0)</f>
        <v>0</v>
      </c>
      <c r="AH20" s="37" t="n">
        <f aca="false">IF($AE20=1,Y20,0)</f>
        <v>0</v>
      </c>
      <c r="AI20" s="37" t="n">
        <f aca="false">IF($AE20=1,Z20,0)</f>
        <v>0</v>
      </c>
      <c r="AJ20" s="37" t="n">
        <f aca="false">IF($AE20=1,AA20,0)</f>
        <v>0</v>
      </c>
      <c r="AK20" s="37" t="n">
        <f aca="false">IF($AE20=1,AB20,0)</f>
        <v>0</v>
      </c>
      <c r="AL20" s="37" t="n">
        <f aca="false">IF($AE20=1,AC20,0)</f>
        <v>0</v>
      </c>
      <c r="AM20" s="31" t="n">
        <f aca="false">SUM(AG20:AL20)</f>
        <v>0</v>
      </c>
    </row>
    <row r="21" customFormat="false" ht="15.95" hidden="false" customHeight="true" outlineLevel="0" collapsed="false">
      <c r="A21" s="32" t="s">
        <v>44</v>
      </c>
      <c r="B21" s="33" t="n">
        <f aca="false">Parameters!$C$7</f>
        <v>3.2</v>
      </c>
      <c r="C21" s="34" t="s">
        <v>30</v>
      </c>
      <c r="D21" s="35" t="n">
        <f aca="false">'S 1'!F22</f>
        <v>0</v>
      </c>
      <c r="E21" s="35" t="n">
        <f aca="false">'S 2'!F22</f>
        <v>0</v>
      </c>
      <c r="F21" s="35" t="n">
        <f aca="false">'S 3'!F22</f>
        <v>0</v>
      </c>
      <c r="G21" s="35" t="n">
        <f aca="false">'S 4'!F22</f>
        <v>0</v>
      </c>
      <c r="H21" s="35" t="n">
        <f aca="false">'S 5'!F22</f>
        <v>0</v>
      </c>
      <c r="I21" s="35" t="n">
        <f aca="false">'S 6'!F22</f>
        <v>0</v>
      </c>
      <c r="J21" s="31" t="n">
        <f aca="false">SUM(D21:I21)</f>
        <v>0</v>
      </c>
      <c r="K21" s="38" t="n">
        <v>1</v>
      </c>
      <c r="L21" s="36" t="s">
        <v>44</v>
      </c>
      <c r="M21" s="37" t="n">
        <f aca="false">IF($K21=1,D21,0)</f>
        <v>0</v>
      </c>
      <c r="N21" s="37" t="n">
        <f aca="false">IF($K21=1,E21,0)</f>
        <v>0</v>
      </c>
      <c r="O21" s="37" t="n">
        <f aca="false">IF($K21=1,F21,0)</f>
        <v>0</v>
      </c>
      <c r="P21" s="37" t="n">
        <f aca="false">IF($K21=1,G21,0)</f>
        <v>0</v>
      </c>
      <c r="Q21" s="37" t="n">
        <f aca="false">IF($K21=1,H21,0)</f>
        <v>0</v>
      </c>
      <c r="R21" s="37" t="n">
        <f aca="false">IF($K21=1,I21,0)</f>
        <v>0</v>
      </c>
      <c r="S21" s="31" t="n">
        <f aca="false">SUM(M21:R21)</f>
        <v>0</v>
      </c>
      <c r="U21" s="32" t="s">
        <v>44</v>
      </c>
      <c r="V21" s="33" t="n">
        <f aca="false">Parameters!$G$7</f>
        <v>1.7</v>
      </c>
      <c r="W21" s="34" t="s">
        <v>30</v>
      </c>
      <c r="X21" s="35" t="n">
        <f aca="false">'S 1'!L22</f>
        <v>0</v>
      </c>
      <c r="Y21" s="35" t="n">
        <f aca="false">'S 2'!L22</f>
        <v>0</v>
      </c>
      <c r="Z21" s="35" t="n">
        <f aca="false">'S 3'!L22</f>
        <v>0</v>
      </c>
      <c r="AA21" s="35" t="n">
        <f aca="false">'S 4'!L22</f>
        <v>0</v>
      </c>
      <c r="AB21" s="35" t="n">
        <f aca="false">'S 5'!L22</f>
        <v>0</v>
      </c>
      <c r="AC21" s="35" t="n">
        <f aca="false">'S 6'!L22</f>
        <v>0</v>
      </c>
      <c r="AD21" s="31" t="n">
        <f aca="false">SUM(X21:AC21)</f>
        <v>0</v>
      </c>
      <c r="AE21" s="38" t="n">
        <v>1</v>
      </c>
      <c r="AF21" s="36" t="s">
        <v>44</v>
      </c>
      <c r="AG21" s="37" t="n">
        <f aca="false">IF($AE21=1,X21,0)</f>
        <v>0</v>
      </c>
      <c r="AH21" s="37" t="n">
        <f aca="false">IF($AE21=1,Y21,0)</f>
        <v>0</v>
      </c>
      <c r="AI21" s="37" t="n">
        <f aca="false">IF($AE21=1,Z21,0)</f>
        <v>0</v>
      </c>
      <c r="AJ21" s="37" t="n">
        <f aca="false">IF($AE21=1,AA21,0)</f>
        <v>0</v>
      </c>
      <c r="AK21" s="37" t="n">
        <f aca="false">IF($AE21=1,AB21,0)</f>
        <v>0</v>
      </c>
      <c r="AL21" s="37" t="n">
        <f aca="false">IF($AE21=1,AC21,0)</f>
        <v>0</v>
      </c>
      <c r="AM21" s="31" t="n">
        <f aca="false">SUM(AG21:AL21)</f>
        <v>0</v>
      </c>
    </row>
    <row r="22" customFormat="false" ht="15.95" hidden="false" customHeight="true" outlineLevel="0" collapsed="false">
      <c r="E22" s="7"/>
      <c r="G22" s="39" t="s">
        <v>45</v>
      </c>
      <c r="H22" s="39"/>
      <c r="I22" s="39"/>
      <c r="J22" s="40" t="n">
        <f aca="false">Parameters!C6</f>
        <v>600000</v>
      </c>
      <c r="K22" s="41"/>
      <c r="L22" s="7"/>
      <c r="M22" s="0"/>
      <c r="N22" s="0"/>
      <c r="O22" s="0"/>
      <c r="P22" s="39" t="s">
        <v>45</v>
      </c>
      <c r="Q22" s="39"/>
      <c r="R22" s="39"/>
      <c r="S22" s="42" t="n">
        <f aca="false">Parameters!C6</f>
        <v>600000</v>
      </c>
      <c r="Y22" s="7"/>
      <c r="AA22" s="39" t="s">
        <v>45</v>
      </c>
      <c r="AB22" s="39"/>
      <c r="AC22" s="39"/>
      <c r="AD22" s="40" t="n">
        <f aca="false">Parameters!G6</f>
        <v>450000</v>
      </c>
      <c r="AF22" s="7"/>
      <c r="AG22" s="0"/>
      <c r="AH22" s="0"/>
      <c r="AI22" s="0"/>
      <c r="AJ22" s="39" t="s">
        <v>45</v>
      </c>
      <c r="AK22" s="39"/>
      <c r="AL22" s="39"/>
      <c r="AM22" s="42" t="n">
        <f aca="false">Parameters!G6</f>
        <v>450000</v>
      </c>
    </row>
    <row r="23" s="10" customFormat="true" ht="15.95" hidden="false" customHeight="true" outlineLevel="0" collapsed="false">
      <c r="A23" s="20"/>
      <c r="B23" s="20"/>
      <c r="C23" s="20"/>
      <c r="E23" s="20"/>
      <c r="I23" s="43"/>
      <c r="J23" s="41"/>
      <c r="K23" s="41"/>
      <c r="L23" s="20"/>
      <c r="R23" s="43"/>
      <c r="S23" s="41"/>
      <c r="U23" s="20"/>
      <c r="V23" s="20"/>
      <c r="W23" s="20"/>
      <c r="Y23" s="20"/>
      <c r="AC23" s="43"/>
      <c r="AD23" s="41"/>
      <c r="AF23" s="20"/>
      <c r="AL23" s="43"/>
      <c r="AM23" s="41"/>
    </row>
    <row r="24" customFormat="false" ht="15.95" hidden="false" customHeight="true" outlineLevel="0" collapsed="false">
      <c r="A24" s="24" t="s">
        <v>19</v>
      </c>
      <c r="B24" s="25"/>
      <c r="C24" s="26"/>
      <c r="D24" s="27" t="s">
        <v>22</v>
      </c>
      <c r="E24" s="27" t="s">
        <v>23</v>
      </c>
      <c r="F24" s="27" t="s">
        <v>24</v>
      </c>
      <c r="G24" s="27" t="s">
        <v>25</v>
      </c>
      <c r="H24" s="27" t="s">
        <v>26</v>
      </c>
      <c r="I24" s="27" t="s">
        <v>27</v>
      </c>
      <c r="J24" s="31" t="s">
        <v>28</v>
      </c>
      <c r="K24" s="29"/>
      <c r="L24" s="24" t="str">
        <f aca="false">A24</f>
        <v>Year 2</v>
      </c>
      <c r="M24" s="27" t="s">
        <v>22</v>
      </c>
      <c r="N24" s="27" t="s">
        <v>23</v>
      </c>
      <c r="O24" s="27" t="s">
        <v>24</v>
      </c>
      <c r="P24" s="27" t="s">
        <v>25</v>
      </c>
      <c r="Q24" s="27" t="s">
        <v>26</v>
      </c>
      <c r="R24" s="27" t="s">
        <v>27</v>
      </c>
      <c r="S24" s="30" t="s">
        <v>28</v>
      </c>
      <c r="U24" s="24" t="str">
        <f aca="false">A24</f>
        <v>Year 2</v>
      </c>
      <c r="V24" s="25"/>
      <c r="W24" s="26"/>
      <c r="X24" s="27" t="s">
        <v>22</v>
      </c>
      <c r="Y24" s="27" t="s">
        <v>23</v>
      </c>
      <c r="Z24" s="27" t="s">
        <v>24</v>
      </c>
      <c r="AA24" s="27" t="s">
        <v>25</v>
      </c>
      <c r="AB24" s="27" t="s">
        <v>26</v>
      </c>
      <c r="AC24" s="27" t="s">
        <v>27</v>
      </c>
      <c r="AD24" s="31" t="s">
        <v>28</v>
      </c>
      <c r="AE24" s="29"/>
      <c r="AF24" s="24" t="str">
        <f aca="false">A24</f>
        <v>Year 2</v>
      </c>
      <c r="AG24" s="27" t="s">
        <v>22</v>
      </c>
      <c r="AH24" s="27" t="s">
        <v>23</v>
      </c>
      <c r="AI24" s="27" t="s">
        <v>24</v>
      </c>
      <c r="AJ24" s="27" t="s">
        <v>25</v>
      </c>
      <c r="AK24" s="27" t="s">
        <v>26</v>
      </c>
      <c r="AL24" s="27" t="s">
        <v>27</v>
      </c>
      <c r="AM24" s="30" t="s">
        <v>28</v>
      </c>
    </row>
    <row r="25" customFormat="false" ht="15.95" hidden="false" customHeight="true" outlineLevel="0" collapsed="false">
      <c r="A25" s="32" t="s">
        <v>29</v>
      </c>
      <c r="B25" s="33" t="n">
        <f aca="false">B26+Parameters!$C$13</f>
        <v>5.18</v>
      </c>
      <c r="C25" s="34" t="s">
        <v>30</v>
      </c>
      <c r="D25" s="35" t="n">
        <f aca="false">'S 1'!R8</f>
        <v>0</v>
      </c>
      <c r="E25" s="35" t="n">
        <f aca="false">'S 2'!R8</f>
        <v>0</v>
      </c>
      <c r="F25" s="35" t="n">
        <f aca="false">'S 3'!R8</f>
        <v>0</v>
      </c>
      <c r="G25" s="35" t="n">
        <f aca="false">'S 4'!R8</f>
        <v>0</v>
      </c>
      <c r="H25" s="35" t="n">
        <f aca="false">'S 5'!R8</f>
        <v>0</v>
      </c>
      <c r="I25" s="35" t="n">
        <f aca="false">'S 6'!R8</f>
        <v>0</v>
      </c>
      <c r="J25" s="31" t="n">
        <f aca="false">SUM(D25:I25)</f>
        <v>0</v>
      </c>
      <c r="K25" s="29"/>
      <c r="L25" s="36" t="s">
        <v>29</v>
      </c>
      <c r="M25" s="37" t="n">
        <f aca="false">IF($K25=1,D25,0)</f>
        <v>0</v>
      </c>
      <c r="N25" s="37" t="n">
        <f aca="false">IF($K25=1,E25,0)</f>
        <v>0</v>
      </c>
      <c r="O25" s="37" t="n">
        <f aca="false">IF($K25=1,F25,0)</f>
        <v>0</v>
      </c>
      <c r="P25" s="37" t="n">
        <f aca="false">IF($K25=1,G25,0)</f>
        <v>0</v>
      </c>
      <c r="Q25" s="37" t="n">
        <f aca="false">IF($K25=1,H25,0)</f>
        <v>0</v>
      </c>
      <c r="R25" s="37" t="n">
        <f aca="false">IF($K25=1,I25,0)</f>
        <v>0</v>
      </c>
      <c r="S25" s="31" t="n">
        <f aca="false">SUM(M25:R25)</f>
        <v>0</v>
      </c>
      <c r="U25" s="32" t="s">
        <v>29</v>
      </c>
      <c r="V25" s="33" t="n">
        <f aca="false">V26+Parameters!$G$13</f>
        <v>3.54</v>
      </c>
      <c r="W25" s="34" t="s">
        <v>30</v>
      </c>
      <c r="X25" s="35" t="n">
        <f aca="false">'S 1'!X8</f>
        <v>0</v>
      </c>
      <c r="Y25" s="35" t="n">
        <f aca="false">'S 2'!X8</f>
        <v>0</v>
      </c>
      <c r="Z25" s="35" t="n">
        <f aca="false">'S 3'!X8</f>
        <v>0</v>
      </c>
      <c r="AA25" s="35" t="n">
        <f aca="false">'S 4'!X8</f>
        <v>0</v>
      </c>
      <c r="AB25" s="35" t="n">
        <f aca="false">'S 5'!X8</f>
        <v>0</v>
      </c>
      <c r="AC25" s="35" t="n">
        <f aca="false">'S 6'!X8</f>
        <v>0</v>
      </c>
      <c r="AD25" s="31" t="n">
        <f aca="false">SUM(X25:AC25)</f>
        <v>0</v>
      </c>
      <c r="AE25" s="29"/>
      <c r="AF25" s="36" t="s">
        <v>29</v>
      </c>
      <c r="AG25" s="37" t="n">
        <f aca="false">IF($AE25=1,X25,0)</f>
        <v>0</v>
      </c>
      <c r="AH25" s="37" t="n">
        <f aca="false">IF($AE25=1,Y25,0)</f>
        <v>0</v>
      </c>
      <c r="AI25" s="37" t="n">
        <f aca="false">IF($AE25=1,Z25,0)</f>
        <v>0</v>
      </c>
      <c r="AJ25" s="37" t="n">
        <f aca="false">IF($AE25=1,AA25,0)</f>
        <v>0</v>
      </c>
      <c r="AK25" s="37" t="n">
        <f aca="false">IF($AE25=1,AB25,0)</f>
        <v>0</v>
      </c>
      <c r="AL25" s="37" t="n">
        <f aca="false">IF($AE25=1,AC25,0)</f>
        <v>0</v>
      </c>
      <c r="AM25" s="31" t="n">
        <f aca="false">SUM(AG25:AL25)</f>
        <v>0</v>
      </c>
    </row>
    <row r="26" customFormat="false" ht="15.95" hidden="false" customHeight="true" outlineLevel="0" collapsed="false">
      <c r="A26" s="32" t="s">
        <v>31</v>
      </c>
      <c r="B26" s="33" t="n">
        <f aca="false">B27+Parameters!$C$13</f>
        <v>5.06</v>
      </c>
      <c r="C26" s="34" t="s">
        <v>30</v>
      </c>
      <c r="D26" s="35" t="n">
        <f aca="false">'S 1'!R9</f>
        <v>0</v>
      </c>
      <c r="E26" s="35" t="n">
        <f aca="false">'S 2'!R9</f>
        <v>0</v>
      </c>
      <c r="F26" s="35" t="n">
        <f aca="false">'S 3'!R9</f>
        <v>0</v>
      </c>
      <c r="G26" s="35" t="n">
        <f aca="false">'S 4'!R9</f>
        <v>0</v>
      </c>
      <c r="H26" s="35" t="n">
        <f aca="false">'S 5'!R9</f>
        <v>0</v>
      </c>
      <c r="I26" s="35" t="n">
        <f aca="false">'S 6'!R9</f>
        <v>0</v>
      </c>
      <c r="J26" s="31" t="n">
        <f aca="false">SUM(D26:I26)</f>
        <v>0</v>
      </c>
      <c r="K26" s="29"/>
      <c r="L26" s="36" t="s">
        <v>31</v>
      </c>
      <c r="M26" s="37" t="n">
        <f aca="false">IF($K26=1,D26,0)</f>
        <v>0</v>
      </c>
      <c r="N26" s="37" t="n">
        <f aca="false">IF($K26=1,E26,0)</f>
        <v>0</v>
      </c>
      <c r="O26" s="37" t="n">
        <f aca="false">IF($K26=1,F26,0)</f>
        <v>0</v>
      </c>
      <c r="P26" s="37" t="n">
        <f aca="false">IF($K26=1,G26,0)</f>
        <v>0</v>
      </c>
      <c r="Q26" s="37" t="n">
        <f aca="false">IF($K26=1,H26,0)</f>
        <v>0</v>
      </c>
      <c r="R26" s="37" t="n">
        <f aca="false">IF($K26=1,I26,0)</f>
        <v>0</v>
      </c>
      <c r="S26" s="31" t="n">
        <f aca="false">SUM(M26:R26)</f>
        <v>0</v>
      </c>
      <c r="U26" s="32" t="s">
        <v>31</v>
      </c>
      <c r="V26" s="33" t="n">
        <f aca="false">V27+Parameters!$G$13</f>
        <v>3.43</v>
      </c>
      <c r="W26" s="34" t="s">
        <v>30</v>
      </c>
      <c r="X26" s="35" t="n">
        <f aca="false">'S 1'!X9</f>
        <v>0</v>
      </c>
      <c r="Y26" s="35" t="n">
        <f aca="false">'S 2'!X9</f>
        <v>0</v>
      </c>
      <c r="Z26" s="35" t="n">
        <f aca="false">'S 3'!X9</f>
        <v>0</v>
      </c>
      <c r="AA26" s="35" t="n">
        <f aca="false">'S 4'!X9</f>
        <v>0</v>
      </c>
      <c r="AB26" s="35" t="n">
        <f aca="false">'S 5'!X9</f>
        <v>0</v>
      </c>
      <c r="AC26" s="35" t="n">
        <f aca="false">'S 6'!X9</f>
        <v>0</v>
      </c>
      <c r="AD26" s="31" t="n">
        <f aca="false">SUM(X26:AC26)</f>
        <v>0</v>
      </c>
      <c r="AE26" s="29"/>
      <c r="AF26" s="36" t="s">
        <v>31</v>
      </c>
      <c r="AG26" s="37" t="n">
        <f aca="false">IF($AE26=1,X26,0)</f>
        <v>0</v>
      </c>
      <c r="AH26" s="37" t="n">
        <f aca="false">IF($AE26=1,Y26,0)</f>
        <v>0</v>
      </c>
      <c r="AI26" s="37" t="n">
        <f aca="false">IF($AE26=1,Z26,0)</f>
        <v>0</v>
      </c>
      <c r="AJ26" s="37" t="n">
        <f aca="false">IF($AE26=1,AA26,0)</f>
        <v>0</v>
      </c>
      <c r="AK26" s="37" t="n">
        <f aca="false">IF($AE26=1,AB26,0)</f>
        <v>0</v>
      </c>
      <c r="AL26" s="37" t="n">
        <f aca="false">IF($AE26=1,AC26,0)</f>
        <v>0</v>
      </c>
      <c r="AM26" s="31" t="n">
        <f aca="false">SUM(AG26:AL26)</f>
        <v>0</v>
      </c>
    </row>
    <row r="27" customFormat="false" ht="15.95" hidden="false" customHeight="true" outlineLevel="0" collapsed="false">
      <c r="A27" s="32" t="s">
        <v>32</v>
      </c>
      <c r="B27" s="33" t="n">
        <f aca="false">B28+Parameters!$C$13</f>
        <v>4.94</v>
      </c>
      <c r="C27" s="34" t="s">
        <v>30</v>
      </c>
      <c r="D27" s="35" t="n">
        <f aca="false">'S 1'!R10</f>
        <v>0</v>
      </c>
      <c r="E27" s="35" t="n">
        <f aca="false">'S 2'!R10</f>
        <v>0</v>
      </c>
      <c r="F27" s="35" t="n">
        <f aca="false">'S 3'!R10</f>
        <v>0</v>
      </c>
      <c r="G27" s="35" t="n">
        <f aca="false">'S 4'!R10</f>
        <v>0</v>
      </c>
      <c r="H27" s="35" t="n">
        <f aca="false">'S 5'!R10</f>
        <v>0</v>
      </c>
      <c r="I27" s="35" t="n">
        <f aca="false">'S 6'!R10</f>
        <v>0</v>
      </c>
      <c r="J27" s="31" t="n">
        <f aca="false">SUM(D27:I27)</f>
        <v>0</v>
      </c>
      <c r="K27" s="29"/>
      <c r="L27" s="36" t="s">
        <v>32</v>
      </c>
      <c r="M27" s="37" t="n">
        <f aca="false">IF($K27=1,D27,0)</f>
        <v>0</v>
      </c>
      <c r="N27" s="37" t="n">
        <f aca="false">IF($K27=1,E27,0)</f>
        <v>0</v>
      </c>
      <c r="O27" s="37" t="n">
        <f aca="false">IF($K27=1,F27,0)</f>
        <v>0</v>
      </c>
      <c r="P27" s="37" t="n">
        <f aca="false">IF($K27=1,G27,0)</f>
        <v>0</v>
      </c>
      <c r="Q27" s="37" t="n">
        <f aca="false">IF($K27=1,H27,0)</f>
        <v>0</v>
      </c>
      <c r="R27" s="37" t="n">
        <f aca="false">IF($K27=1,I27,0)</f>
        <v>0</v>
      </c>
      <c r="S27" s="31" t="n">
        <f aca="false">SUM(M27:R27)</f>
        <v>0</v>
      </c>
      <c r="U27" s="32" t="s">
        <v>32</v>
      </c>
      <c r="V27" s="33" t="n">
        <f aca="false">V28+Parameters!$G$13</f>
        <v>3.32</v>
      </c>
      <c r="W27" s="34" t="s">
        <v>30</v>
      </c>
      <c r="X27" s="35" t="n">
        <f aca="false">'S 1'!X10</f>
        <v>0</v>
      </c>
      <c r="Y27" s="35" t="n">
        <f aca="false">'S 2'!X10</f>
        <v>0</v>
      </c>
      <c r="Z27" s="35" t="n">
        <f aca="false">'S 3'!X10</f>
        <v>0</v>
      </c>
      <c r="AA27" s="35" t="n">
        <f aca="false">'S 4'!X10</f>
        <v>0</v>
      </c>
      <c r="AB27" s="35" t="n">
        <f aca="false">'S 5'!X10</f>
        <v>0</v>
      </c>
      <c r="AC27" s="35" t="n">
        <f aca="false">'S 6'!X10</f>
        <v>0</v>
      </c>
      <c r="AD27" s="31" t="n">
        <f aca="false">SUM(X27:AC27)</f>
        <v>0</v>
      </c>
      <c r="AE27" s="29"/>
      <c r="AF27" s="36" t="s">
        <v>32</v>
      </c>
      <c r="AG27" s="37" t="n">
        <f aca="false">IF($AE27=1,X27,0)</f>
        <v>0</v>
      </c>
      <c r="AH27" s="37" t="n">
        <f aca="false">IF($AE27=1,Y27,0)</f>
        <v>0</v>
      </c>
      <c r="AI27" s="37" t="n">
        <f aca="false">IF($AE27=1,Z27,0)</f>
        <v>0</v>
      </c>
      <c r="AJ27" s="37" t="n">
        <f aca="false">IF($AE27=1,AA27,0)</f>
        <v>0</v>
      </c>
      <c r="AK27" s="37" t="n">
        <f aca="false">IF($AE27=1,AB27,0)</f>
        <v>0</v>
      </c>
      <c r="AL27" s="37" t="n">
        <f aca="false">IF($AE27=1,AC27,0)</f>
        <v>0</v>
      </c>
      <c r="AM27" s="31" t="n">
        <f aca="false">SUM(AG27:AL27)</f>
        <v>0</v>
      </c>
    </row>
    <row r="28" customFormat="false" ht="15.95" hidden="false" customHeight="true" outlineLevel="0" collapsed="false">
      <c r="A28" s="32" t="s">
        <v>33</v>
      </c>
      <c r="B28" s="33" t="n">
        <f aca="false">B29+Parameters!$C$13</f>
        <v>4.82</v>
      </c>
      <c r="C28" s="34" t="s">
        <v>30</v>
      </c>
      <c r="D28" s="35" t="n">
        <f aca="false">'S 1'!R11</f>
        <v>0</v>
      </c>
      <c r="E28" s="35" t="n">
        <f aca="false">'S 2'!R11</f>
        <v>0</v>
      </c>
      <c r="F28" s="35" t="n">
        <f aca="false">'S 3'!R11</f>
        <v>0</v>
      </c>
      <c r="G28" s="35" t="n">
        <f aca="false">'S 4'!R11</f>
        <v>0</v>
      </c>
      <c r="H28" s="35" t="n">
        <f aca="false">'S 5'!R11</f>
        <v>0</v>
      </c>
      <c r="I28" s="35" t="n">
        <f aca="false">'S 6'!R11</f>
        <v>0</v>
      </c>
      <c r="J28" s="31" t="n">
        <f aca="false">SUM(D28:I28)</f>
        <v>0</v>
      </c>
      <c r="K28" s="29"/>
      <c r="L28" s="36" t="s">
        <v>33</v>
      </c>
      <c r="M28" s="37" t="n">
        <f aca="false">IF($K28=1,D28,0)</f>
        <v>0</v>
      </c>
      <c r="N28" s="37" t="n">
        <f aca="false">IF($K28=1,E28,0)</f>
        <v>0</v>
      </c>
      <c r="O28" s="37" t="n">
        <f aca="false">IF($K28=1,F28,0)</f>
        <v>0</v>
      </c>
      <c r="P28" s="37" t="n">
        <f aca="false">IF($K28=1,G28,0)</f>
        <v>0</v>
      </c>
      <c r="Q28" s="37" t="n">
        <f aca="false">IF($K28=1,H28,0)</f>
        <v>0</v>
      </c>
      <c r="R28" s="37" t="n">
        <f aca="false">IF($K28=1,I28,0)</f>
        <v>0</v>
      </c>
      <c r="S28" s="31" t="n">
        <f aca="false">SUM(M28:R28)</f>
        <v>0</v>
      </c>
      <c r="U28" s="32" t="s">
        <v>33</v>
      </c>
      <c r="V28" s="33" t="n">
        <f aca="false">V29+Parameters!$G$13</f>
        <v>3.21</v>
      </c>
      <c r="W28" s="34" t="s">
        <v>30</v>
      </c>
      <c r="X28" s="35" t="n">
        <f aca="false">'S 1'!X11</f>
        <v>0</v>
      </c>
      <c r="Y28" s="35" t="n">
        <f aca="false">'S 2'!X11</f>
        <v>0</v>
      </c>
      <c r="Z28" s="35" t="n">
        <f aca="false">'S 3'!X11</f>
        <v>0</v>
      </c>
      <c r="AA28" s="35" t="n">
        <f aca="false">'S 4'!X11</f>
        <v>0</v>
      </c>
      <c r="AB28" s="35" t="n">
        <f aca="false">'S 5'!X11</f>
        <v>0</v>
      </c>
      <c r="AC28" s="35" t="n">
        <f aca="false">'S 6'!X11</f>
        <v>0</v>
      </c>
      <c r="AD28" s="31" t="n">
        <f aca="false">SUM(X28:AC28)</f>
        <v>0</v>
      </c>
      <c r="AE28" s="29"/>
      <c r="AF28" s="36" t="s">
        <v>33</v>
      </c>
      <c r="AG28" s="37" t="n">
        <f aca="false">IF($AE28=1,X28,0)</f>
        <v>0</v>
      </c>
      <c r="AH28" s="37" t="n">
        <f aca="false">IF($AE28=1,Y28,0)</f>
        <v>0</v>
      </c>
      <c r="AI28" s="37" t="n">
        <f aca="false">IF($AE28=1,Z28,0)</f>
        <v>0</v>
      </c>
      <c r="AJ28" s="37" t="n">
        <f aca="false">IF($AE28=1,AA28,0)</f>
        <v>0</v>
      </c>
      <c r="AK28" s="37" t="n">
        <f aca="false">IF($AE28=1,AB28,0)</f>
        <v>0</v>
      </c>
      <c r="AL28" s="37" t="n">
        <f aca="false">IF($AE28=1,AC28,0)</f>
        <v>0</v>
      </c>
      <c r="AM28" s="31" t="n">
        <f aca="false">SUM(AG28:AL28)</f>
        <v>0</v>
      </c>
    </row>
    <row r="29" customFormat="false" ht="15.95" hidden="false" customHeight="true" outlineLevel="0" collapsed="false">
      <c r="A29" s="32" t="s">
        <v>34</v>
      </c>
      <c r="B29" s="33" t="n">
        <f aca="false">B30+Parameters!$C$13</f>
        <v>4.7</v>
      </c>
      <c r="C29" s="34" t="s">
        <v>30</v>
      </c>
      <c r="D29" s="35" t="n">
        <f aca="false">'S 1'!R12</f>
        <v>0</v>
      </c>
      <c r="E29" s="35" t="n">
        <f aca="false">'S 2'!R12</f>
        <v>0</v>
      </c>
      <c r="F29" s="35" t="n">
        <f aca="false">'S 3'!R12</f>
        <v>0</v>
      </c>
      <c r="G29" s="35" t="n">
        <f aca="false">'S 4'!R12</f>
        <v>0</v>
      </c>
      <c r="H29" s="35" t="n">
        <f aca="false">'S 5'!R12</f>
        <v>0</v>
      </c>
      <c r="I29" s="35" t="n">
        <f aca="false">'S 6'!R12</f>
        <v>0</v>
      </c>
      <c r="J29" s="31" t="n">
        <f aca="false">SUM(D29:I29)</f>
        <v>0</v>
      </c>
      <c r="K29" s="29"/>
      <c r="L29" s="36" t="s">
        <v>34</v>
      </c>
      <c r="M29" s="37" t="n">
        <f aca="false">IF($K29=1,D29,0)</f>
        <v>0</v>
      </c>
      <c r="N29" s="37" t="n">
        <f aca="false">IF($K29=1,E29,0)</f>
        <v>0</v>
      </c>
      <c r="O29" s="37" t="n">
        <f aca="false">IF($K29=1,F29,0)</f>
        <v>0</v>
      </c>
      <c r="P29" s="37" t="n">
        <f aca="false">IF($K29=1,G29,0)</f>
        <v>0</v>
      </c>
      <c r="Q29" s="37" t="n">
        <f aca="false">IF($K29=1,H29,0)</f>
        <v>0</v>
      </c>
      <c r="R29" s="37" t="n">
        <f aca="false">IF($K29=1,I29,0)</f>
        <v>0</v>
      </c>
      <c r="S29" s="31" t="n">
        <f aca="false">SUM(M29:R29)</f>
        <v>0</v>
      </c>
      <c r="U29" s="32" t="s">
        <v>34</v>
      </c>
      <c r="V29" s="33" t="n">
        <f aca="false">V30+Parameters!$G$13</f>
        <v>3.1</v>
      </c>
      <c r="W29" s="34" t="s">
        <v>30</v>
      </c>
      <c r="X29" s="35" t="n">
        <f aca="false">'S 1'!X12</f>
        <v>0</v>
      </c>
      <c r="Y29" s="35" t="n">
        <f aca="false">'S 2'!X12</f>
        <v>0</v>
      </c>
      <c r="Z29" s="35" t="n">
        <f aca="false">'S 3'!X12</f>
        <v>0</v>
      </c>
      <c r="AA29" s="35" t="n">
        <f aca="false">'S 4'!X12</f>
        <v>0</v>
      </c>
      <c r="AB29" s="35" t="n">
        <f aca="false">'S 5'!X12</f>
        <v>0</v>
      </c>
      <c r="AC29" s="35" t="n">
        <f aca="false">'S 6'!X12</f>
        <v>0</v>
      </c>
      <c r="AD29" s="31" t="n">
        <f aca="false">SUM(X29:AC29)</f>
        <v>0</v>
      </c>
      <c r="AE29" s="29"/>
      <c r="AF29" s="36" t="s">
        <v>34</v>
      </c>
      <c r="AG29" s="37" t="n">
        <f aca="false">IF($AE29=1,X29,0)</f>
        <v>0</v>
      </c>
      <c r="AH29" s="37" t="n">
        <f aca="false">IF($AE29=1,Y29,0)</f>
        <v>0</v>
      </c>
      <c r="AI29" s="37" t="n">
        <f aca="false">IF($AE29=1,Z29,0)</f>
        <v>0</v>
      </c>
      <c r="AJ29" s="37" t="n">
        <f aca="false">IF($AE29=1,AA29,0)</f>
        <v>0</v>
      </c>
      <c r="AK29" s="37" t="n">
        <f aca="false">IF($AE29=1,AB29,0)</f>
        <v>0</v>
      </c>
      <c r="AL29" s="37" t="n">
        <f aca="false">IF($AE29=1,AC29,0)</f>
        <v>0</v>
      </c>
      <c r="AM29" s="31" t="n">
        <f aca="false">SUM(AG29:AL29)</f>
        <v>0</v>
      </c>
    </row>
    <row r="30" customFormat="false" ht="15.95" hidden="false" customHeight="true" outlineLevel="0" collapsed="false">
      <c r="A30" s="32" t="s">
        <v>35</v>
      </c>
      <c r="B30" s="33" t="n">
        <f aca="false">B31+Parameters!$C$13</f>
        <v>4.58</v>
      </c>
      <c r="C30" s="34" t="s">
        <v>30</v>
      </c>
      <c r="D30" s="35" t="n">
        <f aca="false">'S 1'!R13</f>
        <v>0</v>
      </c>
      <c r="E30" s="35" t="n">
        <f aca="false">'S 2'!R13</f>
        <v>0</v>
      </c>
      <c r="F30" s="35" t="n">
        <f aca="false">'S 3'!R13</f>
        <v>0</v>
      </c>
      <c r="G30" s="35" t="n">
        <f aca="false">'S 4'!R13</f>
        <v>0</v>
      </c>
      <c r="H30" s="35" t="n">
        <f aca="false">'S 5'!R13</f>
        <v>0</v>
      </c>
      <c r="I30" s="35" t="n">
        <f aca="false">'S 6'!R13</f>
        <v>0</v>
      </c>
      <c r="J30" s="31" t="n">
        <f aca="false">SUM(D30:I30)</f>
        <v>0</v>
      </c>
      <c r="K30" s="38"/>
      <c r="L30" s="36" t="s">
        <v>35</v>
      </c>
      <c r="M30" s="37" t="n">
        <f aca="false">IF($K30=1,D30,0)</f>
        <v>0</v>
      </c>
      <c r="N30" s="37" t="n">
        <f aca="false">IF($K30=1,E30,0)</f>
        <v>0</v>
      </c>
      <c r="O30" s="37" t="n">
        <f aca="false">IF($K30=1,F30,0)</f>
        <v>0</v>
      </c>
      <c r="P30" s="37" t="n">
        <f aca="false">IF($K30=1,G30,0)</f>
        <v>0</v>
      </c>
      <c r="Q30" s="37" t="n">
        <f aca="false">IF($K30=1,H30,0)</f>
        <v>0</v>
      </c>
      <c r="R30" s="37" t="n">
        <f aca="false">IF($K30=1,I30,0)</f>
        <v>0</v>
      </c>
      <c r="S30" s="31" t="n">
        <f aca="false">SUM(M30:R30)</f>
        <v>0</v>
      </c>
      <c r="U30" s="32" t="s">
        <v>35</v>
      </c>
      <c r="V30" s="33" t="n">
        <f aca="false">V31+Parameters!$G$13</f>
        <v>2.99</v>
      </c>
      <c r="W30" s="34" t="s">
        <v>30</v>
      </c>
      <c r="X30" s="35" t="n">
        <f aca="false">'S 1'!X13</f>
        <v>0</v>
      </c>
      <c r="Y30" s="35" t="n">
        <f aca="false">'S 2'!X13</f>
        <v>0</v>
      </c>
      <c r="Z30" s="35" t="n">
        <f aca="false">'S 3'!X13</f>
        <v>0</v>
      </c>
      <c r="AA30" s="35" t="n">
        <f aca="false">'S 4'!X13</f>
        <v>0</v>
      </c>
      <c r="AB30" s="35" t="n">
        <f aca="false">'S 5'!X13</f>
        <v>0</v>
      </c>
      <c r="AC30" s="35" t="n">
        <f aca="false">'S 6'!X13</f>
        <v>0</v>
      </c>
      <c r="AD30" s="31" t="n">
        <f aca="false">SUM(X30:AC30)</f>
        <v>0</v>
      </c>
      <c r="AE30" s="38"/>
      <c r="AF30" s="36" t="s">
        <v>35</v>
      </c>
      <c r="AG30" s="37" t="n">
        <f aca="false">IF($AE30=1,X30,0)</f>
        <v>0</v>
      </c>
      <c r="AH30" s="37" t="n">
        <f aca="false">IF($AE30=1,Y30,0)</f>
        <v>0</v>
      </c>
      <c r="AI30" s="37" t="n">
        <f aca="false">IF($AE30=1,Z30,0)</f>
        <v>0</v>
      </c>
      <c r="AJ30" s="37" t="n">
        <f aca="false">IF($AE30=1,AA30,0)</f>
        <v>0</v>
      </c>
      <c r="AK30" s="37" t="n">
        <f aca="false">IF($AE30=1,AB30,0)</f>
        <v>0</v>
      </c>
      <c r="AL30" s="37" t="n">
        <f aca="false">IF($AE30=1,AC30,0)</f>
        <v>0</v>
      </c>
      <c r="AM30" s="31" t="n">
        <f aca="false">SUM(AG30:AL30)</f>
        <v>0</v>
      </c>
    </row>
    <row r="31" customFormat="false" ht="15.95" hidden="false" customHeight="true" outlineLevel="0" collapsed="false">
      <c r="A31" s="32" t="s">
        <v>36</v>
      </c>
      <c r="B31" s="33" t="n">
        <f aca="false">B32+Parameters!$C$13</f>
        <v>4.46</v>
      </c>
      <c r="C31" s="34" t="s">
        <v>30</v>
      </c>
      <c r="D31" s="35" t="n">
        <f aca="false">'S 1'!R14</f>
        <v>0</v>
      </c>
      <c r="E31" s="35" t="n">
        <f aca="false">'S 2'!R14</f>
        <v>0</v>
      </c>
      <c r="F31" s="35" t="n">
        <f aca="false">'S 3'!R14</f>
        <v>0</v>
      </c>
      <c r="G31" s="35" t="n">
        <f aca="false">'S 4'!R14</f>
        <v>0</v>
      </c>
      <c r="H31" s="35" t="n">
        <f aca="false">'S 5'!R14</f>
        <v>0</v>
      </c>
      <c r="I31" s="35" t="n">
        <f aca="false">'S 6'!R14</f>
        <v>0</v>
      </c>
      <c r="J31" s="31" t="n">
        <f aca="false">SUM(D31:I31)</f>
        <v>0</v>
      </c>
      <c r="K31" s="38"/>
      <c r="L31" s="36" t="s">
        <v>36</v>
      </c>
      <c r="M31" s="37" t="n">
        <f aca="false">IF($K31=1,D31,0)</f>
        <v>0</v>
      </c>
      <c r="N31" s="37" t="n">
        <f aca="false">IF($K31=1,E31,0)</f>
        <v>0</v>
      </c>
      <c r="O31" s="37" t="n">
        <f aca="false">IF($K31=1,F31,0)</f>
        <v>0</v>
      </c>
      <c r="P31" s="37" t="n">
        <f aca="false">IF($K31=1,G31,0)</f>
        <v>0</v>
      </c>
      <c r="Q31" s="37" t="n">
        <f aca="false">IF($K31=1,H31,0)</f>
        <v>0</v>
      </c>
      <c r="R31" s="37" t="n">
        <f aca="false">IF($K31=1,I31,0)</f>
        <v>0</v>
      </c>
      <c r="S31" s="31" t="n">
        <f aca="false">SUM(M31:R31)</f>
        <v>0</v>
      </c>
      <c r="U31" s="32" t="s">
        <v>36</v>
      </c>
      <c r="V31" s="33" t="n">
        <f aca="false">V32+Parameters!$G$13</f>
        <v>2.88</v>
      </c>
      <c r="W31" s="34" t="s">
        <v>30</v>
      </c>
      <c r="X31" s="35" t="n">
        <f aca="false">'S 1'!X14</f>
        <v>0</v>
      </c>
      <c r="Y31" s="35" t="n">
        <f aca="false">'S 2'!X14</f>
        <v>0</v>
      </c>
      <c r="Z31" s="35" t="n">
        <f aca="false">'S 3'!X14</f>
        <v>0</v>
      </c>
      <c r="AA31" s="35" t="n">
        <f aca="false">'S 4'!X14</f>
        <v>0</v>
      </c>
      <c r="AB31" s="35" t="n">
        <f aca="false">'S 5'!X14</f>
        <v>0</v>
      </c>
      <c r="AC31" s="35" t="n">
        <f aca="false">'S 6'!X14</f>
        <v>0</v>
      </c>
      <c r="AD31" s="31" t="n">
        <f aca="false">SUM(X31:AC31)</f>
        <v>0</v>
      </c>
      <c r="AE31" s="38"/>
      <c r="AF31" s="36" t="s">
        <v>36</v>
      </c>
      <c r="AG31" s="37" t="n">
        <f aca="false">IF($AE31=1,X31,0)</f>
        <v>0</v>
      </c>
      <c r="AH31" s="37" t="n">
        <f aca="false">IF($AE31=1,Y31,0)</f>
        <v>0</v>
      </c>
      <c r="AI31" s="37" t="n">
        <f aca="false">IF($AE31=1,Z31,0)</f>
        <v>0</v>
      </c>
      <c r="AJ31" s="37" t="n">
        <f aca="false">IF($AE31=1,AA31,0)</f>
        <v>0</v>
      </c>
      <c r="AK31" s="37" t="n">
        <f aca="false">IF($AE31=1,AB31,0)</f>
        <v>0</v>
      </c>
      <c r="AL31" s="37" t="n">
        <f aca="false">IF($AE31=1,AC31,0)</f>
        <v>0</v>
      </c>
      <c r="AM31" s="31" t="n">
        <f aca="false">SUM(AG31:AL31)</f>
        <v>0</v>
      </c>
    </row>
    <row r="32" customFormat="false" ht="15.95" hidden="false" customHeight="true" outlineLevel="0" collapsed="false">
      <c r="A32" s="32" t="s">
        <v>37</v>
      </c>
      <c r="B32" s="33" t="n">
        <f aca="false">B33+Parameters!$C$13</f>
        <v>4.34</v>
      </c>
      <c r="C32" s="34" t="s">
        <v>30</v>
      </c>
      <c r="D32" s="35" t="n">
        <f aca="false">'S 1'!R15</f>
        <v>0</v>
      </c>
      <c r="E32" s="35" t="n">
        <f aca="false">'S 2'!R15</f>
        <v>0</v>
      </c>
      <c r="F32" s="35" t="n">
        <f aca="false">'S 3'!R15</f>
        <v>0</v>
      </c>
      <c r="G32" s="35" t="n">
        <f aca="false">'S 4'!R15</f>
        <v>0</v>
      </c>
      <c r="H32" s="35" t="n">
        <f aca="false">'S 5'!R15</f>
        <v>0</v>
      </c>
      <c r="I32" s="35" t="n">
        <f aca="false">'S 6'!R15</f>
        <v>0</v>
      </c>
      <c r="J32" s="31" t="n">
        <f aca="false">SUM(D32:I32)</f>
        <v>0</v>
      </c>
      <c r="K32" s="38"/>
      <c r="L32" s="36" t="s">
        <v>37</v>
      </c>
      <c r="M32" s="37" t="n">
        <f aca="false">IF($K32=1,D32,0)</f>
        <v>0</v>
      </c>
      <c r="N32" s="37" t="n">
        <f aca="false">IF($K32=1,E32,0)</f>
        <v>0</v>
      </c>
      <c r="O32" s="37" t="n">
        <f aca="false">IF($K32=1,F32,0)</f>
        <v>0</v>
      </c>
      <c r="P32" s="37" t="n">
        <f aca="false">IF($K32=1,G32,0)</f>
        <v>0</v>
      </c>
      <c r="Q32" s="37" t="n">
        <f aca="false">IF($K32=1,H32,0)</f>
        <v>0</v>
      </c>
      <c r="R32" s="37" t="n">
        <f aca="false">IF($K32=1,I32,0)</f>
        <v>0</v>
      </c>
      <c r="S32" s="31" t="n">
        <f aca="false">SUM(M32:R32)</f>
        <v>0</v>
      </c>
      <c r="U32" s="32" t="s">
        <v>37</v>
      </c>
      <c r="V32" s="33" t="n">
        <f aca="false">V33+Parameters!$G$13</f>
        <v>2.77</v>
      </c>
      <c r="W32" s="34" t="s">
        <v>30</v>
      </c>
      <c r="X32" s="35" t="n">
        <f aca="false">'S 1'!X15</f>
        <v>0</v>
      </c>
      <c r="Y32" s="35" t="n">
        <f aca="false">'S 2'!X15</f>
        <v>0</v>
      </c>
      <c r="Z32" s="35" t="n">
        <f aca="false">'S 3'!X15</f>
        <v>0</v>
      </c>
      <c r="AA32" s="35" t="n">
        <f aca="false">'S 4'!X15</f>
        <v>0</v>
      </c>
      <c r="AB32" s="35" t="n">
        <f aca="false">'S 5'!X15</f>
        <v>0</v>
      </c>
      <c r="AC32" s="35" t="n">
        <f aca="false">'S 6'!X15</f>
        <v>0</v>
      </c>
      <c r="AD32" s="31" t="n">
        <f aca="false">SUM(X32:AC32)</f>
        <v>0</v>
      </c>
      <c r="AE32" s="38"/>
      <c r="AF32" s="36" t="s">
        <v>37</v>
      </c>
      <c r="AG32" s="37" t="n">
        <f aca="false">IF($AE32=1,X32,0)</f>
        <v>0</v>
      </c>
      <c r="AH32" s="37" t="n">
        <f aca="false">IF($AE32=1,Y32,0)</f>
        <v>0</v>
      </c>
      <c r="AI32" s="37" t="n">
        <f aca="false">IF($AE32=1,Z32,0)</f>
        <v>0</v>
      </c>
      <c r="AJ32" s="37" t="n">
        <f aca="false">IF($AE32=1,AA32,0)</f>
        <v>0</v>
      </c>
      <c r="AK32" s="37" t="n">
        <f aca="false">IF($AE32=1,AB32,0)</f>
        <v>0</v>
      </c>
      <c r="AL32" s="37" t="n">
        <f aca="false">IF($AE32=1,AC32,0)</f>
        <v>0</v>
      </c>
      <c r="AM32" s="31" t="n">
        <f aca="false">SUM(AG32:AL32)</f>
        <v>0</v>
      </c>
    </row>
    <row r="33" customFormat="false" ht="15.95" hidden="false" customHeight="true" outlineLevel="0" collapsed="false">
      <c r="A33" s="32" t="s">
        <v>38</v>
      </c>
      <c r="B33" s="33" t="n">
        <f aca="false">B34+Parameters!$C$13</f>
        <v>4.22</v>
      </c>
      <c r="C33" s="34" t="s">
        <v>30</v>
      </c>
      <c r="D33" s="35" t="n">
        <f aca="false">'S 1'!R16</f>
        <v>0</v>
      </c>
      <c r="E33" s="35" t="n">
        <f aca="false">'S 2'!R16</f>
        <v>0</v>
      </c>
      <c r="F33" s="35" t="n">
        <f aca="false">'S 3'!R16</f>
        <v>0</v>
      </c>
      <c r="G33" s="35" t="n">
        <f aca="false">'S 4'!R16</f>
        <v>0</v>
      </c>
      <c r="H33" s="35" t="n">
        <f aca="false">'S 5'!R16</f>
        <v>0</v>
      </c>
      <c r="I33" s="35" t="n">
        <f aca="false">'S 6'!R16</f>
        <v>0</v>
      </c>
      <c r="J33" s="31" t="n">
        <f aca="false">SUM(D33:I33)</f>
        <v>0</v>
      </c>
      <c r="K33" s="38"/>
      <c r="L33" s="36" t="s">
        <v>38</v>
      </c>
      <c r="M33" s="37" t="n">
        <f aca="false">IF($K33=1,D33,0)</f>
        <v>0</v>
      </c>
      <c r="N33" s="37" t="n">
        <f aca="false">IF($K33=1,E33,0)</f>
        <v>0</v>
      </c>
      <c r="O33" s="37" t="n">
        <f aca="false">IF($K33=1,F33,0)</f>
        <v>0</v>
      </c>
      <c r="P33" s="37" t="n">
        <f aca="false">IF($K33=1,G33,0)</f>
        <v>0</v>
      </c>
      <c r="Q33" s="37" t="n">
        <f aca="false">IF($K33=1,H33,0)</f>
        <v>0</v>
      </c>
      <c r="R33" s="37" t="n">
        <f aca="false">IF($K33=1,I33,0)</f>
        <v>0</v>
      </c>
      <c r="S33" s="31" t="n">
        <f aca="false">SUM(M33:R33)</f>
        <v>0</v>
      </c>
      <c r="U33" s="32" t="s">
        <v>38</v>
      </c>
      <c r="V33" s="33" t="n">
        <f aca="false">V34+Parameters!$G$13</f>
        <v>2.66</v>
      </c>
      <c r="W33" s="34" t="s">
        <v>30</v>
      </c>
      <c r="X33" s="35" t="n">
        <f aca="false">'S 1'!X16</f>
        <v>0</v>
      </c>
      <c r="Y33" s="35" t="n">
        <f aca="false">'S 2'!X16</f>
        <v>0</v>
      </c>
      <c r="Z33" s="35" t="n">
        <f aca="false">'S 3'!X16</f>
        <v>0</v>
      </c>
      <c r="AA33" s="35" t="n">
        <f aca="false">'S 4'!X16</f>
        <v>0</v>
      </c>
      <c r="AB33" s="35" t="n">
        <f aca="false">'S 5'!X16</f>
        <v>0</v>
      </c>
      <c r="AC33" s="35" t="n">
        <f aca="false">'S 6'!X16</f>
        <v>0</v>
      </c>
      <c r="AD33" s="31" t="n">
        <f aca="false">SUM(X33:AC33)</f>
        <v>0</v>
      </c>
      <c r="AE33" s="38"/>
      <c r="AF33" s="36" t="s">
        <v>38</v>
      </c>
      <c r="AG33" s="37" t="n">
        <f aca="false">IF($AE33=1,X33,0)</f>
        <v>0</v>
      </c>
      <c r="AH33" s="37" t="n">
        <f aca="false">IF($AE33=1,Y33,0)</f>
        <v>0</v>
      </c>
      <c r="AI33" s="37" t="n">
        <f aca="false">IF($AE33=1,Z33,0)</f>
        <v>0</v>
      </c>
      <c r="AJ33" s="37" t="n">
        <f aca="false">IF($AE33=1,AA33,0)</f>
        <v>0</v>
      </c>
      <c r="AK33" s="37" t="n">
        <f aca="false">IF($AE33=1,AB33,0)</f>
        <v>0</v>
      </c>
      <c r="AL33" s="37" t="n">
        <f aca="false">IF($AE33=1,AC33,0)</f>
        <v>0</v>
      </c>
      <c r="AM33" s="31" t="n">
        <f aca="false">SUM(AG33:AL33)</f>
        <v>0</v>
      </c>
    </row>
    <row r="34" customFormat="false" ht="15.95" hidden="false" customHeight="true" outlineLevel="0" collapsed="false">
      <c r="A34" s="32" t="s">
        <v>39</v>
      </c>
      <c r="B34" s="33" t="n">
        <f aca="false">B35+Parameters!$C$13</f>
        <v>4.1</v>
      </c>
      <c r="C34" s="34" t="s">
        <v>30</v>
      </c>
      <c r="D34" s="35" t="n">
        <f aca="false">'S 1'!R17</f>
        <v>0</v>
      </c>
      <c r="E34" s="35" t="n">
        <f aca="false">'S 2'!R17</f>
        <v>0</v>
      </c>
      <c r="F34" s="35" t="n">
        <f aca="false">'S 3'!R17</f>
        <v>0</v>
      </c>
      <c r="G34" s="35" t="n">
        <f aca="false">'S 4'!R17</f>
        <v>0</v>
      </c>
      <c r="H34" s="35" t="n">
        <f aca="false">'S 5'!R17</f>
        <v>0</v>
      </c>
      <c r="I34" s="35" t="n">
        <f aca="false">'S 6'!R17</f>
        <v>0</v>
      </c>
      <c r="J34" s="31" t="n">
        <f aca="false">SUM(D34:I34)</f>
        <v>0</v>
      </c>
      <c r="K34" s="38"/>
      <c r="L34" s="36" t="s">
        <v>39</v>
      </c>
      <c r="M34" s="37" t="n">
        <f aca="false">IF($K34=1,D34,0)</f>
        <v>0</v>
      </c>
      <c r="N34" s="37" t="n">
        <f aca="false">IF($K34=1,E34,0)</f>
        <v>0</v>
      </c>
      <c r="O34" s="37" t="n">
        <f aca="false">IF($K34=1,F34,0)</f>
        <v>0</v>
      </c>
      <c r="P34" s="37" t="n">
        <f aca="false">IF($K34=1,G34,0)</f>
        <v>0</v>
      </c>
      <c r="Q34" s="37" t="n">
        <f aca="false">IF($K34=1,H34,0)</f>
        <v>0</v>
      </c>
      <c r="R34" s="37" t="n">
        <f aca="false">IF($K34=1,I34,0)</f>
        <v>0</v>
      </c>
      <c r="S34" s="31" t="n">
        <f aca="false">SUM(M34:R34)</f>
        <v>0</v>
      </c>
      <c r="U34" s="32" t="s">
        <v>39</v>
      </c>
      <c r="V34" s="33" t="n">
        <f aca="false">V35+Parameters!$G$13</f>
        <v>2.55</v>
      </c>
      <c r="W34" s="34" t="s">
        <v>30</v>
      </c>
      <c r="X34" s="35" t="n">
        <f aca="false">'S 1'!X17</f>
        <v>0</v>
      </c>
      <c r="Y34" s="35" t="n">
        <f aca="false">'S 2'!X17</f>
        <v>0</v>
      </c>
      <c r="Z34" s="35" t="n">
        <f aca="false">'S 3'!X17</f>
        <v>0</v>
      </c>
      <c r="AA34" s="35" t="n">
        <f aca="false">'S 4'!X17</f>
        <v>0</v>
      </c>
      <c r="AB34" s="35" t="n">
        <f aca="false">'S 5'!X17</f>
        <v>0</v>
      </c>
      <c r="AC34" s="35" t="n">
        <f aca="false">'S 6'!X17</f>
        <v>0</v>
      </c>
      <c r="AD34" s="31" t="n">
        <f aca="false">SUM(X34:AC34)</f>
        <v>0</v>
      </c>
      <c r="AE34" s="38"/>
      <c r="AF34" s="36" t="s">
        <v>39</v>
      </c>
      <c r="AG34" s="37" t="n">
        <f aca="false">IF($AE34=1,X34,0)</f>
        <v>0</v>
      </c>
      <c r="AH34" s="37" t="n">
        <f aca="false">IF($AE34=1,Y34,0)</f>
        <v>0</v>
      </c>
      <c r="AI34" s="37" t="n">
        <f aca="false">IF($AE34=1,Z34,0)</f>
        <v>0</v>
      </c>
      <c r="AJ34" s="37" t="n">
        <f aca="false">IF($AE34=1,AA34,0)</f>
        <v>0</v>
      </c>
      <c r="AK34" s="37" t="n">
        <f aca="false">IF($AE34=1,AB34,0)</f>
        <v>0</v>
      </c>
      <c r="AL34" s="37" t="n">
        <f aca="false">IF($AE34=1,AC34,0)</f>
        <v>0</v>
      </c>
      <c r="AM34" s="31" t="n">
        <f aca="false">SUM(AG34:AL34)</f>
        <v>0</v>
      </c>
    </row>
    <row r="35" customFormat="false" ht="15.95" hidden="false" customHeight="true" outlineLevel="0" collapsed="false">
      <c r="A35" s="32" t="s">
        <v>40</v>
      </c>
      <c r="B35" s="33" t="n">
        <f aca="false">B36+Parameters!$C$13</f>
        <v>3.98</v>
      </c>
      <c r="C35" s="34" t="s">
        <v>30</v>
      </c>
      <c r="D35" s="35" t="n">
        <f aca="false">'S 1'!R18</f>
        <v>0</v>
      </c>
      <c r="E35" s="35" t="n">
        <f aca="false">'S 2'!R18</f>
        <v>0</v>
      </c>
      <c r="F35" s="35" t="n">
        <f aca="false">'S 3'!R18</f>
        <v>0</v>
      </c>
      <c r="G35" s="35" t="n">
        <f aca="false">'S 4'!R18</f>
        <v>0</v>
      </c>
      <c r="H35" s="35" t="n">
        <f aca="false">'S 5'!R18</f>
        <v>0</v>
      </c>
      <c r="I35" s="35" t="n">
        <f aca="false">'S 6'!R18</f>
        <v>0</v>
      </c>
      <c r="J35" s="31" t="n">
        <f aca="false">SUM(D35:I35)</f>
        <v>0</v>
      </c>
      <c r="K35" s="38"/>
      <c r="L35" s="36" t="s">
        <v>40</v>
      </c>
      <c r="M35" s="37" t="n">
        <f aca="false">IF($K35=1,D35,0)</f>
        <v>0</v>
      </c>
      <c r="N35" s="37" t="n">
        <f aca="false">IF($K35=1,E35,0)</f>
        <v>0</v>
      </c>
      <c r="O35" s="37" t="n">
        <f aca="false">IF($K35=1,F35,0)</f>
        <v>0</v>
      </c>
      <c r="P35" s="37" t="n">
        <f aca="false">IF($K35=1,G35,0)</f>
        <v>0</v>
      </c>
      <c r="Q35" s="37" t="n">
        <f aca="false">IF($K35=1,H35,0)</f>
        <v>0</v>
      </c>
      <c r="R35" s="37" t="n">
        <f aca="false">IF($K35=1,I35,0)</f>
        <v>0</v>
      </c>
      <c r="S35" s="31" t="n">
        <f aca="false">SUM(M35:R35)</f>
        <v>0</v>
      </c>
      <c r="U35" s="32" t="s">
        <v>40</v>
      </c>
      <c r="V35" s="33" t="n">
        <f aca="false">V36+Parameters!$G$13</f>
        <v>2.44</v>
      </c>
      <c r="W35" s="34" t="s">
        <v>30</v>
      </c>
      <c r="X35" s="35" t="n">
        <f aca="false">'S 1'!X18</f>
        <v>0</v>
      </c>
      <c r="Y35" s="35" t="n">
        <f aca="false">'S 2'!X18</f>
        <v>0</v>
      </c>
      <c r="Z35" s="35" t="n">
        <f aca="false">'S 3'!X18</f>
        <v>0</v>
      </c>
      <c r="AA35" s="35" t="n">
        <f aca="false">'S 4'!X18</f>
        <v>0</v>
      </c>
      <c r="AB35" s="35" t="n">
        <f aca="false">'S 5'!X18</f>
        <v>0</v>
      </c>
      <c r="AC35" s="35" t="n">
        <f aca="false">'S 6'!X18</f>
        <v>0</v>
      </c>
      <c r="AD35" s="31" t="n">
        <f aca="false">SUM(X35:AC35)</f>
        <v>0</v>
      </c>
      <c r="AE35" s="38"/>
      <c r="AF35" s="36" t="s">
        <v>40</v>
      </c>
      <c r="AG35" s="37" t="n">
        <f aca="false">IF($AE35=1,X35,0)</f>
        <v>0</v>
      </c>
      <c r="AH35" s="37" t="n">
        <f aca="false">IF($AE35=1,Y35,0)</f>
        <v>0</v>
      </c>
      <c r="AI35" s="37" t="n">
        <f aca="false">IF($AE35=1,Z35,0)</f>
        <v>0</v>
      </c>
      <c r="AJ35" s="37" t="n">
        <f aca="false">IF($AE35=1,AA35,0)</f>
        <v>0</v>
      </c>
      <c r="AK35" s="37" t="n">
        <f aca="false">IF($AE35=1,AB35,0)</f>
        <v>0</v>
      </c>
      <c r="AL35" s="37" t="n">
        <f aca="false">IF($AE35=1,AC35,0)</f>
        <v>0</v>
      </c>
      <c r="AM35" s="31" t="n">
        <f aca="false">SUM(AG35:AL35)</f>
        <v>0</v>
      </c>
    </row>
    <row r="36" customFormat="false" ht="15.95" hidden="false" customHeight="true" outlineLevel="0" collapsed="false">
      <c r="A36" s="32" t="s">
        <v>41</v>
      </c>
      <c r="B36" s="33" t="n">
        <f aca="false">B37+Parameters!$C$13</f>
        <v>3.86</v>
      </c>
      <c r="C36" s="34" t="s">
        <v>30</v>
      </c>
      <c r="D36" s="35" t="n">
        <f aca="false">'S 1'!R19</f>
        <v>0</v>
      </c>
      <c r="E36" s="35" t="n">
        <f aca="false">'S 2'!R19</f>
        <v>0</v>
      </c>
      <c r="F36" s="35" t="n">
        <f aca="false">'S 3'!R19</f>
        <v>0</v>
      </c>
      <c r="G36" s="35" t="n">
        <f aca="false">'S 4'!R19</f>
        <v>0</v>
      </c>
      <c r="H36" s="35" t="n">
        <f aca="false">'S 5'!R19</f>
        <v>0</v>
      </c>
      <c r="I36" s="35" t="n">
        <f aca="false">'S 6'!R19</f>
        <v>0</v>
      </c>
      <c r="J36" s="31" t="n">
        <f aca="false">SUM(D36:I36)</f>
        <v>0</v>
      </c>
      <c r="K36" s="38"/>
      <c r="L36" s="36" t="s">
        <v>41</v>
      </c>
      <c r="M36" s="37" t="n">
        <f aca="false">IF($K36=1,D36,0)</f>
        <v>0</v>
      </c>
      <c r="N36" s="37" t="n">
        <f aca="false">IF($K36=1,E36,0)</f>
        <v>0</v>
      </c>
      <c r="O36" s="37" t="n">
        <f aca="false">IF($K36=1,F36,0)</f>
        <v>0</v>
      </c>
      <c r="P36" s="37" t="n">
        <f aca="false">IF($K36=1,G36,0)</f>
        <v>0</v>
      </c>
      <c r="Q36" s="37" t="n">
        <f aca="false">IF($K36=1,H36,0)</f>
        <v>0</v>
      </c>
      <c r="R36" s="37" t="n">
        <f aca="false">IF($K36=1,I36,0)</f>
        <v>0</v>
      </c>
      <c r="S36" s="31" t="n">
        <f aca="false">SUM(M36:R36)</f>
        <v>0</v>
      </c>
      <c r="U36" s="32" t="s">
        <v>41</v>
      </c>
      <c r="V36" s="33" t="n">
        <f aca="false">V37+Parameters!$G$13</f>
        <v>2.33</v>
      </c>
      <c r="W36" s="34" t="s">
        <v>30</v>
      </c>
      <c r="X36" s="35" t="n">
        <f aca="false">'S 1'!X19</f>
        <v>0</v>
      </c>
      <c r="Y36" s="35" t="n">
        <f aca="false">'S 2'!X19</f>
        <v>0</v>
      </c>
      <c r="Z36" s="35" t="n">
        <f aca="false">'S 3'!X19</f>
        <v>0</v>
      </c>
      <c r="AA36" s="35" t="n">
        <f aca="false">'S 4'!X19</f>
        <v>0</v>
      </c>
      <c r="AB36" s="35" t="n">
        <f aca="false">'S 5'!X19</f>
        <v>0</v>
      </c>
      <c r="AC36" s="35" t="n">
        <f aca="false">'S 6'!X19</f>
        <v>0</v>
      </c>
      <c r="AD36" s="31" t="n">
        <f aca="false">SUM(X36:AC36)</f>
        <v>0</v>
      </c>
      <c r="AE36" s="38"/>
      <c r="AF36" s="36" t="s">
        <v>41</v>
      </c>
      <c r="AG36" s="37" t="n">
        <f aca="false">IF($AE36=1,X36,0)</f>
        <v>0</v>
      </c>
      <c r="AH36" s="37" t="n">
        <f aca="false">IF($AE36=1,Y36,0)</f>
        <v>0</v>
      </c>
      <c r="AI36" s="37" t="n">
        <f aca="false">IF($AE36=1,Z36,0)</f>
        <v>0</v>
      </c>
      <c r="AJ36" s="37" t="n">
        <f aca="false">IF($AE36=1,AA36,0)</f>
        <v>0</v>
      </c>
      <c r="AK36" s="37" t="n">
        <f aca="false">IF($AE36=1,AB36,0)</f>
        <v>0</v>
      </c>
      <c r="AL36" s="37" t="n">
        <f aca="false">IF($AE36=1,AC36,0)</f>
        <v>0</v>
      </c>
      <c r="AM36" s="31" t="n">
        <f aca="false">SUM(AG36:AL36)</f>
        <v>0</v>
      </c>
    </row>
    <row r="37" customFormat="false" ht="15.95" hidden="false" customHeight="true" outlineLevel="0" collapsed="false">
      <c r="A37" s="32" t="s">
        <v>42</v>
      </c>
      <c r="B37" s="33" t="n">
        <f aca="false">B38+Parameters!$C$13</f>
        <v>3.74</v>
      </c>
      <c r="C37" s="34" t="s">
        <v>30</v>
      </c>
      <c r="D37" s="35" t="n">
        <f aca="false">'S 1'!R20</f>
        <v>0</v>
      </c>
      <c r="E37" s="35" t="n">
        <f aca="false">'S 2'!R20</f>
        <v>0</v>
      </c>
      <c r="F37" s="35" t="n">
        <f aca="false">'S 3'!R20</f>
        <v>0</v>
      </c>
      <c r="G37" s="35" t="n">
        <f aca="false">'S 4'!R20</f>
        <v>0</v>
      </c>
      <c r="H37" s="35" t="n">
        <f aca="false">'S 5'!R20</f>
        <v>0</v>
      </c>
      <c r="I37" s="35" t="n">
        <f aca="false">'S 6'!R20</f>
        <v>0</v>
      </c>
      <c r="J37" s="31" t="n">
        <f aca="false">SUM(D37:I37)</f>
        <v>0</v>
      </c>
      <c r="K37" s="38"/>
      <c r="L37" s="36" t="s">
        <v>42</v>
      </c>
      <c r="M37" s="37" t="n">
        <f aca="false">IF($K37=1,D37,0)</f>
        <v>0</v>
      </c>
      <c r="N37" s="37" t="n">
        <f aca="false">IF($K37=1,E37,0)</f>
        <v>0</v>
      </c>
      <c r="O37" s="37" t="n">
        <f aca="false">IF($K37=1,F37,0)</f>
        <v>0</v>
      </c>
      <c r="P37" s="37" t="n">
        <f aca="false">IF($K37=1,G37,0)</f>
        <v>0</v>
      </c>
      <c r="Q37" s="37" t="n">
        <f aca="false">IF($K37=1,H37,0)</f>
        <v>0</v>
      </c>
      <c r="R37" s="37" t="n">
        <f aca="false">IF($K37=1,I37,0)</f>
        <v>0</v>
      </c>
      <c r="S37" s="31" t="n">
        <f aca="false">SUM(M37:R37)</f>
        <v>0</v>
      </c>
      <c r="U37" s="32" t="s">
        <v>42</v>
      </c>
      <c r="V37" s="33" t="n">
        <f aca="false">V38+Parameters!$G$13</f>
        <v>2.22</v>
      </c>
      <c r="W37" s="34" t="s">
        <v>30</v>
      </c>
      <c r="X37" s="35" t="n">
        <f aca="false">'S 1'!X20</f>
        <v>0</v>
      </c>
      <c r="Y37" s="35" t="n">
        <f aca="false">'S 2'!X20</f>
        <v>0</v>
      </c>
      <c r="Z37" s="35" t="n">
        <f aca="false">'S 3'!X20</f>
        <v>0</v>
      </c>
      <c r="AA37" s="35" t="n">
        <f aca="false">'S 4'!X20</f>
        <v>0</v>
      </c>
      <c r="AB37" s="35" t="n">
        <f aca="false">'S 5'!X20</f>
        <v>0</v>
      </c>
      <c r="AC37" s="35" t="n">
        <f aca="false">'S 6'!X20</f>
        <v>0</v>
      </c>
      <c r="AD37" s="31" t="n">
        <f aca="false">SUM(X37:AC37)</f>
        <v>0</v>
      </c>
      <c r="AE37" s="38"/>
      <c r="AF37" s="36" t="s">
        <v>42</v>
      </c>
      <c r="AG37" s="37" t="n">
        <f aca="false">IF($AE37=1,X37,0)</f>
        <v>0</v>
      </c>
      <c r="AH37" s="37" t="n">
        <f aca="false">IF($AE37=1,Y37,0)</f>
        <v>0</v>
      </c>
      <c r="AI37" s="37" t="n">
        <f aca="false">IF($AE37=1,Z37,0)</f>
        <v>0</v>
      </c>
      <c r="AJ37" s="37" t="n">
        <f aca="false">IF($AE37=1,AA37,0)</f>
        <v>0</v>
      </c>
      <c r="AK37" s="37" t="n">
        <f aca="false">IF($AE37=1,AB37,0)</f>
        <v>0</v>
      </c>
      <c r="AL37" s="37" t="n">
        <f aca="false">IF($AE37=1,AC37,0)</f>
        <v>0</v>
      </c>
      <c r="AM37" s="31" t="n">
        <f aca="false">SUM(AG37:AL37)</f>
        <v>0</v>
      </c>
    </row>
    <row r="38" customFormat="false" ht="15.95" hidden="false" customHeight="true" outlineLevel="0" collapsed="false">
      <c r="A38" s="32" t="s">
        <v>43</v>
      </c>
      <c r="B38" s="33" t="n">
        <f aca="false">B39+Parameters!$C$13</f>
        <v>3.62</v>
      </c>
      <c r="C38" s="34" t="s">
        <v>30</v>
      </c>
      <c r="D38" s="35" t="n">
        <f aca="false">'S 1'!R21</f>
        <v>0</v>
      </c>
      <c r="E38" s="35" t="n">
        <f aca="false">'S 2'!R21</f>
        <v>0</v>
      </c>
      <c r="F38" s="35" t="n">
        <f aca="false">'S 3'!R21</f>
        <v>0</v>
      </c>
      <c r="G38" s="35" t="n">
        <f aca="false">'S 4'!R21</f>
        <v>0</v>
      </c>
      <c r="H38" s="35" t="n">
        <f aca="false">'S 5'!R21</f>
        <v>0</v>
      </c>
      <c r="I38" s="35" t="n">
        <f aca="false">'S 6'!R21</f>
        <v>0</v>
      </c>
      <c r="J38" s="31" t="n">
        <f aca="false">SUM(D38:I38)</f>
        <v>0</v>
      </c>
      <c r="K38" s="38"/>
      <c r="L38" s="36" t="s">
        <v>43</v>
      </c>
      <c r="M38" s="37" t="n">
        <f aca="false">IF($K38=1,D38,0)</f>
        <v>0</v>
      </c>
      <c r="N38" s="37" t="n">
        <f aca="false">IF($K38=1,E38,0)</f>
        <v>0</v>
      </c>
      <c r="O38" s="37" t="n">
        <f aca="false">IF($K38=1,F38,0)</f>
        <v>0</v>
      </c>
      <c r="P38" s="37" t="n">
        <f aca="false">IF($K38=1,G38,0)</f>
        <v>0</v>
      </c>
      <c r="Q38" s="37" t="n">
        <f aca="false">IF($K38=1,H38,0)</f>
        <v>0</v>
      </c>
      <c r="R38" s="37" t="n">
        <f aca="false">IF($K38=1,I38,0)</f>
        <v>0</v>
      </c>
      <c r="S38" s="31" t="n">
        <f aca="false">SUM(M38:R38)</f>
        <v>0</v>
      </c>
      <c r="U38" s="32" t="s">
        <v>43</v>
      </c>
      <c r="V38" s="33" t="n">
        <f aca="false">V39+Parameters!$G$13</f>
        <v>2.11</v>
      </c>
      <c r="W38" s="34" t="s">
        <v>30</v>
      </c>
      <c r="X38" s="35" t="n">
        <f aca="false">'S 1'!X21</f>
        <v>0</v>
      </c>
      <c r="Y38" s="35" t="n">
        <f aca="false">'S 2'!X21</f>
        <v>0</v>
      </c>
      <c r="Z38" s="35" t="n">
        <f aca="false">'S 3'!X21</f>
        <v>0</v>
      </c>
      <c r="AA38" s="35" t="n">
        <f aca="false">'S 4'!X21</f>
        <v>0</v>
      </c>
      <c r="AB38" s="35" t="n">
        <f aca="false">'S 5'!X21</f>
        <v>0</v>
      </c>
      <c r="AC38" s="35" t="n">
        <f aca="false">'S 6'!X21</f>
        <v>0</v>
      </c>
      <c r="AD38" s="31" t="n">
        <f aca="false">SUM(X38:AC38)</f>
        <v>0</v>
      </c>
      <c r="AE38" s="38"/>
      <c r="AF38" s="36" t="s">
        <v>43</v>
      </c>
      <c r="AG38" s="37" t="n">
        <f aca="false">IF($AE38=1,X38,0)</f>
        <v>0</v>
      </c>
      <c r="AH38" s="37" t="n">
        <f aca="false">IF($AE38=1,Y38,0)</f>
        <v>0</v>
      </c>
      <c r="AI38" s="37" t="n">
        <f aca="false">IF($AE38=1,Z38,0)</f>
        <v>0</v>
      </c>
      <c r="AJ38" s="37" t="n">
        <f aca="false">IF($AE38=1,AA38,0)</f>
        <v>0</v>
      </c>
      <c r="AK38" s="37" t="n">
        <f aca="false">IF($AE38=1,AB38,0)</f>
        <v>0</v>
      </c>
      <c r="AL38" s="37" t="n">
        <f aca="false">IF($AE38=1,AC38,0)</f>
        <v>0</v>
      </c>
      <c r="AM38" s="31" t="n">
        <f aca="false">SUM(AG38:AL38)</f>
        <v>0</v>
      </c>
    </row>
    <row r="39" customFormat="false" ht="15.95" hidden="false" customHeight="true" outlineLevel="0" collapsed="false">
      <c r="A39" s="32" t="s">
        <v>44</v>
      </c>
      <c r="B39" s="33" t="n">
        <f aca="false">Parameters!$C$12</f>
        <v>3.5</v>
      </c>
      <c r="C39" s="34" t="s">
        <v>30</v>
      </c>
      <c r="D39" s="35" t="n">
        <f aca="false">'S 1'!R22</f>
        <v>0</v>
      </c>
      <c r="E39" s="35" t="n">
        <f aca="false">'S 2'!R22</f>
        <v>0</v>
      </c>
      <c r="F39" s="35" t="n">
        <f aca="false">'S 3'!R22</f>
        <v>0</v>
      </c>
      <c r="G39" s="35" t="n">
        <f aca="false">'S 4'!R22</f>
        <v>0</v>
      </c>
      <c r="H39" s="35" t="n">
        <f aca="false">'S 5'!R22</f>
        <v>0</v>
      </c>
      <c r="I39" s="35" t="n">
        <f aca="false">'S 6'!R22</f>
        <v>0</v>
      </c>
      <c r="J39" s="31" t="n">
        <f aca="false">SUM(D39:I39)</f>
        <v>0</v>
      </c>
      <c r="K39" s="38" t="n">
        <v>1</v>
      </c>
      <c r="L39" s="36" t="s">
        <v>44</v>
      </c>
      <c r="M39" s="37" t="n">
        <f aca="false">IF($K39=1,D39,0)</f>
        <v>0</v>
      </c>
      <c r="N39" s="37" t="n">
        <f aca="false">IF($K39=1,E39,0)</f>
        <v>0</v>
      </c>
      <c r="O39" s="37" t="n">
        <f aca="false">IF($K39=1,F39,0)</f>
        <v>0</v>
      </c>
      <c r="P39" s="37" t="n">
        <f aca="false">IF($K39=1,G39,0)</f>
        <v>0</v>
      </c>
      <c r="Q39" s="37" t="n">
        <f aca="false">IF($K39=1,H39,0)</f>
        <v>0</v>
      </c>
      <c r="R39" s="37" t="n">
        <f aca="false">IF($K39=1,I39,0)</f>
        <v>0</v>
      </c>
      <c r="S39" s="31" t="n">
        <f aca="false">SUM(M39:R39)</f>
        <v>0</v>
      </c>
      <c r="U39" s="32" t="s">
        <v>44</v>
      </c>
      <c r="V39" s="33" t="n">
        <f aca="false">Parameters!$G$12</f>
        <v>2</v>
      </c>
      <c r="W39" s="34" t="s">
        <v>30</v>
      </c>
      <c r="X39" s="35" t="n">
        <f aca="false">'S 1'!X22</f>
        <v>0</v>
      </c>
      <c r="Y39" s="35" t="n">
        <f aca="false">'S 2'!X22</f>
        <v>0</v>
      </c>
      <c r="Z39" s="35" t="n">
        <f aca="false">'S 3'!X22</f>
        <v>0</v>
      </c>
      <c r="AA39" s="35" t="n">
        <f aca="false">'S 4'!X22</f>
        <v>0</v>
      </c>
      <c r="AB39" s="35" t="n">
        <f aca="false">'S 5'!X22</f>
        <v>0</v>
      </c>
      <c r="AC39" s="35" t="n">
        <f aca="false">'S 6'!X22</f>
        <v>0</v>
      </c>
      <c r="AD39" s="31" t="n">
        <f aca="false">SUM(X39:AC39)</f>
        <v>0</v>
      </c>
      <c r="AE39" s="38"/>
      <c r="AF39" s="36" t="s">
        <v>44</v>
      </c>
      <c r="AG39" s="37" t="n">
        <f aca="false">IF($AE39=1,X39,0)</f>
        <v>0</v>
      </c>
      <c r="AH39" s="37" t="n">
        <f aca="false">IF($AE39=1,Y39,0)</f>
        <v>0</v>
      </c>
      <c r="AI39" s="37" t="n">
        <f aca="false">IF($AE39=1,Z39,0)</f>
        <v>0</v>
      </c>
      <c r="AJ39" s="37" t="n">
        <f aca="false">IF($AE39=1,AA39,0)</f>
        <v>0</v>
      </c>
      <c r="AK39" s="37" t="n">
        <f aca="false">IF($AE39=1,AB39,0)</f>
        <v>0</v>
      </c>
      <c r="AL39" s="37" t="n">
        <f aca="false">IF($AE39=1,AC39,0)</f>
        <v>0</v>
      </c>
      <c r="AM39" s="31" t="n">
        <f aca="false">SUM(AG39:AL39)</f>
        <v>0</v>
      </c>
    </row>
    <row r="40" customFormat="false" ht="15.95" hidden="false" customHeight="true" outlineLevel="0" collapsed="false">
      <c r="E40" s="7"/>
      <c r="G40" s="39" t="s">
        <v>45</v>
      </c>
      <c r="H40" s="39"/>
      <c r="I40" s="39"/>
      <c r="J40" s="40" t="n">
        <f aca="false">Parameters!C11</f>
        <v>800000</v>
      </c>
      <c r="K40" s="41"/>
      <c r="L40" s="7"/>
      <c r="M40" s="0"/>
      <c r="N40" s="0"/>
      <c r="O40" s="0"/>
      <c r="P40" s="39" t="s">
        <v>45</v>
      </c>
      <c r="Q40" s="39"/>
      <c r="R40" s="39"/>
      <c r="S40" s="42" t="n">
        <f aca="false">Parameters!C11</f>
        <v>800000</v>
      </c>
      <c r="Y40" s="7"/>
      <c r="AA40" s="39" t="s">
        <v>45</v>
      </c>
      <c r="AB40" s="39"/>
      <c r="AC40" s="39"/>
      <c r="AD40" s="40" t="n">
        <f aca="false">Parameters!G11</f>
        <v>550000</v>
      </c>
      <c r="AF40" s="7"/>
      <c r="AG40" s="0"/>
      <c r="AH40" s="0"/>
      <c r="AI40" s="0"/>
      <c r="AJ40" s="39" t="s">
        <v>45</v>
      </c>
      <c r="AK40" s="39"/>
      <c r="AL40" s="39"/>
      <c r="AM40" s="42" t="n">
        <f aca="false">Parameters!G11</f>
        <v>550000</v>
      </c>
    </row>
    <row r="41" customFormat="false" ht="6" hidden="false" customHeight="true" outlineLevel="0" collapsed="false">
      <c r="L41" s="7"/>
      <c r="M41" s="0"/>
      <c r="N41" s="0"/>
      <c r="O41" s="0"/>
      <c r="P41" s="0"/>
      <c r="Q41" s="0"/>
      <c r="R41" s="0"/>
      <c r="S41" s="7"/>
      <c r="AD41" s="44"/>
      <c r="AF41" s="7"/>
      <c r="AG41" s="0"/>
      <c r="AH41" s="0"/>
      <c r="AI41" s="0"/>
      <c r="AJ41" s="0"/>
      <c r="AK41" s="0"/>
      <c r="AL41" s="0"/>
      <c r="AM41" s="7"/>
    </row>
    <row r="44" customFormat="false" ht="15" hidden="false" customHeight="false" outlineLevel="0" collapsed="false">
      <c r="D44" s="0" t="s">
        <v>46</v>
      </c>
      <c r="I44" s="45" t="s">
        <v>47</v>
      </c>
      <c r="X44" s="0" t="s">
        <v>46</v>
      </c>
      <c r="AC44" s="45" t="s">
        <v>47</v>
      </c>
    </row>
  </sheetData>
  <mergeCells count="8">
    <mergeCell ref="G22:I22"/>
    <mergeCell ref="P22:R22"/>
    <mergeCell ref="AA22:AC22"/>
    <mergeCell ref="AJ22:AL22"/>
    <mergeCell ref="G40:I40"/>
    <mergeCell ref="P40:R40"/>
    <mergeCell ref="AA40:AC40"/>
    <mergeCell ref="AJ40:AL40"/>
  </mergeCells>
  <conditionalFormatting sqref="M7:R21">
    <cfRule type="expression" priority="2" aboveAverage="0" equalAverage="0" bottom="0" percent="0" rank="0" text="" dxfId="0">
      <formula>$K7=1</formula>
    </cfRule>
  </conditionalFormatting>
  <conditionalFormatting sqref="M25:R39">
    <cfRule type="expression" priority="3" aboveAverage="0" equalAverage="0" bottom="0" percent="0" rank="0" text="" dxfId="1">
      <formula>$K25=1</formula>
    </cfRule>
  </conditionalFormatting>
  <conditionalFormatting sqref="AG7:AL21">
    <cfRule type="expression" priority="4" aboveAverage="0" equalAverage="0" bottom="0" percent="0" rank="0" text="" dxfId="2">
      <formula>$AE7=1</formula>
    </cfRule>
  </conditionalFormatting>
  <conditionalFormatting sqref="AG25:AL39">
    <cfRule type="expression" priority="5" aboveAverage="0" equalAverage="0" bottom="0" percent="0" rank="0" text="" dxfId="3">
      <formula>$AE25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4"/>
  <sheetViews>
    <sheetView showFormulas="false" showGridLines="true" showRowColHeaders="true" showZeros="true" rightToLeft="false" tabSelected="false" showOutlineSymbols="true" defaultGridColor="true" view="normal" topLeftCell="J7" colorId="64" zoomScale="107" zoomScaleNormal="107" zoomScalePageLayoutView="85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true" outlineLevel="0" max="1" min="1" style="7" width="3.14"/>
    <col collapsed="false" customWidth="true" hidden="true" outlineLevel="0" max="2" min="2" style="7" width="6.41"/>
    <col collapsed="false" customWidth="true" hidden="true" outlineLevel="0" max="3" min="3" style="7" width="1.99"/>
    <col collapsed="false" customWidth="true" hidden="true" outlineLevel="0" max="4" min="4" style="0" width="8.28"/>
    <col collapsed="false" customWidth="true" hidden="true" outlineLevel="0" max="5" min="5" style="0" width="8.85"/>
    <col collapsed="false" customWidth="true" hidden="true" outlineLevel="0" max="9" min="6" style="0" width="8.28"/>
    <col collapsed="false" customWidth="false" hidden="false" outlineLevel="0" max="10" min="10" style="7" width="9.14"/>
    <col collapsed="false" customWidth="true" hidden="false" outlineLevel="0" max="11" min="11" style="20" width="2.56"/>
    <col collapsed="false" customWidth="true" hidden="false" outlineLevel="0" max="12" min="12" style="20" width="7.28"/>
    <col collapsed="false" customWidth="true" hidden="false" outlineLevel="0" max="18" min="13" style="20" width="8.41"/>
    <col collapsed="false" customWidth="true" hidden="false" outlineLevel="0" max="19" min="19" style="20" width="10.41"/>
    <col collapsed="false" customWidth="true" hidden="false" outlineLevel="0" max="20" min="20" style="10" width="26.7"/>
    <col collapsed="false" customWidth="true" hidden="true" outlineLevel="0" max="21" min="21" style="7" width="8.7"/>
    <col collapsed="false" customWidth="true" hidden="true" outlineLevel="0" max="22" min="22" style="7" width="7.42"/>
    <col collapsed="false" customWidth="true" hidden="true" outlineLevel="0" max="23" min="23" style="7" width="2.42"/>
    <col collapsed="false" customWidth="true" hidden="true" outlineLevel="0" max="24" min="24" style="0" width="8.85"/>
    <col collapsed="false" customWidth="true" hidden="true" outlineLevel="0" max="25" min="25" style="0" width="8.99"/>
    <col collapsed="false" customWidth="true" hidden="true" outlineLevel="0" max="28" min="26" style="0" width="8.7"/>
    <col collapsed="false" customWidth="true" hidden="true" outlineLevel="0" max="29" min="29" style="0" width="8.85"/>
    <col collapsed="false" customWidth="true" hidden="false" outlineLevel="0" max="30" min="30" style="7" width="8.7"/>
    <col collapsed="false" customWidth="true" hidden="false" outlineLevel="0" max="31" min="31" style="0" width="3.42"/>
    <col collapsed="false" customWidth="true" hidden="false" outlineLevel="0" max="32" min="32" style="20" width="8.14"/>
    <col collapsed="false" customWidth="true" hidden="false" outlineLevel="0" max="38" min="33" style="20" width="8.28"/>
    <col collapsed="false" customWidth="true" hidden="false" outlineLevel="0" max="39" min="39" style="20" width="10.13"/>
  </cols>
  <sheetData>
    <row r="3" customFormat="false" ht="15.75" hidden="false" customHeight="false" outlineLevel="0" collapsed="false">
      <c r="A3" s="11" t="s">
        <v>11</v>
      </c>
      <c r="B3" s="11"/>
      <c r="C3" s="11"/>
      <c r="D3" s="11"/>
      <c r="E3" s="11"/>
      <c r="J3" s="11" t="s">
        <v>11</v>
      </c>
      <c r="T3" s="22"/>
      <c r="U3" s="11" t="s">
        <v>12</v>
      </c>
      <c r="V3" s="11"/>
      <c r="W3" s="11"/>
      <c r="X3" s="11"/>
      <c r="Y3" s="11"/>
      <c r="Z3" s="11"/>
      <c r="AD3" s="11" t="s">
        <v>12</v>
      </c>
    </row>
    <row r="4" customFormat="false" ht="15.75" hidden="false" customHeight="false" outlineLevel="0" collapsed="false">
      <c r="A4" s="11"/>
      <c r="B4" s="11"/>
      <c r="C4" s="11"/>
      <c r="D4" s="11"/>
      <c r="E4" s="11"/>
      <c r="T4" s="22"/>
      <c r="U4" s="11"/>
      <c r="V4" s="11"/>
      <c r="W4" s="11"/>
      <c r="X4" s="11"/>
      <c r="Y4" s="11"/>
      <c r="Z4" s="11"/>
    </row>
    <row r="5" customFormat="false" ht="15" hidden="false" customHeight="false" outlineLevel="0" collapsed="false">
      <c r="A5" s="7" t="s">
        <v>20</v>
      </c>
      <c r="J5" s="7" t="s">
        <v>20</v>
      </c>
      <c r="L5" s="20" t="s">
        <v>21</v>
      </c>
      <c r="U5" s="7" t="s">
        <v>20</v>
      </c>
      <c r="AE5" s="20"/>
      <c r="AF5" s="20" t="s">
        <v>21</v>
      </c>
    </row>
    <row r="6" customFormat="false" ht="16.5" hidden="false" customHeight="true" outlineLevel="0" collapsed="false">
      <c r="A6" s="24" t="s">
        <v>13</v>
      </c>
      <c r="B6" s="25"/>
      <c r="C6" s="26"/>
      <c r="D6" s="27" t="s">
        <v>22</v>
      </c>
      <c r="E6" s="27" t="s">
        <v>23</v>
      </c>
      <c r="F6" s="27" t="s">
        <v>24</v>
      </c>
      <c r="G6" s="27" t="s">
        <v>25</v>
      </c>
      <c r="H6" s="27" t="s">
        <v>26</v>
      </c>
      <c r="I6" s="27" t="s">
        <v>27</v>
      </c>
      <c r="J6" s="28" t="s">
        <v>28</v>
      </c>
      <c r="K6" s="29"/>
      <c r="L6" s="24" t="str">
        <f aca="false">A6</f>
        <v>Year 1</v>
      </c>
      <c r="M6" s="27" t="s">
        <v>22</v>
      </c>
      <c r="N6" s="27" t="s">
        <v>23</v>
      </c>
      <c r="O6" s="27" t="s">
        <v>24</v>
      </c>
      <c r="P6" s="27" t="s">
        <v>25</v>
      </c>
      <c r="Q6" s="27" t="s">
        <v>26</v>
      </c>
      <c r="R6" s="27" t="s">
        <v>27</v>
      </c>
      <c r="S6" s="30" t="s">
        <v>28</v>
      </c>
      <c r="U6" s="24" t="str">
        <f aca="false">A6</f>
        <v>Year 1</v>
      </c>
      <c r="V6" s="25"/>
      <c r="W6" s="26"/>
      <c r="X6" s="27" t="s">
        <v>22</v>
      </c>
      <c r="Y6" s="27" t="s">
        <v>23</v>
      </c>
      <c r="Z6" s="27" t="s">
        <v>24</v>
      </c>
      <c r="AA6" s="27" t="s">
        <v>25</v>
      </c>
      <c r="AB6" s="27" t="s">
        <v>26</v>
      </c>
      <c r="AC6" s="27" t="s">
        <v>27</v>
      </c>
      <c r="AD6" s="28" t="s">
        <v>28</v>
      </c>
      <c r="AE6" s="29"/>
      <c r="AF6" s="24" t="str">
        <f aca="false">A6</f>
        <v>Year 1</v>
      </c>
      <c r="AG6" s="27" t="s">
        <v>22</v>
      </c>
      <c r="AH6" s="27" t="s">
        <v>23</v>
      </c>
      <c r="AI6" s="27" t="s">
        <v>24</v>
      </c>
      <c r="AJ6" s="27" t="s">
        <v>25</v>
      </c>
      <c r="AK6" s="27" t="s">
        <v>26</v>
      </c>
      <c r="AL6" s="27" t="s">
        <v>27</v>
      </c>
      <c r="AM6" s="30" t="s">
        <v>28</v>
      </c>
    </row>
    <row r="7" customFormat="false" ht="16.5" hidden="false" customHeight="true" outlineLevel="0" collapsed="false">
      <c r="A7" s="32" t="s">
        <v>29</v>
      </c>
      <c r="B7" s="33" t="n">
        <f aca="false">B8+Parameters!$C$8</f>
        <v>4.74</v>
      </c>
      <c r="C7" s="34" t="s">
        <v>30</v>
      </c>
      <c r="D7" s="35" t="n">
        <f aca="false">'S 1'!F8</f>
        <v>0</v>
      </c>
      <c r="E7" s="35" t="n">
        <f aca="false">'S 2'!F8</f>
        <v>0</v>
      </c>
      <c r="F7" s="35" t="n">
        <f aca="false">'S 3'!F8</f>
        <v>0</v>
      </c>
      <c r="G7" s="35" t="n">
        <f aca="false">'S 4'!F8</f>
        <v>0</v>
      </c>
      <c r="H7" s="35" t="n">
        <f aca="false">'S 5'!F8</f>
        <v>0</v>
      </c>
      <c r="I7" s="35" t="n">
        <f aca="false">'S 6'!F8</f>
        <v>0</v>
      </c>
      <c r="J7" s="28" t="n">
        <f aca="false">SUM(D7:I7)</f>
        <v>0</v>
      </c>
      <c r="K7" s="29"/>
      <c r="L7" s="36" t="s">
        <v>29</v>
      </c>
      <c r="M7" s="37" t="n">
        <f aca="false">IF(($K7=2),D7,(IF(($K6=1),D6+((D7-D6)/($J7-$J6))*($J$22-$J6),0)))</f>
        <v>0</v>
      </c>
      <c r="N7" s="37" t="n">
        <f aca="false">IF(($K7=2),E7,(IF(($K6=1),E6+((E7-E6)/($J7-$J6))*($J$22-$J6),0)))</f>
        <v>0</v>
      </c>
      <c r="O7" s="37" t="n">
        <f aca="false">IF(($K7=2),F7,(IF(($K6=1),F6+((F7-F6)/($J7-$J6))*($J$22-$J6),0)))</f>
        <v>0</v>
      </c>
      <c r="P7" s="37" t="n">
        <f aca="false">IF(($K7=2),G7,(IF(($K6=1),G6+((G7-G6)/($J7-$J6))*($J$22-$J6),0)))</f>
        <v>0</v>
      </c>
      <c r="Q7" s="37" t="n">
        <f aca="false">IF(($K7=2),H7,(IF(($K6=1),H6+((H7-H6)/($J7-$J6))*($J$22-$J6),0)))</f>
        <v>0</v>
      </c>
      <c r="R7" s="37" t="n">
        <f aca="false">IF(($K7=2),I7,(IF(($K6=1),I6+((I7-I6)/($J7-$J6))*($J$22-$J6),0)))</f>
        <v>0</v>
      </c>
      <c r="S7" s="31" t="n">
        <f aca="false">SUM(M7:R7)</f>
        <v>0</v>
      </c>
      <c r="U7" s="32" t="s">
        <v>29</v>
      </c>
      <c r="V7" s="33" t="n">
        <f aca="false">V8+Parameters!$G$8</f>
        <v>3.1</v>
      </c>
      <c r="W7" s="34" t="s">
        <v>30</v>
      </c>
      <c r="X7" s="35" t="n">
        <f aca="false">'S 1'!L8</f>
        <v>0</v>
      </c>
      <c r="Y7" s="35" t="n">
        <f aca="false">'S 2'!L8</f>
        <v>0</v>
      </c>
      <c r="Z7" s="35" t="n">
        <f aca="false">'S 3'!L8</f>
        <v>0</v>
      </c>
      <c r="AA7" s="35" t="n">
        <f aca="false">'S 4'!L8</f>
        <v>0</v>
      </c>
      <c r="AB7" s="35" t="n">
        <f aca="false">'S 5'!L8</f>
        <v>0</v>
      </c>
      <c r="AC7" s="35" t="n">
        <f aca="false">'S 6'!L8</f>
        <v>0</v>
      </c>
      <c r="AD7" s="28" t="n">
        <f aca="false">SUM(X7:AC7)</f>
        <v>0</v>
      </c>
      <c r="AE7" s="29"/>
      <c r="AF7" s="36" t="s">
        <v>29</v>
      </c>
      <c r="AG7" s="37" t="n">
        <f aca="false">IF(($AE7=2),X7,(IF(($AE6=1),X6+((X7-X6)/($AD7-$AD6))*($AD$22-$AD6),0)))</f>
        <v>0</v>
      </c>
      <c r="AH7" s="37" t="n">
        <f aca="false">IF(($AE7=2),Y7,(IF(($AE6=1),Y6+((Y7-Y6)/($AD7-$AD6))*($AD$22-$AD6),0)))</f>
        <v>0</v>
      </c>
      <c r="AI7" s="37" t="n">
        <f aca="false">IF(($AE7=2),Z7,(IF(($AE6=1),Z6+((Z7-Z6)/($AD7-$AD6))*($AD$22-$AD6),0)))</f>
        <v>0</v>
      </c>
      <c r="AJ7" s="37" t="n">
        <f aca="false">IF(($AE7=2),AA7,(IF(($AE6=1),AA6+((AA7-AA6)/($AD7-$AD6))*($AD$22-$AD6),0)))</f>
        <v>0</v>
      </c>
      <c r="AK7" s="37" t="n">
        <f aca="false">IF(($AE7=2),AB7,(IF(($AE6=1),AB6+((AB7-AB6)/($AD7-$AD6))*($AD$22-$AD6),0)))</f>
        <v>0</v>
      </c>
      <c r="AL7" s="37" t="n">
        <f aca="false">IF(($AE7=2),AC7,(IF(($AE6=1),AC6+((AC7-AC6)/($AD7-$AD6))*($AD$22-$AD6),0)))</f>
        <v>0</v>
      </c>
      <c r="AM7" s="31" t="n">
        <f aca="false">SUM(AG7:AL7)</f>
        <v>0</v>
      </c>
    </row>
    <row r="8" customFormat="false" ht="16.5" hidden="false" customHeight="true" outlineLevel="0" collapsed="false">
      <c r="A8" s="32" t="s">
        <v>31</v>
      </c>
      <c r="B8" s="33" t="n">
        <f aca="false">B9+Parameters!$C$8</f>
        <v>4.63</v>
      </c>
      <c r="C8" s="34" t="s">
        <v>30</v>
      </c>
      <c r="D8" s="35" t="n">
        <f aca="false">'S 1'!F9</f>
        <v>0</v>
      </c>
      <c r="E8" s="35" t="n">
        <f aca="false">'S 2'!F9</f>
        <v>0</v>
      </c>
      <c r="F8" s="35" t="n">
        <f aca="false">'S 3'!F9</f>
        <v>0</v>
      </c>
      <c r="G8" s="35" t="n">
        <f aca="false">'S 4'!F9</f>
        <v>0</v>
      </c>
      <c r="H8" s="35" t="n">
        <f aca="false">'S 5'!F9</f>
        <v>0</v>
      </c>
      <c r="I8" s="35" t="n">
        <f aca="false">'S 6'!F9</f>
        <v>0</v>
      </c>
      <c r="J8" s="28" t="n">
        <f aca="false">SUM(D8:I8)</f>
        <v>0</v>
      </c>
      <c r="K8" s="29"/>
      <c r="L8" s="36" t="s">
        <v>31</v>
      </c>
      <c r="M8" s="37" t="n">
        <f aca="false">IF(($K8=2),D8,(IF(($K7=1),D7+((D8-D7)/($J8-$J7))*($J$22-$J7),0)))</f>
        <v>0</v>
      </c>
      <c r="N8" s="37" t="n">
        <f aca="false">IF(($K8=2),E8,(IF(($K7=1),E7+((E8-E7)/($J8-$J7))*($J$22-$J7),0)))</f>
        <v>0</v>
      </c>
      <c r="O8" s="37" t="n">
        <f aca="false">IF(($K8=2),F8,(IF(($K7=1),F7+((F8-F7)/($J8-$J7))*($J$22-$J7),0)))</f>
        <v>0</v>
      </c>
      <c r="P8" s="37" t="n">
        <f aca="false">IF(($K8=2),G8,(IF(($K7=1),G7+((G8-G7)/($J8-$J7))*($J$22-$J7),0)))</f>
        <v>0</v>
      </c>
      <c r="Q8" s="37" t="n">
        <f aca="false">IF(($K8=2),H8,(IF(($K7=1),H7+((H8-H7)/($J8-$J7))*($J$22-$J7),0)))</f>
        <v>0</v>
      </c>
      <c r="R8" s="37" t="n">
        <f aca="false">IF(($K8=2),I8,(IF(($K7=1),I7+((I8-I7)/($J8-$J7))*($J$22-$J7),0)))</f>
        <v>0</v>
      </c>
      <c r="S8" s="31" t="n">
        <f aca="false">SUM(M8:R8)</f>
        <v>0</v>
      </c>
      <c r="U8" s="32" t="s">
        <v>31</v>
      </c>
      <c r="V8" s="33" t="n">
        <f aca="false">V9+Parameters!$G$8</f>
        <v>3</v>
      </c>
      <c r="W8" s="34" t="s">
        <v>30</v>
      </c>
      <c r="X8" s="35" t="n">
        <f aca="false">'S 1'!L9</f>
        <v>0</v>
      </c>
      <c r="Y8" s="35" t="n">
        <f aca="false">'S 2'!L9</f>
        <v>0</v>
      </c>
      <c r="Z8" s="35" t="n">
        <f aca="false">'S 3'!L9</f>
        <v>0</v>
      </c>
      <c r="AA8" s="35" t="n">
        <f aca="false">'S 4'!L9</f>
        <v>0</v>
      </c>
      <c r="AB8" s="35" t="n">
        <f aca="false">'S 5'!L9</f>
        <v>0</v>
      </c>
      <c r="AC8" s="35" t="n">
        <f aca="false">'S 6'!L9</f>
        <v>0</v>
      </c>
      <c r="AD8" s="28" t="n">
        <f aca="false">SUM(X8:AC8)</f>
        <v>0</v>
      </c>
      <c r="AE8" s="29"/>
      <c r="AF8" s="36" t="s">
        <v>31</v>
      </c>
      <c r="AG8" s="37" t="n">
        <f aca="false">IF(($AE8=2),X8,(IF(($AE7=1),X7+((X8-X7)/($AD8-$AD7))*($AD$22-$AD7),0)))</f>
        <v>0</v>
      </c>
      <c r="AH8" s="37" t="n">
        <f aca="false">IF(($AE8=2),Y8,(IF(($AE7=1),Y7+((Y8-Y7)/($AD8-$AD7))*($AD$22-$AD7),0)))</f>
        <v>0</v>
      </c>
      <c r="AI8" s="37" t="n">
        <f aca="false">IF(($AE8=2),Z8,(IF(($AE7=1),Z7+((Z8-Z7)/($AD8-$AD7))*($AD$22-$AD7),0)))</f>
        <v>0</v>
      </c>
      <c r="AJ8" s="37" t="n">
        <f aca="false">IF(($AE8=2),AA8,(IF(($AE7=1),AA7+((AA8-AA7)/($AD8-$AD7))*($AD$22-$AD7),0)))</f>
        <v>0</v>
      </c>
      <c r="AK8" s="37" t="n">
        <f aca="false">IF(($AE8=2),AB8,(IF(($AE7=1),AB7+((AB8-AB7)/($AD8-$AD7))*($AD$22-$AD7),0)))</f>
        <v>0</v>
      </c>
      <c r="AL8" s="37" t="n">
        <f aca="false">IF(($AE8=2),AC8,(IF(($AE7=1),AC7+((AC8-AC7)/($AD8-$AD7))*($AD$22-$AD7),0)))</f>
        <v>0</v>
      </c>
      <c r="AM8" s="31" t="n">
        <f aca="false">SUM(AG8:AL8)</f>
        <v>0</v>
      </c>
    </row>
    <row r="9" customFormat="false" ht="16.5" hidden="false" customHeight="true" outlineLevel="0" collapsed="false">
      <c r="A9" s="32" t="s">
        <v>32</v>
      </c>
      <c r="B9" s="33" t="n">
        <f aca="false">B10+Parameters!$C$8</f>
        <v>4.52</v>
      </c>
      <c r="C9" s="34" t="s">
        <v>30</v>
      </c>
      <c r="D9" s="35" t="n">
        <f aca="false">'S 1'!F10</f>
        <v>0</v>
      </c>
      <c r="E9" s="35" t="n">
        <f aca="false">'S 2'!F10</f>
        <v>0</v>
      </c>
      <c r="F9" s="35" t="n">
        <f aca="false">'S 3'!F10</f>
        <v>0</v>
      </c>
      <c r="G9" s="35" t="n">
        <f aca="false">'S 4'!F10</f>
        <v>0</v>
      </c>
      <c r="H9" s="35" t="n">
        <f aca="false">'S 5'!F10</f>
        <v>0</v>
      </c>
      <c r="I9" s="35" t="n">
        <f aca="false">'S 6'!F10</f>
        <v>0</v>
      </c>
      <c r="J9" s="28" t="n">
        <f aca="false">SUM(D9:I9)</f>
        <v>0</v>
      </c>
      <c r="K9" s="29"/>
      <c r="L9" s="36" t="s">
        <v>32</v>
      </c>
      <c r="M9" s="37" t="n">
        <f aca="false">IF(($K9=2),D9,(IF(($K8=1),D8+((D9-D8)/($J9-$J8))*($J$22-$J8),0)))</f>
        <v>0</v>
      </c>
      <c r="N9" s="37" t="n">
        <f aca="false">IF(($K9=2),E9,(IF(($K8=1),E8+((E9-E8)/($J9-$J8))*($J$22-$J8),0)))</f>
        <v>0</v>
      </c>
      <c r="O9" s="37" t="n">
        <f aca="false">IF(($K9=2),F9,(IF(($K8=1),F8+((F9-F8)/($J9-$J8))*($J$22-$J8),0)))</f>
        <v>0</v>
      </c>
      <c r="P9" s="37" t="n">
        <f aca="false">IF(($K9=2),G9,(IF(($K8=1),G8+((G9-G8)/($J9-$J8))*($J$22-$J8),0)))</f>
        <v>0</v>
      </c>
      <c r="Q9" s="37" t="n">
        <f aca="false">IF(($K9=2),H9,(IF(($K8=1),H8+((H9-H8)/($J9-$J8))*($J$22-$J8),0)))</f>
        <v>0</v>
      </c>
      <c r="R9" s="37" t="n">
        <f aca="false">IF(($K9=2),I9,(IF(($K8=1),I8+((I9-I8)/($J9-$J8))*($J$22-$J8),0)))</f>
        <v>0</v>
      </c>
      <c r="S9" s="31" t="n">
        <f aca="false">SUM(M9:R9)</f>
        <v>0</v>
      </c>
      <c r="U9" s="32" t="s">
        <v>32</v>
      </c>
      <c r="V9" s="33" t="n">
        <f aca="false">V10+Parameters!$G$8</f>
        <v>2.9</v>
      </c>
      <c r="W9" s="34" t="s">
        <v>30</v>
      </c>
      <c r="X9" s="35" t="n">
        <f aca="false">'S 1'!L10</f>
        <v>0</v>
      </c>
      <c r="Y9" s="35" t="n">
        <f aca="false">'S 2'!L10</f>
        <v>0</v>
      </c>
      <c r="Z9" s="35" t="n">
        <f aca="false">'S 3'!L10</f>
        <v>0</v>
      </c>
      <c r="AA9" s="35" t="n">
        <f aca="false">'S 4'!L10</f>
        <v>0</v>
      </c>
      <c r="AB9" s="35" t="n">
        <f aca="false">'S 5'!L10</f>
        <v>0</v>
      </c>
      <c r="AC9" s="35" t="n">
        <f aca="false">'S 6'!L10</f>
        <v>0</v>
      </c>
      <c r="AD9" s="28" t="n">
        <f aca="false">SUM(X9:AC9)</f>
        <v>0</v>
      </c>
      <c r="AE9" s="29"/>
      <c r="AF9" s="36" t="s">
        <v>32</v>
      </c>
      <c r="AG9" s="37" t="n">
        <f aca="false">IF(($AE9=2),X9,(IF(($AE8=1),X8+((X9-X8)/($AD9-$AD8))*($AD$22-$AD8),0)))</f>
        <v>0</v>
      </c>
      <c r="AH9" s="37" t="n">
        <f aca="false">IF(($AE9=2),Y9,(IF(($AE8=1),Y8+((Y9-Y8)/($AD9-$AD8))*($AD$22-$AD8),0)))</f>
        <v>0</v>
      </c>
      <c r="AI9" s="37" t="n">
        <f aca="false">IF(($AE9=2),Z9,(IF(($AE8=1),Z8+((Z9-Z8)/($AD9-$AD8))*($AD$22-$AD8),0)))</f>
        <v>0</v>
      </c>
      <c r="AJ9" s="37" t="n">
        <f aca="false">IF(($AE9=2),AA9,(IF(($AE8=1),AA8+((AA9-AA8)/($AD9-$AD8))*($AD$22-$AD8),0)))</f>
        <v>0</v>
      </c>
      <c r="AK9" s="37" t="n">
        <f aca="false">IF(($AE9=2),AB9,(IF(($AE8=1),AB8+((AB9-AB8)/($AD9-$AD8))*($AD$22-$AD8),0)))</f>
        <v>0</v>
      </c>
      <c r="AL9" s="37" t="n">
        <f aca="false">IF(($AE9=2),AC9,(IF(($AE8=1),AC8+((AC9-AC8)/($AD9-$AD8))*($AD$22-$AD8),0)))</f>
        <v>0</v>
      </c>
      <c r="AM9" s="31" t="n">
        <f aca="false">SUM(AG9:AL9)</f>
        <v>0</v>
      </c>
    </row>
    <row r="10" customFormat="false" ht="16.5" hidden="false" customHeight="true" outlineLevel="0" collapsed="false">
      <c r="A10" s="32" t="s">
        <v>33</v>
      </c>
      <c r="B10" s="33" t="n">
        <f aca="false">B11+Parameters!$C$8</f>
        <v>4.41</v>
      </c>
      <c r="C10" s="34" t="s">
        <v>30</v>
      </c>
      <c r="D10" s="35" t="n">
        <f aca="false">'S 1'!F11</f>
        <v>0</v>
      </c>
      <c r="E10" s="35" t="n">
        <f aca="false">'S 2'!F11</f>
        <v>0</v>
      </c>
      <c r="F10" s="35" t="n">
        <f aca="false">'S 3'!F11</f>
        <v>0</v>
      </c>
      <c r="G10" s="35" t="n">
        <f aca="false">'S 4'!F11</f>
        <v>0</v>
      </c>
      <c r="H10" s="35" t="n">
        <f aca="false">'S 5'!F11</f>
        <v>0</v>
      </c>
      <c r="I10" s="35" t="n">
        <f aca="false">'S 6'!F11</f>
        <v>0</v>
      </c>
      <c r="J10" s="28" t="n">
        <f aca="false">SUM(D10:I10)</f>
        <v>0</v>
      </c>
      <c r="K10" s="29"/>
      <c r="L10" s="36" t="s">
        <v>33</v>
      </c>
      <c r="M10" s="37" t="n">
        <f aca="false">IF(($K10=2),D10,(IF(($K9=1),D9+((D10-D9)/($J10-$J9))*($J$22-$J9),0)))</f>
        <v>0</v>
      </c>
      <c r="N10" s="37" t="n">
        <f aca="false">IF(($K10=2),E10,(IF(($K9=1),E9+((E10-E9)/($J10-$J9))*($J$22-$J9),0)))</f>
        <v>0</v>
      </c>
      <c r="O10" s="37" t="n">
        <f aca="false">IF(($K10=2),F10,(IF(($K9=1),F9+((F10-F9)/($J10-$J9))*($J$22-$J9),0)))</f>
        <v>0</v>
      </c>
      <c r="P10" s="37" t="n">
        <f aca="false">IF(($K10=2),G10,(IF(($K9=1),G9+((G10-G9)/($J10-$J9))*($J$22-$J9),0)))</f>
        <v>0</v>
      </c>
      <c r="Q10" s="37" t="n">
        <f aca="false">IF(($K10=2),H10,(IF(($K9=1),H9+((H10-H9)/($J10-$J9))*($J$22-$J9),0)))</f>
        <v>0</v>
      </c>
      <c r="R10" s="37" t="n">
        <f aca="false">IF(($K10=2),I10,(IF(($K9=1),I9+((I10-I9)/($J10-$J9))*($J$22-$J9),0)))</f>
        <v>0</v>
      </c>
      <c r="S10" s="31" t="n">
        <f aca="false">SUM(M10:R10)</f>
        <v>0</v>
      </c>
      <c r="U10" s="32" t="s">
        <v>33</v>
      </c>
      <c r="V10" s="33" t="n">
        <f aca="false">V11+Parameters!$G$8</f>
        <v>2.8</v>
      </c>
      <c r="W10" s="34" t="s">
        <v>30</v>
      </c>
      <c r="X10" s="35" t="n">
        <f aca="false">'S 1'!L11</f>
        <v>0</v>
      </c>
      <c r="Y10" s="35" t="n">
        <f aca="false">'S 2'!L11</f>
        <v>0</v>
      </c>
      <c r="Z10" s="35" t="n">
        <f aca="false">'S 3'!L11</f>
        <v>0</v>
      </c>
      <c r="AA10" s="35" t="n">
        <f aca="false">'S 4'!L11</f>
        <v>0</v>
      </c>
      <c r="AB10" s="35" t="n">
        <f aca="false">'S 5'!L11</f>
        <v>0</v>
      </c>
      <c r="AC10" s="35" t="n">
        <f aca="false">'S 6'!L11</f>
        <v>0</v>
      </c>
      <c r="AD10" s="28" t="n">
        <f aca="false">SUM(X10:AC10)</f>
        <v>0</v>
      </c>
      <c r="AE10" s="29"/>
      <c r="AF10" s="36" t="s">
        <v>33</v>
      </c>
      <c r="AG10" s="37" t="n">
        <f aca="false">IF(($AE10=2),X10,(IF(($AE9=1),X9+((X10-X9)/($AD10-$AD9))*($AD$22-$AD9),0)))</f>
        <v>0</v>
      </c>
      <c r="AH10" s="37" t="n">
        <f aca="false">IF(($AE10=2),Y10,(IF(($AE9=1),Y9+((Y10-Y9)/($AD10-$AD9))*($AD$22-$AD9),0)))</f>
        <v>0</v>
      </c>
      <c r="AI10" s="37" t="n">
        <f aca="false">IF(($AE10=2),Z10,(IF(($AE9=1),Z9+((Z10-Z9)/($AD10-$AD9))*($AD$22-$AD9),0)))</f>
        <v>0</v>
      </c>
      <c r="AJ10" s="37" t="n">
        <f aca="false">IF(($AE10=2),AA10,(IF(($AE9=1),AA9+((AA10-AA9)/($AD10-$AD9))*($AD$22-$AD9),0)))</f>
        <v>0</v>
      </c>
      <c r="AK10" s="37" t="n">
        <f aca="false">IF(($AE10=2),AB10,(IF(($AE9=1),AB9+((AB10-AB9)/($AD10-$AD9))*($AD$22-$AD9),0)))</f>
        <v>0</v>
      </c>
      <c r="AL10" s="37" t="n">
        <f aca="false">IF(($AE10=2),AC10,(IF(($AE9=1),AC9+((AC10-AC9)/($AD10-$AD9))*($AD$22-$AD9),0)))</f>
        <v>0</v>
      </c>
      <c r="AM10" s="31" t="n">
        <f aca="false">SUM(AG10:AL10)</f>
        <v>0</v>
      </c>
    </row>
    <row r="11" customFormat="false" ht="16.5" hidden="false" customHeight="true" outlineLevel="0" collapsed="false">
      <c r="A11" s="32" t="s">
        <v>34</v>
      </c>
      <c r="B11" s="33" t="n">
        <f aca="false">B12+Parameters!$C$8</f>
        <v>4.3</v>
      </c>
      <c r="C11" s="34" t="s">
        <v>30</v>
      </c>
      <c r="D11" s="35" t="n">
        <f aca="false">'S 1'!F12</f>
        <v>0</v>
      </c>
      <c r="E11" s="35" t="n">
        <f aca="false">'S 2'!F12</f>
        <v>0</v>
      </c>
      <c r="F11" s="35" t="n">
        <f aca="false">'S 3'!F12</f>
        <v>0</v>
      </c>
      <c r="G11" s="35" t="n">
        <f aca="false">'S 4'!F12</f>
        <v>0</v>
      </c>
      <c r="H11" s="35" t="n">
        <f aca="false">'S 5'!F12</f>
        <v>0</v>
      </c>
      <c r="I11" s="35" t="n">
        <f aca="false">'S 6'!F12</f>
        <v>0</v>
      </c>
      <c r="J11" s="28" t="n">
        <f aca="false">SUM(D11:I11)</f>
        <v>0</v>
      </c>
      <c r="K11" s="29"/>
      <c r="L11" s="36" t="s">
        <v>34</v>
      </c>
      <c r="M11" s="37" t="n">
        <f aca="false">IF(($K11=2),D11,(IF(($K10=1),D10+((D11-D10)/($J11-$J10))*($J$22-$J10),0)))</f>
        <v>0</v>
      </c>
      <c r="N11" s="37" t="n">
        <f aca="false">IF(($K11=2),E11,(IF(($K10=1),E10+((E11-E10)/($J11-$J10))*($J$22-$J10),0)))</f>
        <v>0</v>
      </c>
      <c r="O11" s="37" t="n">
        <f aca="false">IF(($K11=2),F11,(IF(($K10=1),F10+((F11-F10)/($J11-$J10))*($J$22-$J10),0)))</f>
        <v>0</v>
      </c>
      <c r="P11" s="37" t="n">
        <f aca="false">IF(($K11=2),G11,(IF(($K10=1),G10+((G11-G10)/($J11-$J10))*($J$22-$J10),0)))</f>
        <v>0</v>
      </c>
      <c r="Q11" s="37" t="n">
        <f aca="false">IF(($K11=2),H11,(IF(($K10=1),H10+((H11-H10)/($J11-$J10))*($J$22-$J10),0)))</f>
        <v>0</v>
      </c>
      <c r="R11" s="37" t="n">
        <f aca="false">IF(($K11=2),I11,(IF(($K10=1),I10+((I11-I10)/($J11-$J10))*($J$22-$J10),0)))</f>
        <v>0</v>
      </c>
      <c r="S11" s="31" t="n">
        <f aca="false">SUM(M11:R11)</f>
        <v>0</v>
      </c>
      <c r="U11" s="32" t="s">
        <v>34</v>
      </c>
      <c r="V11" s="33" t="n">
        <f aca="false">V12+Parameters!$G$8</f>
        <v>2.7</v>
      </c>
      <c r="W11" s="34" t="s">
        <v>30</v>
      </c>
      <c r="X11" s="35" t="n">
        <f aca="false">'S 1'!L12</f>
        <v>0</v>
      </c>
      <c r="Y11" s="35" t="n">
        <f aca="false">'S 2'!L12</f>
        <v>0</v>
      </c>
      <c r="Z11" s="35" t="n">
        <f aca="false">'S 3'!L12</f>
        <v>0</v>
      </c>
      <c r="AA11" s="35" t="n">
        <f aca="false">'S 4'!L12</f>
        <v>0</v>
      </c>
      <c r="AB11" s="35" t="n">
        <f aca="false">'S 5'!L12</f>
        <v>0</v>
      </c>
      <c r="AC11" s="35" t="n">
        <f aca="false">'S 6'!L12</f>
        <v>0</v>
      </c>
      <c r="AD11" s="28" t="n">
        <f aca="false">SUM(X11:AC11)</f>
        <v>0</v>
      </c>
      <c r="AE11" s="29"/>
      <c r="AF11" s="36" t="s">
        <v>34</v>
      </c>
      <c r="AG11" s="37" t="n">
        <f aca="false">IF(($AE11=2),X11,(IF(($AE10=1),X10+((X11-X10)/($AD11-$AD10))*($AD$22-$AD10),0)))</f>
        <v>0</v>
      </c>
      <c r="AH11" s="37" t="n">
        <f aca="false">IF(($AE11=2),Y11,(IF(($AE10=1),Y10+((Y11-Y10)/($AD11-$AD10))*($AD$22-$AD10),0)))</f>
        <v>0</v>
      </c>
      <c r="AI11" s="37" t="n">
        <f aca="false">IF(($AE11=2),Z11,(IF(($AE10=1),Z10+((Z11-Z10)/($AD11-$AD10))*($AD$22-$AD10),0)))</f>
        <v>0</v>
      </c>
      <c r="AJ11" s="37" t="n">
        <f aca="false">IF(($AE11=2),AA11,(IF(($AE10=1),AA10+((AA11-AA10)/($AD11-$AD10))*($AD$22-$AD10),0)))</f>
        <v>0</v>
      </c>
      <c r="AK11" s="37" t="n">
        <f aca="false">IF(($AE11=2),AB11,(IF(($AE10=1),AB10+((AB11-AB10)/($AD11-$AD10))*($AD$22-$AD10),0)))</f>
        <v>0</v>
      </c>
      <c r="AL11" s="37" t="n">
        <f aca="false">IF(($AE11=2),AC11,(IF(($AE10=1),AC10+((AC11-AC10)/($AD11-$AD10))*($AD$22-$AD10),0)))</f>
        <v>0</v>
      </c>
      <c r="AM11" s="31" t="n">
        <f aca="false">SUM(AG11:AL11)</f>
        <v>0</v>
      </c>
    </row>
    <row r="12" customFormat="false" ht="15.95" hidden="false" customHeight="true" outlineLevel="0" collapsed="false">
      <c r="A12" s="32" t="s">
        <v>35</v>
      </c>
      <c r="B12" s="33" t="n">
        <f aca="false">B13+Parameters!$C$8</f>
        <v>4.19</v>
      </c>
      <c r="C12" s="34" t="s">
        <v>30</v>
      </c>
      <c r="D12" s="35" t="n">
        <f aca="false">'S 1'!F13</f>
        <v>0</v>
      </c>
      <c r="E12" s="35" t="n">
        <f aca="false">'S 2'!F13</f>
        <v>0</v>
      </c>
      <c r="F12" s="35" t="n">
        <f aca="false">'S 3'!F13</f>
        <v>0</v>
      </c>
      <c r="G12" s="35" t="n">
        <f aca="false">'S 4'!F13</f>
        <v>0</v>
      </c>
      <c r="H12" s="35" t="n">
        <f aca="false">'S 5'!F13</f>
        <v>0</v>
      </c>
      <c r="I12" s="35" t="n">
        <f aca="false">'S 6'!F13</f>
        <v>0</v>
      </c>
      <c r="J12" s="28" t="n">
        <f aca="false">SUM(D12:I12)</f>
        <v>0</v>
      </c>
      <c r="K12" s="38"/>
      <c r="L12" s="36" t="s">
        <v>35</v>
      </c>
      <c r="M12" s="37" t="n">
        <f aca="false">IF(($K12=2),D12,(IF(($K11=1),D11+((D12-D11)/($J12-$J11))*($J$22-$J11),0)))</f>
        <v>0</v>
      </c>
      <c r="N12" s="37" t="n">
        <f aca="false">IF(($K12=2),E12,(IF(($K11=1),E11+((E12-E11)/($J12-$J11))*($J$22-$J11),0)))</f>
        <v>0</v>
      </c>
      <c r="O12" s="37" t="n">
        <f aca="false">IF(($K12=2),F12,(IF(($K11=1),F11+((F12-F11)/($J12-$J11))*($J$22-$J11),0)))</f>
        <v>0</v>
      </c>
      <c r="P12" s="37" t="n">
        <f aca="false">IF(($K12=2),G12,(IF(($K11=1),G11+((G12-G11)/($J12-$J11))*($J$22-$J11),0)))</f>
        <v>0</v>
      </c>
      <c r="Q12" s="37" t="n">
        <f aca="false">IF(($K12=2),H12,(IF(($K11=1),H11+((H12-H11)/($J12-$J11))*($J$22-$J11),0)))</f>
        <v>0</v>
      </c>
      <c r="R12" s="37" t="n">
        <f aca="false">IF(($K12=2),I12,(IF(($K11=1),I11+((I12-I11)/($J12-$J11))*($J$22-$J11),0)))</f>
        <v>0</v>
      </c>
      <c r="S12" s="31" t="n">
        <f aca="false">SUM(M12:R12)</f>
        <v>0</v>
      </c>
      <c r="U12" s="32" t="s">
        <v>35</v>
      </c>
      <c r="V12" s="33" t="n">
        <f aca="false">V13+Parameters!$G$8</f>
        <v>2.6</v>
      </c>
      <c r="W12" s="34" t="s">
        <v>30</v>
      </c>
      <c r="X12" s="35" t="n">
        <f aca="false">'S 1'!L13</f>
        <v>0</v>
      </c>
      <c r="Y12" s="35" t="n">
        <f aca="false">'S 2'!L13</f>
        <v>0</v>
      </c>
      <c r="Z12" s="35" t="n">
        <f aca="false">'S 3'!L13</f>
        <v>0</v>
      </c>
      <c r="AA12" s="35" t="n">
        <f aca="false">'S 4'!L13</f>
        <v>0</v>
      </c>
      <c r="AB12" s="35" t="n">
        <f aca="false">'S 5'!L13</f>
        <v>0</v>
      </c>
      <c r="AC12" s="35" t="n">
        <f aca="false">'S 6'!L13</f>
        <v>0</v>
      </c>
      <c r="AD12" s="28" t="n">
        <f aca="false">SUM(X12:AC12)</f>
        <v>0</v>
      </c>
      <c r="AE12" s="38"/>
      <c r="AF12" s="36" t="s">
        <v>35</v>
      </c>
      <c r="AG12" s="37" t="n">
        <f aca="false">IF(($AE12=2),X12,(IF(($AE11=1),X11+((X12-X11)/($AD12-$AD11))*($AD$22-$AD11),0)))</f>
        <v>0</v>
      </c>
      <c r="AH12" s="37" t="n">
        <f aca="false">IF(($AE12=2),Y12,(IF(($AE11=1),Y11+((Y12-Y11)/($AD12-$AD11))*($AD$22-$AD11),0)))</f>
        <v>0</v>
      </c>
      <c r="AI12" s="37" t="n">
        <f aca="false">IF(($AE12=2),Z12,(IF(($AE11=1),Z11+((Z12-Z11)/($AD12-$AD11))*($AD$22-$AD11),0)))</f>
        <v>0</v>
      </c>
      <c r="AJ12" s="37" t="n">
        <f aca="false">IF(($AE12=2),AA12,(IF(($AE11=1),AA11+((AA12-AA11)/($AD12-$AD11))*($AD$22-$AD11),0)))</f>
        <v>0</v>
      </c>
      <c r="AK12" s="37" t="n">
        <f aca="false">IF(($AE12=2),AB12,(IF(($AE11=1),AB11+((AB12-AB11)/($AD12-$AD11))*($AD$22-$AD11),0)))</f>
        <v>0</v>
      </c>
      <c r="AL12" s="37" t="n">
        <f aca="false">IF(($AE12=2),AC12,(IF(($AE11=1),AC11+((AC12-AC11)/($AD12-$AD11))*($AD$22-$AD11),0)))</f>
        <v>0</v>
      </c>
      <c r="AM12" s="31" t="n">
        <f aca="false">SUM(AG12:AL12)</f>
        <v>0</v>
      </c>
    </row>
    <row r="13" customFormat="false" ht="15.95" hidden="false" customHeight="true" outlineLevel="0" collapsed="false">
      <c r="A13" s="32" t="s">
        <v>36</v>
      </c>
      <c r="B13" s="33" t="n">
        <f aca="false">B14+Parameters!$C$8</f>
        <v>4.08</v>
      </c>
      <c r="C13" s="34" t="s">
        <v>30</v>
      </c>
      <c r="D13" s="35" t="n">
        <f aca="false">'S 1'!F14</f>
        <v>0</v>
      </c>
      <c r="E13" s="35" t="n">
        <f aca="false">'S 2'!F14</f>
        <v>0</v>
      </c>
      <c r="F13" s="35" t="n">
        <f aca="false">'S 3'!F14</f>
        <v>0</v>
      </c>
      <c r="G13" s="35" t="n">
        <f aca="false">'S 4'!F14</f>
        <v>0</v>
      </c>
      <c r="H13" s="35" t="n">
        <f aca="false">'S 5'!F14</f>
        <v>0</v>
      </c>
      <c r="I13" s="35" t="n">
        <f aca="false">'S 6'!F14</f>
        <v>0</v>
      </c>
      <c r="J13" s="28" t="n">
        <f aca="false">SUM(D13:I13)</f>
        <v>0</v>
      </c>
      <c r="K13" s="38"/>
      <c r="L13" s="36" t="s">
        <v>36</v>
      </c>
      <c r="M13" s="37" t="n">
        <f aca="false">IF(($K13=2),D13,(IF(($K12=1),D12+((D13-D12)/($J13-$J12))*($J$22-$J12),0)))</f>
        <v>0</v>
      </c>
      <c r="N13" s="37" t="n">
        <f aca="false">IF(($K13=2),E13,(IF(($K12=1),E12+((E13-E12)/($J13-$J12))*($J$22-$J12),0)))</f>
        <v>0</v>
      </c>
      <c r="O13" s="37" t="n">
        <f aca="false">IF(($K13=2),F13,(IF(($K12=1),F12+((F13-F12)/($J13-$J12))*($J$22-$J12),0)))</f>
        <v>0</v>
      </c>
      <c r="P13" s="37" t="n">
        <f aca="false">IF(($K13=2),G13,(IF(($K12=1),G12+((G13-G12)/($J13-$J12))*($J$22-$J12),0)))</f>
        <v>0</v>
      </c>
      <c r="Q13" s="37" t="n">
        <f aca="false">IF(($K13=2),H13,(IF(($K12=1),H12+((H13-H12)/($J13-$J12))*($J$22-$J12),0)))</f>
        <v>0</v>
      </c>
      <c r="R13" s="37" t="n">
        <f aca="false">IF(($K13=2),I13,(IF(($K12=1),I12+((I13-I12)/($J13-$J12))*($J$22-$J12),0)))</f>
        <v>0</v>
      </c>
      <c r="S13" s="31" t="n">
        <f aca="false">SUM(M13:R13)</f>
        <v>0</v>
      </c>
      <c r="U13" s="32" t="s">
        <v>36</v>
      </c>
      <c r="V13" s="33" t="n">
        <f aca="false">V14+Parameters!$G$8</f>
        <v>2.5</v>
      </c>
      <c r="W13" s="34" t="s">
        <v>30</v>
      </c>
      <c r="X13" s="35" t="n">
        <f aca="false">'S 1'!L14</f>
        <v>0</v>
      </c>
      <c r="Y13" s="35" t="n">
        <f aca="false">'S 2'!L14</f>
        <v>0</v>
      </c>
      <c r="Z13" s="35" t="n">
        <f aca="false">'S 3'!L14</f>
        <v>0</v>
      </c>
      <c r="AA13" s="35" t="n">
        <f aca="false">'S 4'!L14</f>
        <v>0</v>
      </c>
      <c r="AB13" s="35" t="n">
        <f aca="false">'S 5'!L14</f>
        <v>0</v>
      </c>
      <c r="AC13" s="35" t="n">
        <f aca="false">'S 6'!L14</f>
        <v>0</v>
      </c>
      <c r="AD13" s="28" t="n">
        <f aca="false">SUM(X13:AC13)</f>
        <v>0</v>
      </c>
      <c r="AE13" s="38"/>
      <c r="AF13" s="36" t="s">
        <v>36</v>
      </c>
      <c r="AG13" s="37" t="n">
        <f aca="false">IF(($AE13=2),X13,(IF(($AE12=1),X12+((X13-X12)/($AD13-$AD12))*($AD$22-$AD12),0)))</f>
        <v>0</v>
      </c>
      <c r="AH13" s="37" t="n">
        <f aca="false">IF(($AE13=2),Y13,(IF(($AE12=1),Y12+((Y13-Y12)/($AD13-$AD12))*($AD$22-$AD12),0)))</f>
        <v>0</v>
      </c>
      <c r="AI13" s="37" t="n">
        <f aca="false">IF(($AE13=2),Z13,(IF(($AE12=1),Z12+((Z13-Z12)/($AD13-$AD12))*($AD$22-$AD12),0)))</f>
        <v>0</v>
      </c>
      <c r="AJ13" s="37" t="n">
        <f aca="false">IF(($AE13=2),AA13,(IF(($AE12=1),AA12+((AA13-AA12)/($AD13-$AD12))*($AD$22-$AD12),0)))</f>
        <v>0</v>
      </c>
      <c r="AK13" s="37" t="n">
        <f aca="false">IF(($AE13=2),AB13,(IF(($AE12=1),AB12+((AB13-AB12)/($AD13-$AD12))*($AD$22-$AD12),0)))</f>
        <v>0</v>
      </c>
      <c r="AL13" s="37" t="n">
        <f aca="false">IF(($AE13=2),AC13,(IF(($AE12=1),AC12+((AC13-AC12)/($AD13-$AD12))*($AD$22-$AD12),0)))</f>
        <v>0</v>
      </c>
      <c r="AM13" s="31" t="n">
        <f aca="false">SUM(AG13:AL13)</f>
        <v>0</v>
      </c>
    </row>
    <row r="14" customFormat="false" ht="15.95" hidden="false" customHeight="true" outlineLevel="0" collapsed="false">
      <c r="A14" s="32" t="s">
        <v>37</v>
      </c>
      <c r="B14" s="33" t="n">
        <f aca="false">B15+Parameters!$C$8</f>
        <v>3.97</v>
      </c>
      <c r="C14" s="34" t="s">
        <v>30</v>
      </c>
      <c r="D14" s="35" t="n">
        <f aca="false">'S 1'!F15</f>
        <v>0</v>
      </c>
      <c r="E14" s="35" t="n">
        <f aca="false">'S 2'!F15</f>
        <v>0</v>
      </c>
      <c r="F14" s="35" t="n">
        <f aca="false">'S 3'!F15</f>
        <v>0</v>
      </c>
      <c r="G14" s="35" t="n">
        <f aca="false">'S 4'!F15</f>
        <v>0</v>
      </c>
      <c r="H14" s="35" t="n">
        <f aca="false">'S 5'!F15</f>
        <v>0</v>
      </c>
      <c r="I14" s="35" t="n">
        <f aca="false">'S 6'!F15</f>
        <v>0</v>
      </c>
      <c r="J14" s="28" t="n">
        <f aca="false">SUM(D14:I14)</f>
        <v>0</v>
      </c>
      <c r="K14" s="38"/>
      <c r="L14" s="36" t="s">
        <v>37</v>
      </c>
      <c r="M14" s="37" t="n">
        <f aca="false">IF(($K14=2),D14,(IF(($K13=1),D13+((D14-D13)/($J14-$J13))*($J$22-$J13),0)))</f>
        <v>0</v>
      </c>
      <c r="N14" s="37" t="n">
        <f aca="false">IF(($K14=2),E14,(IF(($K13=1),E13+((E14-E13)/($J14-$J13))*($J$22-$J13),0)))</f>
        <v>0</v>
      </c>
      <c r="O14" s="37" t="n">
        <f aca="false">IF(($K14=2),F14,(IF(($K13=1),F13+((F14-F13)/($J14-$J13))*($J$22-$J13),0)))</f>
        <v>0</v>
      </c>
      <c r="P14" s="37" t="n">
        <f aca="false">IF(($K14=2),G14,(IF(($K13=1),G13+((G14-G13)/($J14-$J13))*($J$22-$J13),0)))</f>
        <v>0</v>
      </c>
      <c r="Q14" s="37" t="n">
        <f aca="false">IF(($K14=2),H14,(IF(($K13=1),H13+((H14-H13)/($J14-$J13))*($J$22-$J13),0)))</f>
        <v>0</v>
      </c>
      <c r="R14" s="37" t="n">
        <f aca="false">IF(($K14=2),I14,(IF(($K13=1),I13+((I14-I13)/($J14-$J13))*($J$22-$J13),0)))</f>
        <v>0</v>
      </c>
      <c r="S14" s="31" t="n">
        <f aca="false">SUM(M14:R14)</f>
        <v>0</v>
      </c>
      <c r="U14" s="32" t="s">
        <v>37</v>
      </c>
      <c r="V14" s="33" t="n">
        <f aca="false">V15+Parameters!$G$8</f>
        <v>2.4</v>
      </c>
      <c r="W14" s="34" t="s">
        <v>30</v>
      </c>
      <c r="X14" s="35" t="n">
        <f aca="false">'S 1'!L15</f>
        <v>0</v>
      </c>
      <c r="Y14" s="35" t="n">
        <f aca="false">'S 2'!L15</f>
        <v>0</v>
      </c>
      <c r="Z14" s="35" t="n">
        <f aca="false">'S 3'!L15</f>
        <v>0</v>
      </c>
      <c r="AA14" s="35" t="n">
        <f aca="false">'S 4'!L15</f>
        <v>0</v>
      </c>
      <c r="AB14" s="35" t="n">
        <f aca="false">'S 5'!L15</f>
        <v>0</v>
      </c>
      <c r="AC14" s="35" t="n">
        <f aca="false">'S 6'!L15</f>
        <v>0</v>
      </c>
      <c r="AD14" s="28" t="n">
        <f aca="false">SUM(X14:AC14)</f>
        <v>0</v>
      </c>
      <c r="AE14" s="38"/>
      <c r="AF14" s="36" t="s">
        <v>37</v>
      </c>
      <c r="AG14" s="37" t="n">
        <f aca="false">IF(($AE14=2),X14,(IF(($AE13=1),X13+((X14-X13)/($AD14-$AD13))*($AD$22-$AD13),0)))</f>
        <v>0</v>
      </c>
      <c r="AH14" s="37" t="n">
        <f aca="false">IF(($AE14=2),Y14,(IF(($AE13=1),Y13+((Y14-Y13)/($AD14-$AD13))*($AD$22-$AD13),0)))</f>
        <v>0</v>
      </c>
      <c r="AI14" s="37" t="n">
        <f aca="false">IF(($AE14=2),Z14,(IF(($AE13=1),Z13+((Z14-Z13)/($AD14-$AD13))*($AD$22-$AD13),0)))</f>
        <v>0</v>
      </c>
      <c r="AJ14" s="37" t="n">
        <f aca="false">IF(($AE14=2),AA14,(IF(($AE13=1),AA13+((AA14-AA13)/($AD14-$AD13))*($AD$22-$AD13),0)))</f>
        <v>0</v>
      </c>
      <c r="AK14" s="37" t="n">
        <f aca="false">IF(($AE14=2),AB14,(IF(($AE13=1),AB13+((AB14-AB13)/($AD14-$AD13))*($AD$22-$AD13),0)))</f>
        <v>0</v>
      </c>
      <c r="AL14" s="37" t="n">
        <f aca="false">IF(($AE14=2),AC14,(IF(($AE13=1),AC13+((AC14-AC13)/($AD14-$AD13))*($AD$22-$AD13),0)))</f>
        <v>0</v>
      </c>
      <c r="AM14" s="31" t="n">
        <f aca="false">SUM(AG14:AL14)</f>
        <v>0</v>
      </c>
    </row>
    <row r="15" customFormat="false" ht="15.95" hidden="false" customHeight="true" outlineLevel="0" collapsed="false">
      <c r="A15" s="32" t="s">
        <v>38</v>
      </c>
      <c r="B15" s="33" t="n">
        <f aca="false">B16+Parameters!$C$8</f>
        <v>3.86</v>
      </c>
      <c r="C15" s="34" t="s">
        <v>30</v>
      </c>
      <c r="D15" s="35" t="n">
        <f aca="false">'S 1'!F16</f>
        <v>0</v>
      </c>
      <c r="E15" s="35" t="n">
        <f aca="false">'S 2'!F16</f>
        <v>0</v>
      </c>
      <c r="F15" s="35" t="n">
        <f aca="false">'S 3'!F16</f>
        <v>0</v>
      </c>
      <c r="G15" s="35" t="n">
        <f aca="false">'S 4'!F16</f>
        <v>0</v>
      </c>
      <c r="H15" s="35" t="n">
        <f aca="false">'S 5'!F16</f>
        <v>0</v>
      </c>
      <c r="I15" s="35" t="n">
        <f aca="false">'S 6'!F16</f>
        <v>0</v>
      </c>
      <c r="J15" s="28" t="n">
        <f aca="false">SUM(D15:I15)</f>
        <v>0</v>
      </c>
      <c r="K15" s="38"/>
      <c r="L15" s="36" t="s">
        <v>38</v>
      </c>
      <c r="M15" s="37" t="n">
        <f aca="false">IF(($K15=2),D15,(IF(($K14=1),D14+((D15-D14)/($J15-$J14))*($J$22-$J14),0)))</f>
        <v>0</v>
      </c>
      <c r="N15" s="37" t="n">
        <f aca="false">IF(($K15=2),E15,(IF(($K14=1),E14+((E15-E14)/($J15-$J14))*($J$22-$J14),0)))</f>
        <v>0</v>
      </c>
      <c r="O15" s="37" t="n">
        <f aca="false">IF(($K15=2),F15,(IF(($K14=1),F14+((F15-F14)/($J15-$J14))*($J$22-$J14),0)))</f>
        <v>0</v>
      </c>
      <c r="P15" s="37" t="n">
        <f aca="false">IF(($K15=2),G15,(IF(($K14=1),G14+((G15-G14)/($J15-$J14))*($J$22-$J14),0)))</f>
        <v>0</v>
      </c>
      <c r="Q15" s="37" t="n">
        <f aca="false">IF(($K15=2),H15,(IF(($K14=1),H14+((H15-H14)/($J15-$J14))*($J$22-$J14),0)))</f>
        <v>0</v>
      </c>
      <c r="R15" s="37" t="n">
        <f aca="false">IF(($K15=2),I15,(IF(($K14=1),I14+((I15-I14)/($J15-$J14))*($J$22-$J14),0)))</f>
        <v>0</v>
      </c>
      <c r="S15" s="31" t="n">
        <f aca="false">SUM(M15:R15)</f>
        <v>0</v>
      </c>
      <c r="U15" s="32" t="s">
        <v>38</v>
      </c>
      <c r="V15" s="33" t="n">
        <f aca="false">V16+Parameters!$G$8</f>
        <v>2.3</v>
      </c>
      <c r="W15" s="34" t="s">
        <v>30</v>
      </c>
      <c r="X15" s="35" t="n">
        <f aca="false">'S 1'!L16</f>
        <v>0</v>
      </c>
      <c r="Y15" s="35" t="n">
        <f aca="false">'S 2'!L16</f>
        <v>0</v>
      </c>
      <c r="Z15" s="35" t="n">
        <f aca="false">'S 3'!L16</f>
        <v>0</v>
      </c>
      <c r="AA15" s="35" t="n">
        <f aca="false">'S 4'!L16</f>
        <v>0</v>
      </c>
      <c r="AB15" s="35" t="n">
        <f aca="false">'S 5'!L16</f>
        <v>0</v>
      </c>
      <c r="AC15" s="35" t="n">
        <f aca="false">'S 6'!L16</f>
        <v>0</v>
      </c>
      <c r="AD15" s="28" t="n">
        <f aca="false">SUM(X15:AC15)</f>
        <v>0</v>
      </c>
      <c r="AE15" s="38"/>
      <c r="AF15" s="36" t="s">
        <v>38</v>
      </c>
      <c r="AG15" s="37" t="n">
        <f aca="false">IF(($AE15=2),X15,(IF(($AE14=1),X14+((X15-X14)/($AD15-$AD14))*($AD$22-$AD14),0)))</f>
        <v>0</v>
      </c>
      <c r="AH15" s="37" t="n">
        <f aca="false">IF(($AE15=2),Y15,(IF(($AE14=1),Y14+((Y15-Y14)/($AD15-$AD14))*($AD$22-$AD14),0)))</f>
        <v>0</v>
      </c>
      <c r="AI15" s="37" t="n">
        <f aca="false">IF(($AE15=2),Z15,(IF(($AE14=1),Z14+((Z15-Z14)/($AD15-$AD14))*($AD$22-$AD14),0)))</f>
        <v>0</v>
      </c>
      <c r="AJ15" s="37" t="n">
        <f aca="false">IF(($AE15=2),AA15,(IF(($AE14=1),AA14+((AA15-AA14)/($AD15-$AD14))*($AD$22-$AD14),0)))</f>
        <v>0</v>
      </c>
      <c r="AK15" s="37" t="n">
        <f aca="false">IF(($AE15=2),AB15,(IF(($AE14=1),AB14+((AB15-AB14)/($AD15-$AD14))*($AD$22-$AD14),0)))</f>
        <v>0</v>
      </c>
      <c r="AL15" s="37" t="n">
        <f aca="false">IF(($AE15=2),AC15,(IF(($AE14=1),AC14+((AC15-AC14)/($AD15-$AD14))*($AD$22-$AD14),0)))</f>
        <v>0</v>
      </c>
      <c r="AM15" s="31" t="n">
        <f aca="false">SUM(AG15:AL15)</f>
        <v>0</v>
      </c>
    </row>
    <row r="16" customFormat="false" ht="15.95" hidden="false" customHeight="true" outlineLevel="0" collapsed="false">
      <c r="A16" s="32" t="s">
        <v>39</v>
      </c>
      <c r="B16" s="33" t="n">
        <f aca="false">B17+Parameters!$C$8</f>
        <v>3.75</v>
      </c>
      <c r="C16" s="34" t="s">
        <v>30</v>
      </c>
      <c r="D16" s="35" t="n">
        <f aca="false">'S 1'!F17</f>
        <v>0</v>
      </c>
      <c r="E16" s="35" t="n">
        <f aca="false">'S 2'!F17</f>
        <v>0</v>
      </c>
      <c r="F16" s="35" t="n">
        <f aca="false">'S 3'!F17</f>
        <v>0</v>
      </c>
      <c r="G16" s="35" t="n">
        <f aca="false">'S 4'!F17</f>
        <v>0</v>
      </c>
      <c r="H16" s="35" t="n">
        <f aca="false">'S 5'!F17</f>
        <v>0</v>
      </c>
      <c r="I16" s="35" t="n">
        <f aca="false">'S 6'!F17</f>
        <v>0</v>
      </c>
      <c r="J16" s="28" t="n">
        <f aca="false">SUM(D16:I16)</f>
        <v>0</v>
      </c>
      <c r="K16" s="38"/>
      <c r="L16" s="36" t="s">
        <v>39</v>
      </c>
      <c r="M16" s="37" t="n">
        <f aca="false">IF(($K16=2),D16,(IF(($K15=1),D15+((D16-D15)/($J16-$J15))*($J$22-$J15),0)))</f>
        <v>0</v>
      </c>
      <c r="N16" s="37" t="n">
        <f aca="false">IF(($K16=2),E16,(IF(($K15=1),E15+((E16-E15)/($J16-$J15))*($J$22-$J15),0)))</f>
        <v>0</v>
      </c>
      <c r="O16" s="37" t="n">
        <f aca="false">IF(($K16=2),F16,(IF(($K15=1),F15+((F16-F15)/($J16-$J15))*($J$22-$J15),0)))</f>
        <v>0</v>
      </c>
      <c r="P16" s="37" t="n">
        <f aca="false">IF(($K16=2),G16,(IF(($K15=1),G15+((G16-G15)/($J16-$J15))*($J$22-$J15),0)))</f>
        <v>0</v>
      </c>
      <c r="Q16" s="37" t="n">
        <f aca="false">IF(($K16=2),H16,(IF(($K15=1),H15+((H16-H15)/($J16-$J15))*($J$22-$J15),0)))</f>
        <v>0</v>
      </c>
      <c r="R16" s="37" t="n">
        <f aca="false">IF(($K16=2),I16,(IF(($K15=1),I15+((I16-I15)/($J16-$J15))*($J$22-$J15),0)))</f>
        <v>0</v>
      </c>
      <c r="S16" s="31" t="n">
        <f aca="false">SUM(M16:R16)</f>
        <v>0</v>
      </c>
      <c r="U16" s="32" t="s">
        <v>39</v>
      </c>
      <c r="V16" s="33" t="n">
        <f aca="false">V17+Parameters!$G$8</f>
        <v>2.2</v>
      </c>
      <c r="W16" s="34" t="s">
        <v>30</v>
      </c>
      <c r="X16" s="35" t="n">
        <f aca="false">'S 1'!L17</f>
        <v>0</v>
      </c>
      <c r="Y16" s="35" t="n">
        <f aca="false">'S 2'!L17</f>
        <v>0</v>
      </c>
      <c r="Z16" s="35" t="n">
        <f aca="false">'S 3'!L17</f>
        <v>0</v>
      </c>
      <c r="AA16" s="35" t="n">
        <f aca="false">'S 4'!L17</f>
        <v>0</v>
      </c>
      <c r="AB16" s="35" t="n">
        <f aca="false">'S 5'!L17</f>
        <v>0</v>
      </c>
      <c r="AC16" s="35" t="n">
        <f aca="false">'S 6'!L17</f>
        <v>0</v>
      </c>
      <c r="AD16" s="28" t="n">
        <f aca="false">SUM(X16:AC16)</f>
        <v>0</v>
      </c>
      <c r="AE16" s="38"/>
      <c r="AF16" s="36" t="s">
        <v>39</v>
      </c>
      <c r="AG16" s="37" t="n">
        <f aca="false">IF(($AE16=2),X16,(IF(($AE15=1),X15+((X16-X15)/($AD16-$AD15))*($AD$22-$AD15),0)))</f>
        <v>0</v>
      </c>
      <c r="AH16" s="37" t="n">
        <f aca="false">IF(($AE16=2),Y16,(IF(($AE15=1),Y15+((Y16-Y15)/($AD16-$AD15))*($AD$22-$AD15),0)))</f>
        <v>0</v>
      </c>
      <c r="AI16" s="37" t="n">
        <f aca="false">IF(($AE16=2),Z16,(IF(($AE15=1),Z15+((Z16-Z15)/($AD16-$AD15))*($AD$22-$AD15),0)))</f>
        <v>0</v>
      </c>
      <c r="AJ16" s="37" t="n">
        <f aca="false">IF(($AE16=2),AA16,(IF(($AE15=1),AA15+((AA16-AA15)/($AD16-$AD15))*($AD$22-$AD15),0)))</f>
        <v>0</v>
      </c>
      <c r="AK16" s="37" t="n">
        <f aca="false">IF(($AE16=2),AB16,(IF(($AE15=1),AB15+((AB16-AB15)/($AD16-$AD15))*($AD$22-$AD15),0)))</f>
        <v>0</v>
      </c>
      <c r="AL16" s="37" t="n">
        <f aca="false">IF(($AE16=2),AC16,(IF(($AE15=1),AC15+((AC16-AC15)/($AD16-$AD15))*($AD$22-$AD15),0)))</f>
        <v>0</v>
      </c>
      <c r="AM16" s="31" t="n">
        <f aca="false">SUM(AG16:AL16)</f>
        <v>0</v>
      </c>
    </row>
    <row r="17" customFormat="false" ht="15.95" hidden="false" customHeight="true" outlineLevel="0" collapsed="false">
      <c r="A17" s="32" t="s">
        <v>40</v>
      </c>
      <c r="B17" s="33" t="n">
        <f aca="false">B18+Parameters!$C$8</f>
        <v>3.64</v>
      </c>
      <c r="C17" s="34" t="s">
        <v>30</v>
      </c>
      <c r="D17" s="35" t="n">
        <f aca="false">'S 1'!F18</f>
        <v>0</v>
      </c>
      <c r="E17" s="35" t="n">
        <f aca="false">'S 2'!F18</f>
        <v>0</v>
      </c>
      <c r="F17" s="35" t="n">
        <f aca="false">'S 3'!F18</f>
        <v>0</v>
      </c>
      <c r="G17" s="35" t="n">
        <f aca="false">'S 4'!F18</f>
        <v>0</v>
      </c>
      <c r="H17" s="35" t="n">
        <f aca="false">'S 5'!F18</f>
        <v>0</v>
      </c>
      <c r="I17" s="35" t="n">
        <f aca="false">'S 6'!F18</f>
        <v>0</v>
      </c>
      <c r="J17" s="28" t="n">
        <f aca="false">SUM(D17:I17)</f>
        <v>0</v>
      </c>
      <c r="K17" s="38"/>
      <c r="L17" s="36" t="s">
        <v>40</v>
      </c>
      <c r="M17" s="37" t="n">
        <f aca="false">IF(($K17=2),D17,(IF(($K16=1),D16+((D17-D16)/($J17-$J16))*($J$22-$J16),0)))</f>
        <v>0</v>
      </c>
      <c r="N17" s="37" t="n">
        <f aca="false">IF(($K17=2),E17,(IF(($K16=1),E16+((E17-E16)/($J17-$J16))*($J$22-$J16),0)))</f>
        <v>0</v>
      </c>
      <c r="O17" s="37" t="n">
        <f aca="false">IF(($K17=2),F17,(IF(($K16=1),F16+((F17-F16)/($J17-$J16))*($J$22-$J16),0)))</f>
        <v>0</v>
      </c>
      <c r="P17" s="37" t="n">
        <f aca="false">IF(($K17=2),G17,(IF(($K16=1),G16+((G17-G16)/($J17-$J16))*($J$22-$J16),0)))</f>
        <v>0</v>
      </c>
      <c r="Q17" s="37" t="n">
        <f aca="false">IF(($K17=2),H17,(IF(($K16=1),H16+((H17-H16)/($J17-$J16))*($J$22-$J16),0)))</f>
        <v>0</v>
      </c>
      <c r="R17" s="37" t="n">
        <f aca="false">IF(($K17=2),I17,(IF(($K16=1),I16+((I17-I16)/($J17-$J16))*($J$22-$J16),0)))</f>
        <v>0</v>
      </c>
      <c r="S17" s="31" t="n">
        <f aca="false">SUM(M17:R17)</f>
        <v>0</v>
      </c>
      <c r="U17" s="32" t="s">
        <v>40</v>
      </c>
      <c r="V17" s="33" t="n">
        <f aca="false">V18+Parameters!$G$8</f>
        <v>2.1</v>
      </c>
      <c r="W17" s="34" t="s">
        <v>30</v>
      </c>
      <c r="X17" s="35" t="n">
        <f aca="false">'S 1'!L18</f>
        <v>0</v>
      </c>
      <c r="Y17" s="35" t="n">
        <f aca="false">'S 2'!L18</f>
        <v>0</v>
      </c>
      <c r="Z17" s="35" t="n">
        <f aca="false">'S 3'!L18</f>
        <v>0</v>
      </c>
      <c r="AA17" s="35" t="n">
        <f aca="false">'S 4'!L18</f>
        <v>0</v>
      </c>
      <c r="AB17" s="35" t="n">
        <f aca="false">'S 5'!L18</f>
        <v>0</v>
      </c>
      <c r="AC17" s="35" t="n">
        <f aca="false">'S 6'!L18</f>
        <v>0</v>
      </c>
      <c r="AD17" s="28" t="n">
        <f aca="false">SUM(X17:AC17)</f>
        <v>0</v>
      </c>
      <c r="AE17" s="38"/>
      <c r="AF17" s="36" t="s">
        <v>40</v>
      </c>
      <c r="AG17" s="37" t="n">
        <f aca="false">IF(($AE17=2),X17,(IF(($AE16=1),X16+((X17-X16)/($AD17-$AD16))*($AD$22-$AD16),0)))</f>
        <v>0</v>
      </c>
      <c r="AH17" s="37" t="n">
        <f aca="false">IF(($AE17=2),Y17,(IF(($AE16=1),Y16+((Y17-Y16)/($AD17-$AD16))*($AD$22-$AD16),0)))</f>
        <v>0</v>
      </c>
      <c r="AI17" s="37" t="n">
        <f aca="false">IF(($AE17=2),Z17,(IF(($AE16=1),Z16+((Z17-Z16)/($AD17-$AD16))*($AD$22-$AD16),0)))</f>
        <v>0</v>
      </c>
      <c r="AJ17" s="37" t="n">
        <f aca="false">IF(($AE17=2),AA17,(IF(($AE16=1),AA16+((AA17-AA16)/($AD17-$AD16))*($AD$22-$AD16),0)))</f>
        <v>0</v>
      </c>
      <c r="AK17" s="37" t="n">
        <f aca="false">IF(($AE17=2),AB17,(IF(($AE16=1),AB16+((AB17-AB16)/($AD17-$AD16))*($AD$22-$AD16),0)))</f>
        <v>0</v>
      </c>
      <c r="AL17" s="37" t="n">
        <f aca="false">IF(($AE17=2),AC17,(IF(($AE16=1),AC16+((AC17-AC16)/($AD17-$AD16))*($AD$22-$AD16),0)))</f>
        <v>0</v>
      </c>
      <c r="AM17" s="31" t="n">
        <f aca="false">SUM(AG17:AL17)</f>
        <v>0</v>
      </c>
    </row>
    <row r="18" customFormat="false" ht="15.95" hidden="false" customHeight="true" outlineLevel="0" collapsed="false">
      <c r="A18" s="32" t="s">
        <v>41</v>
      </c>
      <c r="B18" s="33" t="n">
        <f aca="false">B19+Parameters!$C$8</f>
        <v>3.53</v>
      </c>
      <c r="C18" s="34" t="s">
        <v>30</v>
      </c>
      <c r="D18" s="35" t="n">
        <f aca="false">'S 1'!F19</f>
        <v>0</v>
      </c>
      <c r="E18" s="35" t="n">
        <f aca="false">'S 2'!F19</f>
        <v>0</v>
      </c>
      <c r="F18" s="35" t="n">
        <f aca="false">'S 3'!F19</f>
        <v>0</v>
      </c>
      <c r="G18" s="35" t="n">
        <f aca="false">'S 4'!F19</f>
        <v>0</v>
      </c>
      <c r="H18" s="35" t="n">
        <f aca="false">'S 5'!F19</f>
        <v>0</v>
      </c>
      <c r="I18" s="35" t="n">
        <f aca="false">'S 6'!F19</f>
        <v>0</v>
      </c>
      <c r="J18" s="28" t="n">
        <f aca="false">SUM(D18:I18)</f>
        <v>0</v>
      </c>
      <c r="K18" s="38"/>
      <c r="L18" s="36" t="s">
        <v>41</v>
      </c>
      <c r="M18" s="37" t="n">
        <f aca="false">IF(($K18=2),D18,(IF(($K17=1),D17+((D18-D17)/($J18-$J17))*($J$22-$J17),0)))</f>
        <v>0</v>
      </c>
      <c r="N18" s="37" t="n">
        <f aca="false">IF(($K18=2),E18,(IF(($K17=1),E17+((E18-E17)/($J18-$J17))*($J$22-$J17),0)))</f>
        <v>0</v>
      </c>
      <c r="O18" s="37" t="n">
        <f aca="false">IF(($K18=2),F18,(IF(($K17=1),F17+((F18-F17)/($J18-$J17))*($J$22-$J17),0)))</f>
        <v>0</v>
      </c>
      <c r="P18" s="37" t="n">
        <f aca="false">IF(($K18=2),G18,(IF(($K17=1),G17+((G18-G17)/($J18-$J17))*($J$22-$J17),0)))</f>
        <v>0</v>
      </c>
      <c r="Q18" s="37" t="n">
        <f aca="false">IF(($K18=2),H18,(IF(($K17=1),H17+((H18-H17)/($J18-$J17))*($J$22-$J17),0)))</f>
        <v>0</v>
      </c>
      <c r="R18" s="37" t="n">
        <f aca="false">IF(($K18=2),I18,(IF(($K17=1),I17+((I18-I17)/($J18-$J17))*($J$22-$J17),0)))</f>
        <v>0</v>
      </c>
      <c r="S18" s="31" t="n">
        <f aca="false">SUM(M18:R18)</f>
        <v>0</v>
      </c>
      <c r="U18" s="32" t="s">
        <v>41</v>
      </c>
      <c r="V18" s="33" t="n">
        <f aca="false">V19+Parameters!$G$8</f>
        <v>2</v>
      </c>
      <c r="W18" s="34" t="s">
        <v>30</v>
      </c>
      <c r="X18" s="35" t="n">
        <f aca="false">'S 1'!L19</f>
        <v>0</v>
      </c>
      <c r="Y18" s="35" t="n">
        <f aca="false">'S 2'!L19</f>
        <v>0</v>
      </c>
      <c r="Z18" s="35" t="n">
        <f aca="false">'S 3'!L19</f>
        <v>0</v>
      </c>
      <c r="AA18" s="35" t="n">
        <f aca="false">'S 4'!L19</f>
        <v>0</v>
      </c>
      <c r="AB18" s="35" t="n">
        <f aca="false">'S 5'!L19</f>
        <v>0</v>
      </c>
      <c r="AC18" s="35" t="n">
        <f aca="false">'S 6'!L19</f>
        <v>0</v>
      </c>
      <c r="AD18" s="28" t="n">
        <f aca="false">SUM(X18:AC18)</f>
        <v>0</v>
      </c>
      <c r="AE18" s="38"/>
      <c r="AF18" s="36" t="s">
        <v>41</v>
      </c>
      <c r="AG18" s="37" t="n">
        <f aca="false">IF(($AE18=2),X18,(IF(($AE17=1),X17+((X18-X17)/($AD18-$AD17))*($AD$22-$AD17),0)))</f>
        <v>0</v>
      </c>
      <c r="AH18" s="37" t="n">
        <f aca="false">IF(($AE18=2),Y18,(IF(($AE17=1),Y17+((Y18-Y17)/($AD18-$AD17))*($AD$22-$AD17),0)))</f>
        <v>0</v>
      </c>
      <c r="AI18" s="37" t="n">
        <f aca="false">IF(($AE18=2),Z18,(IF(($AE17=1),Z17+((Z18-Z17)/($AD18-$AD17))*($AD$22-$AD17),0)))</f>
        <v>0</v>
      </c>
      <c r="AJ18" s="37" t="n">
        <f aca="false">IF(($AE18=2),AA18,(IF(($AE17=1),AA17+((AA18-AA17)/($AD18-$AD17))*($AD$22-$AD17),0)))</f>
        <v>0</v>
      </c>
      <c r="AK18" s="37" t="n">
        <f aca="false">IF(($AE18=2),AB18,(IF(($AE17=1),AB17+((AB18-AB17)/($AD18-$AD17))*($AD$22-$AD17),0)))</f>
        <v>0</v>
      </c>
      <c r="AL18" s="37" t="n">
        <f aca="false">IF(($AE18=2),AC18,(IF(($AE17=1),AC17+((AC18-AC17)/($AD18-$AD17))*($AD$22-$AD17),0)))</f>
        <v>0</v>
      </c>
      <c r="AM18" s="31" t="n">
        <f aca="false">SUM(AG18:AL18)</f>
        <v>0</v>
      </c>
    </row>
    <row r="19" customFormat="false" ht="15.95" hidden="false" customHeight="true" outlineLevel="0" collapsed="false">
      <c r="A19" s="32" t="s">
        <v>42</v>
      </c>
      <c r="B19" s="33" t="n">
        <f aca="false">B20+Parameters!$C$8</f>
        <v>3.42</v>
      </c>
      <c r="C19" s="34" t="s">
        <v>30</v>
      </c>
      <c r="D19" s="35" t="n">
        <f aca="false">'S 1'!F20</f>
        <v>0</v>
      </c>
      <c r="E19" s="35" t="n">
        <f aca="false">'S 2'!F20</f>
        <v>0</v>
      </c>
      <c r="F19" s="35" t="n">
        <f aca="false">'S 3'!F20</f>
        <v>0</v>
      </c>
      <c r="G19" s="35" t="n">
        <f aca="false">'S 4'!F20</f>
        <v>0</v>
      </c>
      <c r="H19" s="35" t="n">
        <f aca="false">'S 5'!F20</f>
        <v>0</v>
      </c>
      <c r="I19" s="35" t="n">
        <f aca="false">'S 6'!F20</f>
        <v>0</v>
      </c>
      <c r="J19" s="28" t="n">
        <f aca="false">SUM(D19:I19)</f>
        <v>0</v>
      </c>
      <c r="K19" s="38"/>
      <c r="L19" s="36" t="s">
        <v>42</v>
      </c>
      <c r="M19" s="37" t="n">
        <f aca="false">IF(($K19=2),D19,(IF(($K18=1),D18+((D19-D18)/($J19-$J18))*($J$22-$J18),0)))</f>
        <v>0</v>
      </c>
      <c r="N19" s="37" t="n">
        <f aca="false">IF(($K19=2),E19,(IF(($K18=1),E18+((E19-E18)/($J19-$J18))*($J$22-$J18),0)))</f>
        <v>0</v>
      </c>
      <c r="O19" s="37" t="n">
        <f aca="false">IF(($K19=2),F19,(IF(($K18=1),F18+((F19-F18)/($J19-$J18))*($J$22-$J18),0)))</f>
        <v>0</v>
      </c>
      <c r="P19" s="37" t="n">
        <f aca="false">IF(($K19=2),G19,(IF(($K18=1),G18+((G19-G18)/($J19-$J18))*($J$22-$J18),0)))</f>
        <v>0</v>
      </c>
      <c r="Q19" s="37" t="n">
        <f aca="false">IF(($K19=2),H19,(IF(($K18=1),H18+((H19-H18)/($J19-$J18))*($J$22-$J18),0)))</f>
        <v>0</v>
      </c>
      <c r="R19" s="37" t="n">
        <f aca="false">IF(($K19=2),I19,(IF(($K18=1),I18+((I19-I18)/($J19-$J18))*($J$22-$J18),0)))</f>
        <v>0</v>
      </c>
      <c r="S19" s="31" t="n">
        <f aca="false">SUM(M19:R19)</f>
        <v>0</v>
      </c>
      <c r="U19" s="32" t="s">
        <v>42</v>
      </c>
      <c r="V19" s="33" t="n">
        <f aca="false">V20+Parameters!$G$8</f>
        <v>1.9</v>
      </c>
      <c r="W19" s="34" t="s">
        <v>30</v>
      </c>
      <c r="X19" s="35" t="n">
        <f aca="false">'S 1'!L20</f>
        <v>0</v>
      </c>
      <c r="Y19" s="35" t="n">
        <f aca="false">'S 2'!L20</f>
        <v>0</v>
      </c>
      <c r="Z19" s="35" t="n">
        <f aca="false">'S 3'!L20</f>
        <v>0</v>
      </c>
      <c r="AA19" s="35" t="n">
        <f aca="false">'S 4'!L20</f>
        <v>0</v>
      </c>
      <c r="AB19" s="35" t="n">
        <f aca="false">'S 5'!L20</f>
        <v>0</v>
      </c>
      <c r="AC19" s="35" t="n">
        <f aca="false">'S 6'!L20</f>
        <v>0</v>
      </c>
      <c r="AD19" s="28" t="n">
        <f aca="false">SUM(X19:AC19)</f>
        <v>0</v>
      </c>
      <c r="AE19" s="38"/>
      <c r="AF19" s="36" t="s">
        <v>42</v>
      </c>
      <c r="AG19" s="37" t="n">
        <f aca="false">IF(($AE19=2),X19,(IF(($AE18=1),X18+((X19-X18)/($AD19-$AD18))*($AD$22-$AD18),0)))</f>
        <v>0</v>
      </c>
      <c r="AH19" s="37" t="n">
        <f aca="false">IF(($AE19=2),Y19,(IF(($AE18=1),Y18+((Y19-Y18)/($AD19-$AD18))*($AD$22-$AD18),0)))</f>
        <v>0</v>
      </c>
      <c r="AI19" s="37" t="n">
        <f aca="false">IF(($AE19=2),Z19,(IF(($AE18=1),Z18+((Z19-Z18)/($AD19-$AD18))*($AD$22-$AD18),0)))</f>
        <v>0</v>
      </c>
      <c r="AJ19" s="37" t="n">
        <f aca="false">IF(($AE19=2),AA19,(IF(($AE18=1),AA18+((AA19-AA18)/($AD19-$AD18))*($AD$22-$AD18),0)))</f>
        <v>0</v>
      </c>
      <c r="AK19" s="37" t="n">
        <f aca="false">IF(($AE19=2),AB19,(IF(($AE18=1),AB18+((AB19-AB18)/($AD19-$AD18))*($AD$22-$AD18),0)))</f>
        <v>0</v>
      </c>
      <c r="AL19" s="37" t="n">
        <f aca="false">IF(($AE19=2),AC19,(IF(($AE18=1),AC18+((AC19-AC18)/($AD19-$AD18))*($AD$22-$AD18),0)))</f>
        <v>0</v>
      </c>
      <c r="AM19" s="31" t="n">
        <f aca="false">SUM(AG19:AL19)</f>
        <v>0</v>
      </c>
    </row>
    <row r="20" customFormat="false" ht="15.95" hidden="false" customHeight="true" outlineLevel="0" collapsed="false">
      <c r="A20" s="32" t="s">
        <v>43</v>
      </c>
      <c r="B20" s="33" t="n">
        <f aca="false">B21+Parameters!$C$8</f>
        <v>3.31</v>
      </c>
      <c r="C20" s="34" t="s">
        <v>30</v>
      </c>
      <c r="D20" s="35" t="n">
        <f aca="false">'S 1'!F21</f>
        <v>0</v>
      </c>
      <c r="E20" s="35" t="n">
        <f aca="false">'S 2'!F21</f>
        <v>0</v>
      </c>
      <c r="F20" s="35" t="n">
        <f aca="false">'S 3'!F21</f>
        <v>0</v>
      </c>
      <c r="G20" s="35" t="n">
        <f aca="false">'S 4'!F21</f>
        <v>0</v>
      </c>
      <c r="H20" s="35" t="n">
        <f aca="false">'S 5'!F21</f>
        <v>0</v>
      </c>
      <c r="I20" s="35" t="n">
        <f aca="false">'S 6'!F21</f>
        <v>0</v>
      </c>
      <c r="J20" s="28" t="n">
        <f aca="false">SUM(D20:I20)</f>
        <v>0</v>
      </c>
      <c r="K20" s="38"/>
      <c r="L20" s="36" t="s">
        <v>43</v>
      </c>
      <c r="M20" s="37" t="n">
        <f aca="false">IF(($K20=2),D20,(IF(($K19=1),D19+((D20-D19)/($J20-$J19))*($J$22-$J19),0)))</f>
        <v>0</v>
      </c>
      <c r="N20" s="37" t="n">
        <f aca="false">IF(($K20=2),E20,(IF(($K19=1),E19+((E20-E19)/($J20-$J19))*($J$22-$J19),0)))</f>
        <v>0</v>
      </c>
      <c r="O20" s="37" t="n">
        <f aca="false">IF(($K20=2),F20,(IF(($K19=1),F19+((F20-F19)/($J20-$J19))*($J$22-$J19),0)))</f>
        <v>0</v>
      </c>
      <c r="P20" s="37" t="n">
        <f aca="false">IF(($K20=2),G20,(IF(($K19=1),G19+((G20-G19)/($J20-$J19))*($J$22-$J19),0)))</f>
        <v>0</v>
      </c>
      <c r="Q20" s="37" t="n">
        <f aca="false">IF(($K20=2),H20,(IF(($K19=1),H19+((H20-H19)/($J20-$J19))*($J$22-$J19),0)))</f>
        <v>0</v>
      </c>
      <c r="R20" s="37" t="n">
        <f aca="false">IF(($K20=2),I20,(IF(($K19=1),I19+((I20-I19)/($J20-$J19))*($J$22-$J19),0)))</f>
        <v>0</v>
      </c>
      <c r="S20" s="31" t="n">
        <f aca="false">SUM(M20:R20)</f>
        <v>0</v>
      </c>
      <c r="U20" s="32" t="s">
        <v>43</v>
      </c>
      <c r="V20" s="33" t="n">
        <f aca="false">V21+Parameters!$G$8</f>
        <v>1.8</v>
      </c>
      <c r="W20" s="34" t="s">
        <v>30</v>
      </c>
      <c r="X20" s="35" t="n">
        <f aca="false">'S 1'!L21</f>
        <v>0</v>
      </c>
      <c r="Y20" s="35" t="n">
        <f aca="false">'S 2'!L21</f>
        <v>0</v>
      </c>
      <c r="Z20" s="35" t="n">
        <f aca="false">'S 3'!L21</f>
        <v>0</v>
      </c>
      <c r="AA20" s="35" t="n">
        <f aca="false">'S 4'!L21</f>
        <v>0</v>
      </c>
      <c r="AB20" s="35" t="n">
        <f aca="false">'S 5'!L21</f>
        <v>0</v>
      </c>
      <c r="AC20" s="35" t="n">
        <f aca="false">'S 6'!L21</f>
        <v>0</v>
      </c>
      <c r="AD20" s="28" t="n">
        <f aca="false">SUM(X20:AC20)</f>
        <v>0</v>
      </c>
      <c r="AE20" s="38"/>
      <c r="AF20" s="36" t="s">
        <v>43</v>
      </c>
      <c r="AG20" s="37" t="n">
        <f aca="false">IF(($AE20=2),X20,(IF(($AE19=1),X19+((X20-X19)/($AD20-$AD19))*($AD$22-$AD19),0)))</f>
        <v>0</v>
      </c>
      <c r="AH20" s="37" t="n">
        <f aca="false">IF(($AE20=2),Y20,(IF(($AE19=1),Y19+((Y20-Y19)/($AD20-$AD19))*($AD$22-$AD19),0)))</f>
        <v>0</v>
      </c>
      <c r="AI20" s="37" t="n">
        <f aca="false">IF(($AE20=2),Z20,(IF(($AE19=1),Z19+((Z20-Z19)/($AD20-$AD19))*($AD$22-$AD19),0)))</f>
        <v>0</v>
      </c>
      <c r="AJ20" s="37" t="n">
        <f aca="false">IF(($AE20=2),AA20,(IF(($AE19=1),AA19+((AA20-AA19)/($AD20-$AD19))*($AD$22-$AD19),0)))</f>
        <v>0</v>
      </c>
      <c r="AK20" s="37" t="n">
        <f aca="false">IF(($AE20=2),AB20,(IF(($AE19=1),AB19+((AB20-AB19)/($AD20-$AD19))*($AD$22-$AD19),0)))</f>
        <v>0</v>
      </c>
      <c r="AL20" s="37" t="n">
        <f aca="false">IF(($AE20=2),AC20,(IF(($AE19=1),AC19+((AC20-AC19)/($AD20-$AD19))*($AD$22-$AD19),0)))</f>
        <v>0</v>
      </c>
      <c r="AM20" s="31" t="n">
        <f aca="false">SUM(AG20:AL20)</f>
        <v>0</v>
      </c>
    </row>
    <row r="21" customFormat="false" ht="15.95" hidden="false" customHeight="true" outlineLevel="0" collapsed="false">
      <c r="A21" s="32" t="s">
        <v>44</v>
      </c>
      <c r="B21" s="33" t="n">
        <f aca="false">Parameters!$C$7</f>
        <v>3.2</v>
      </c>
      <c r="C21" s="34" t="s">
        <v>30</v>
      </c>
      <c r="D21" s="35" t="n">
        <f aca="false">'S 1'!F22</f>
        <v>0</v>
      </c>
      <c r="E21" s="35" t="n">
        <f aca="false">'S 2'!F22</f>
        <v>0</v>
      </c>
      <c r="F21" s="35" t="n">
        <f aca="false">'S 3'!F22</f>
        <v>0</v>
      </c>
      <c r="G21" s="35" t="n">
        <f aca="false">'S 4'!F22</f>
        <v>0</v>
      </c>
      <c r="H21" s="35" t="n">
        <f aca="false">'S 5'!F22</f>
        <v>0</v>
      </c>
      <c r="I21" s="35" t="n">
        <f aca="false">'S 6'!F22</f>
        <v>0</v>
      </c>
      <c r="J21" s="28" t="n">
        <f aca="false">SUM(D21:I21)</f>
        <v>0</v>
      </c>
      <c r="K21" s="38"/>
      <c r="L21" s="36" t="s">
        <v>44</v>
      </c>
      <c r="M21" s="37" t="n">
        <f aca="false">IF(($K21=2),D21,(IF(($K20=1),D20+((D21-D20)/($J21-$J20))*($J$22-$J20),0)))</f>
        <v>0</v>
      </c>
      <c r="N21" s="37" t="n">
        <f aca="false">IF(($K21=2),E21,(IF(($K20=1),E20+((E21-E20)/($J21-$J20))*($J$22-$J20),0)))</f>
        <v>0</v>
      </c>
      <c r="O21" s="37" t="n">
        <f aca="false">IF(($K21=2),F21,(IF(($K20=1),F20+((F21-F20)/($J21-$J20))*($J$22-$J20),0)))</f>
        <v>0</v>
      </c>
      <c r="P21" s="37" t="n">
        <f aca="false">IF(($K21=2),G21,(IF(($K20=1),G20+((G21-G20)/($J21-$J20))*($J$22-$J20),0)))</f>
        <v>0</v>
      </c>
      <c r="Q21" s="37" t="n">
        <f aca="false">IF(($K21=2),H21,(IF(($K20=1),H20+((H21-H20)/($J21-$J20))*($J$22-$J20),0)))</f>
        <v>0</v>
      </c>
      <c r="R21" s="37" t="n">
        <f aca="false">IF(($K21=2),I21,(IF(($K20=1),I20+((I21-I20)/($J21-$J20))*($J$22-$J20),0)))</f>
        <v>0</v>
      </c>
      <c r="S21" s="31" t="n">
        <f aca="false">SUM(M21:R21)</f>
        <v>0</v>
      </c>
      <c r="U21" s="32" t="s">
        <v>44</v>
      </c>
      <c r="V21" s="33" t="n">
        <f aca="false">Parameters!$G$7</f>
        <v>1.7</v>
      </c>
      <c r="W21" s="34" t="s">
        <v>30</v>
      </c>
      <c r="X21" s="35" t="n">
        <f aca="false">'S 1'!L22</f>
        <v>0</v>
      </c>
      <c r="Y21" s="35" t="n">
        <f aca="false">'S 2'!L22</f>
        <v>0</v>
      </c>
      <c r="Z21" s="35" t="n">
        <f aca="false">'S 3'!L22</f>
        <v>0</v>
      </c>
      <c r="AA21" s="35" t="n">
        <f aca="false">'S 4'!L22</f>
        <v>0</v>
      </c>
      <c r="AB21" s="35" t="n">
        <f aca="false">'S 5'!L22</f>
        <v>0</v>
      </c>
      <c r="AC21" s="35" t="n">
        <f aca="false">'S 6'!L22</f>
        <v>0</v>
      </c>
      <c r="AD21" s="28" t="n">
        <f aca="false">SUM(X21:AC21)</f>
        <v>0</v>
      </c>
      <c r="AE21" s="38"/>
      <c r="AF21" s="36" t="s">
        <v>44</v>
      </c>
      <c r="AG21" s="37" t="n">
        <f aca="false">IF(($AE21=2),X21,(IF(($AE20=1),X20+((X21-X20)/($AD21-$AD20))*($AD$22-$AD20),0)))</f>
        <v>0</v>
      </c>
      <c r="AH21" s="37" t="n">
        <f aca="false">IF(($AE21=2),Y21,(IF(($AE20=1),Y20+((Y21-Y20)/($AD21-$AD20))*($AD$22-$AD20),0)))</f>
        <v>0</v>
      </c>
      <c r="AI21" s="37" t="n">
        <f aca="false">IF(($AE21=2),Z21,(IF(($AE20=1),Z20+((Z21-Z20)/($AD21-$AD20))*($AD$22-$AD20),0)))</f>
        <v>0</v>
      </c>
      <c r="AJ21" s="37" t="n">
        <f aca="false">IF(($AE21=2),AA21,(IF(($AE20=1),AA20+((AA21-AA20)/($AD21-$AD20))*($AD$22-$AD20),0)))</f>
        <v>0</v>
      </c>
      <c r="AK21" s="37" t="n">
        <f aca="false">IF(($AE21=2),AB21,(IF(($AE20=1),AB20+((AB21-AB20)/($AD21-$AD20))*($AD$22-$AD20),0)))</f>
        <v>0</v>
      </c>
      <c r="AL21" s="37" t="n">
        <f aca="false">IF(($AE21=2),AC21,(IF(($AE20=1),AC20+((AC21-AC20)/($AD21-$AD20))*($AD$22-$AD20),0)))</f>
        <v>0</v>
      </c>
      <c r="AM21" s="31" t="n">
        <f aca="false">SUM(AG21:AL21)</f>
        <v>0</v>
      </c>
    </row>
    <row r="22" customFormat="false" ht="15.95" hidden="false" customHeight="true" outlineLevel="0" collapsed="false">
      <c r="E22" s="7"/>
      <c r="G22" s="39" t="s">
        <v>45</v>
      </c>
      <c r="H22" s="39"/>
      <c r="I22" s="39"/>
      <c r="J22" s="40" t="n">
        <f aca="false">Parameters!C6</f>
        <v>600000</v>
      </c>
      <c r="K22" s="41"/>
      <c r="L22" s="7"/>
      <c r="M22" s="0"/>
      <c r="N22" s="0"/>
      <c r="O22" s="0"/>
      <c r="P22" s="39" t="s">
        <v>45</v>
      </c>
      <c r="Q22" s="39"/>
      <c r="R22" s="39"/>
      <c r="S22" s="42" t="n">
        <f aca="false">Parameters!C6</f>
        <v>600000</v>
      </c>
      <c r="Y22" s="7"/>
      <c r="AA22" s="39" t="s">
        <v>45</v>
      </c>
      <c r="AB22" s="39"/>
      <c r="AC22" s="39"/>
      <c r="AD22" s="40" t="n">
        <f aca="false">Parameters!G6</f>
        <v>450000</v>
      </c>
      <c r="AF22" s="7"/>
      <c r="AG22" s="0"/>
      <c r="AH22" s="0"/>
      <c r="AI22" s="0"/>
      <c r="AJ22" s="39" t="s">
        <v>45</v>
      </c>
      <c r="AK22" s="39"/>
      <c r="AL22" s="39"/>
      <c r="AM22" s="42" t="n">
        <f aca="false">Parameters!G6</f>
        <v>450000</v>
      </c>
    </row>
    <row r="23" s="10" customFormat="true" ht="15.95" hidden="false" customHeight="true" outlineLevel="0" collapsed="false">
      <c r="A23" s="20"/>
      <c r="B23" s="20"/>
      <c r="C23" s="20"/>
      <c r="E23" s="20"/>
      <c r="I23" s="43"/>
      <c r="J23" s="41"/>
      <c r="K23" s="41"/>
      <c r="L23" s="20"/>
      <c r="R23" s="43"/>
      <c r="S23" s="41"/>
      <c r="U23" s="20"/>
      <c r="V23" s="20"/>
      <c r="W23" s="20"/>
      <c r="Y23" s="20"/>
      <c r="AC23" s="43"/>
      <c r="AD23" s="41"/>
      <c r="AF23" s="20"/>
      <c r="AL23" s="43"/>
      <c r="AM23" s="41"/>
    </row>
    <row r="24" customFormat="false" ht="15.95" hidden="false" customHeight="true" outlineLevel="0" collapsed="false">
      <c r="A24" s="24" t="s">
        <v>19</v>
      </c>
      <c r="B24" s="25"/>
      <c r="C24" s="26"/>
      <c r="D24" s="27" t="s">
        <v>22</v>
      </c>
      <c r="E24" s="27" t="s">
        <v>23</v>
      </c>
      <c r="F24" s="27" t="s">
        <v>24</v>
      </c>
      <c r="G24" s="27" t="s">
        <v>25</v>
      </c>
      <c r="H24" s="27" t="s">
        <v>26</v>
      </c>
      <c r="I24" s="27" t="s">
        <v>27</v>
      </c>
      <c r="J24" s="28" t="s">
        <v>28</v>
      </c>
      <c r="K24" s="29"/>
      <c r="L24" s="24" t="str">
        <f aca="false">A24</f>
        <v>Year 2</v>
      </c>
      <c r="M24" s="27" t="s">
        <v>22</v>
      </c>
      <c r="N24" s="27" t="s">
        <v>23</v>
      </c>
      <c r="O24" s="27" t="s">
        <v>24</v>
      </c>
      <c r="P24" s="27" t="s">
        <v>25</v>
      </c>
      <c r="Q24" s="27" t="s">
        <v>26</v>
      </c>
      <c r="R24" s="27" t="s">
        <v>27</v>
      </c>
      <c r="S24" s="30" t="s">
        <v>28</v>
      </c>
      <c r="U24" s="24" t="str">
        <f aca="false">A24</f>
        <v>Year 2</v>
      </c>
      <c r="V24" s="25"/>
      <c r="W24" s="26"/>
      <c r="X24" s="27" t="s">
        <v>22</v>
      </c>
      <c r="Y24" s="27" t="s">
        <v>23</v>
      </c>
      <c r="Z24" s="27" t="s">
        <v>24</v>
      </c>
      <c r="AA24" s="27" t="s">
        <v>25</v>
      </c>
      <c r="AB24" s="27" t="s">
        <v>26</v>
      </c>
      <c r="AC24" s="27" t="s">
        <v>27</v>
      </c>
      <c r="AD24" s="28" t="s">
        <v>28</v>
      </c>
      <c r="AE24" s="29"/>
      <c r="AF24" s="24" t="str">
        <f aca="false">A24</f>
        <v>Year 2</v>
      </c>
      <c r="AG24" s="27" t="s">
        <v>22</v>
      </c>
      <c r="AH24" s="27" t="s">
        <v>23</v>
      </c>
      <c r="AI24" s="27" t="s">
        <v>24</v>
      </c>
      <c r="AJ24" s="27" t="s">
        <v>25</v>
      </c>
      <c r="AK24" s="27" t="s">
        <v>26</v>
      </c>
      <c r="AL24" s="27" t="s">
        <v>27</v>
      </c>
      <c r="AM24" s="30" t="s">
        <v>28</v>
      </c>
    </row>
    <row r="25" customFormat="false" ht="15.95" hidden="false" customHeight="true" outlineLevel="0" collapsed="false">
      <c r="A25" s="32" t="s">
        <v>29</v>
      </c>
      <c r="B25" s="33" t="n">
        <f aca="false">B26+Parameters!$C$13</f>
        <v>5.18</v>
      </c>
      <c r="C25" s="34" t="s">
        <v>30</v>
      </c>
      <c r="D25" s="35" t="n">
        <f aca="false">'S 1'!R8</f>
        <v>0</v>
      </c>
      <c r="E25" s="35" t="n">
        <f aca="false">'S 2'!R8</f>
        <v>0</v>
      </c>
      <c r="F25" s="35" t="n">
        <f aca="false">'S 3'!R8</f>
        <v>0</v>
      </c>
      <c r="G25" s="35" t="n">
        <f aca="false">'S 4'!R8</f>
        <v>0</v>
      </c>
      <c r="H25" s="35" t="n">
        <f aca="false">'S 5'!R8</f>
        <v>0</v>
      </c>
      <c r="I25" s="35" t="n">
        <f aca="false">'S 6'!R8</f>
        <v>0</v>
      </c>
      <c r="J25" s="28" t="n">
        <f aca="false">SUM(D25:I25)</f>
        <v>0</v>
      </c>
      <c r="K25" s="29"/>
      <c r="L25" s="36" t="s">
        <v>29</v>
      </c>
      <c r="M25" s="37" t="n">
        <f aca="false">IF(($K25=2),D25,(IF(($K24=1),D24+((D25-D24)/($J25-$J24))*($J$40-$J24),0)))</f>
        <v>0</v>
      </c>
      <c r="N25" s="37" t="n">
        <f aca="false">IF(($K25=2),E25,(IF(($K24=1),E24+((E25-E24)/($J25-$J24))*($J$40-$J24),0)))</f>
        <v>0</v>
      </c>
      <c r="O25" s="37" t="n">
        <f aca="false">IF(($K25=2),F25,(IF(($K24=1),F24+((F25-F24)/($J25-$J24))*($J$40-$J24),0)))</f>
        <v>0</v>
      </c>
      <c r="P25" s="37" t="n">
        <f aca="false">IF(($K25=2),G25,(IF(($K24=1),G24+((G25-G24)/($J25-$J24))*($J$40-$J24),0)))</f>
        <v>0</v>
      </c>
      <c r="Q25" s="37" t="n">
        <f aca="false">IF(($K25=2),H25,(IF(($K24=1),H24+((H25-H24)/($J25-$J24))*($J$40-$J24),0)))</f>
        <v>0</v>
      </c>
      <c r="R25" s="37" t="n">
        <f aca="false">IF(($K25=2),I25,(IF(($K24=1),I24+((I25-I24)/($J25-$J24))*($J$40-$J24),0)))</f>
        <v>0</v>
      </c>
      <c r="S25" s="31" t="n">
        <f aca="false">SUM(M25:R25)</f>
        <v>0</v>
      </c>
      <c r="U25" s="32" t="s">
        <v>29</v>
      </c>
      <c r="V25" s="33" t="n">
        <f aca="false">V26+Parameters!$G$13</f>
        <v>3.54</v>
      </c>
      <c r="W25" s="34" t="s">
        <v>30</v>
      </c>
      <c r="X25" s="35" t="n">
        <f aca="false">'S 1'!X8</f>
        <v>0</v>
      </c>
      <c r="Y25" s="35" t="n">
        <f aca="false">'S 2'!X8</f>
        <v>0</v>
      </c>
      <c r="Z25" s="35" t="n">
        <f aca="false">'S 3'!X8</f>
        <v>0</v>
      </c>
      <c r="AA25" s="35" t="n">
        <f aca="false">'S 4'!X8</f>
        <v>0</v>
      </c>
      <c r="AB25" s="35" t="n">
        <f aca="false">'S 5'!X8</f>
        <v>0</v>
      </c>
      <c r="AC25" s="35" t="n">
        <f aca="false">'S 6'!X8</f>
        <v>0</v>
      </c>
      <c r="AD25" s="28" t="n">
        <f aca="false">SUM(X25:AC25)</f>
        <v>0</v>
      </c>
      <c r="AE25" s="29"/>
      <c r="AF25" s="36" t="s">
        <v>29</v>
      </c>
      <c r="AG25" s="37" t="n">
        <f aca="false">IF(($AE25=2),X25,(IF(($AE24=1),X24+((X25-X24)/($AD25-$AD24))*($AD$40-$AD24),0)))</f>
        <v>0</v>
      </c>
      <c r="AH25" s="37" t="n">
        <f aca="false">IF(($AE25=2),Y25,(IF(($AE24=1),Y24+((Y25-Y24)/($AD25-$AD24))*($AD$40-$AD24),0)))</f>
        <v>0</v>
      </c>
      <c r="AI25" s="37" t="n">
        <f aca="false">IF(($AE25=2),Z25,(IF(($AE24=1),Z24+((Z25-Z24)/($AD25-$AD24))*($AD$40-$AD24),0)))</f>
        <v>0</v>
      </c>
      <c r="AJ25" s="37" t="n">
        <f aca="false">IF(($AE25=2),AA25,(IF(($AE24=1),AA24+((AA25-AA24)/($AD25-$AD24))*($AD$40-$AD24),0)))</f>
        <v>0</v>
      </c>
      <c r="AK25" s="37" t="n">
        <f aca="false">IF(($AE25=2),AB25,(IF(($AE24=1),AB24+((AB25-AB24)/($AD25-$AD24))*($AD$40-$AD24),0)))</f>
        <v>0</v>
      </c>
      <c r="AL25" s="37" t="n">
        <f aca="false">IF(($AE25=2),AC25,(IF(($AE24=1),AC24+((AC25-AC24)/($AD25-$AD24))*($AD$40-$AD24),0)))</f>
        <v>0</v>
      </c>
      <c r="AM25" s="31" t="n">
        <f aca="false">SUM(AG25:AL25)</f>
        <v>0</v>
      </c>
    </row>
    <row r="26" customFormat="false" ht="15.95" hidden="false" customHeight="true" outlineLevel="0" collapsed="false">
      <c r="A26" s="32" t="s">
        <v>31</v>
      </c>
      <c r="B26" s="33" t="n">
        <f aca="false">B27+Parameters!$C$13</f>
        <v>5.06</v>
      </c>
      <c r="C26" s="34" t="s">
        <v>30</v>
      </c>
      <c r="D26" s="35" t="n">
        <f aca="false">'S 1'!R9</f>
        <v>0</v>
      </c>
      <c r="E26" s="35" t="n">
        <f aca="false">'S 2'!R9</f>
        <v>0</v>
      </c>
      <c r="F26" s="35" t="n">
        <f aca="false">'S 3'!R9</f>
        <v>0</v>
      </c>
      <c r="G26" s="35" t="n">
        <f aca="false">'S 4'!R9</f>
        <v>0</v>
      </c>
      <c r="H26" s="35" t="n">
        <f aca="false">'S 5'!R9</f>
        <v>0</v>
      </c>
      <c r="I26" s="35" t="n">
        <f aca="false">'S 6'!R9</f>
        <v>0</v>
      </c>
      <c r="J26" s="28" t="n">
        <f aca="false">SUM(D26:I26)</f>
        <v>0</v>
      </c>
      <c r="K26" s="29"/>
      <c r="L26" s="36" t="s">
        <v>31</v>
      </c>
      <c r="M26" s="37" t="n">
        <f aca="false">IF(($K26=2),D26,(IF(($K25=1),D25+((D26-D25)/($J26-$J25))*($J$40-$J25),0)))</f>
        <v>0</v>
      </c>
      <c r="N26" s="37" t="n">
        <f aca="false">IF(($K26=2),E26,(IF(($K25=1),E25+((E26-E25)/($J26-$J25))*($J$40-$J25),0)))</f>
        <v>0</v>
      </c>
      <c r="O26" s="37" t="n">
        <f aca="false">IF(($K26=2),F26,(IF(($K25=1),F25+((F26-F25)/($J26-$J25))*($J$40-$J25),0)))</f>
        <v>0</v>
      </c>
      <c r="P26" s="37" t="n">
        <f aca="false">IF(($K26=2),G26,(IF(($K25=1),G25+((G26-G25)/($J26-$J25))*($J$40-$J25),0)))</f>
        <v>0</v>
      </c>
      <c r="Q26" s="37" t="n">
        <f aca="false">IF(($K26=2),H26,(IF(($K25=1),H25+((H26-H25)/($J26-$J25))*($J$40-$J25),0)))</f>
        <v>0</v>
      </c>
      <c r="R26" s="37" t="n">
        <f aca="false">IF(($K26=2),I26,(IF(($K25=1),I25+((I26-I25)/($J26-$J25))*($J$40-$J25),0)))</f>
        <v>0</v>
      </c>
      <c r="S26" s="31" t="n">
        <f aca="false">SUM(M26:R26)</f>
        <v>0</v>
      </c>
      <c r="U26" s="32" t="s">
        <v>31</v>
      </c>
      <c r="V26" s="33" t="n">
        <f aca="false">V27+Parameters!$G$13</f>
        <v>3.43</v>
      </c>
      <c r="W26" s="34" t="s">
        <v>30</v>
      </c>
      <c r="X26" s="35" t="n">
        <f aca="false">'S 1'!X9</f>
        <v>0</v>
      </c>
      <c r="Y26" s="35" t="n">
        <f aca="false">'S 2'!X9</f>
        <v>0</v>
      </c>
      <c r="Z26" s="35" t="n">
        <f aca="false">'S 3'!X9</f>
        <v>0</v>
      </c>
      <c r="AA26" s="35" t="n">
        <f aca="false">'S 4'!X9</f>
        <v>0</v>
      </c>
      <c r="AB26" s="35" t="n">
        <f aca="false">'S 5'!X9</f>
        <v>0</v>
      </c>
      <c r="AC26" s="35" t="n">
        <f aca="false">'S 6'!X9</f>
        <v>0</v>
      </c>
      <c r="AD26" s="28" t="n">
        <f aca="false">SUM(X26:AC26)</f>
        <v>0</v>
      </c>
      <c r="AE26" s="29"/>
      <c r="AF26" s="36" t="s">
        <v>31</v>
      </c>
      <c r="AG26" s="37" t="n">
        <f aca="false">IF(($AE26=2),X26,(IF(($AE25=1),X25+((X26-X25)/($AD26-$AD25))*($AD$40-$AD25),0)))</f>
        <v>0</v>
      </c>
      <c r="AH26" s="37" t="n">
        <f aca="false">IF(($AE26=2),Y26,(IF(($AE25=1),Y25+((Y26-Y25)/($AD26-$AD25))*($AD$40-$AD25),0)))</f>
        <v>0</v>
      </c>
      <c r="AI26" s="37" t="n">
        <f aca="false">IF(($AE26=2),Z26,(IF(($AE25=1),Z25+((Z26-Z25)/($AD26-$AD25))*($AD$40-$AD25),0)))</f>
        <v>0</v>
      </c>
      <c r="AJ26" s="37" t="n">
        <f aca="false">IF(($AE26=2),AA26,(IF(($AE25=1),AA25+((AA26-AA25)/($AD26-$AD25))*($AD$40-$AD25),0)))</f>
        <v>0</v>
      </c>
      <c r="AK26" s="37" t="n">
        <f aca="false">IF(($AE26=2),AB26,(IF(($AE25=1),AB25+((AB26-AB25)/($AD26-$AD25))*($AD$40-$AD25),0)))</f>
        <v>0</v>
      </c>
      <c r="AL26" s="37" t="n">
        <f aca="false">IF(($AE26=2),AC26,(IF(($AE25=1),AC25+((AC26-AC25)/($AD26-$AD25))*($AD$40-$AD25),0)))</f>
        <v>0</v>
      </c>
      <c r="AM26" s="31" t="n">
        <f aca="false">SUM(AG26:AL26)</f>
        <v>0</v>
      </c>
    </row>
    <row r="27" customFormat="false" ht="15.95" hidden="false" customHeight="true" outlineLevel="0" collapsed="false">
      <c r="A27" s="32" t="s">
        <v>32</v>
      </c>
      <c r="B27" s="33" t="n">
        <f aca="false">B28+Parameters!$C$13</f>
        <v>4.94</v>
      </c>
      <c r="C27" s="34" t="s">
        <v>30</v>
      </c>
      <c r="D27" s="35" t="n">
        <f aca="false">'S 1'!R10</f>
        <v>0</v>
      </c>
      <c r="E27" s="35" t="n">
        <f aca="false">'S 2'!R10</f>
        <v>0</v>
      </c>
      <c r="F27" s="35" t="n">
        <f aca="false">'S 3'!R10</f>
        <v>0</v>
      </c>
      <c r="G27" s="35" t="n">
        <f aca="false">'S 4'!R10</f>
        <v>0</v>
      </c>
      <c r="H27" s="35" t="n">
        <f aca="false">'S 5'!R10</f>
        <v>0</v>
      </c>
      <c r="I27" s="35" t="n">
        <f aca="false">'S 6'!R10</f>
        <v>0</v>
      </c>
      <c r="J27" s="28" t="n">
        <f aca="false">SUM(D27:I27)</f>
        <v>0</v>
      </c>
      <c r="K27" s="29"/>
      <c r="L27" s="36" t="s">
        <v>32</v>
      </c>
      <c r="M27" s="37" t="n">
        <f aca="false">IF(($K27=2),D27,(IF(($K26=1),D26+((D27-D26)/($J27-$J26))*($J$40-$J26),0)))</f>
        <v>0</v>
      </c>
      <c r="N27" s="37" t="n">
        <f aca="false">IF(($K27=2),E27,(IF(($K26=1),E26+((E27-E26)/($J27-$J26))*($J$40-$J26),0)))</f>
        <v>0</v>
      </c>
      <c r="O27" s="37" t="n">
        <f aca="false">IF(($K27=2),F27,(IF(($K26=1),F26+((F27-F26)/($J27-$J26))*($J$40-$J26),0)))</f>
        <v>0</v>
      </c>
      <c r="P27" s="37" t="n">
        <f aca="false">IF(($K27=2),G27,(IF(($K26=1),G26+((G27-G26)/($J27-$J26))*($J$40-$J26),0)))</f>
        <v>0</v>
      </c>
      <c r="Q27" s="37" t="n">
        <f aca="false">IF(($K27=2),H27,(IF(($K26=1),H26+((H27-H26)/($J27-$J26))*($J$40-$J26),0)))</f>
        <v>0</v>
      </c>
      <c r="R27" s="37" t="n">
        <f aca="false">IF(($K27=2),I27,(IF(($K26=1),I26+((I27-I26)/($J27-$J26))*($J$40-$J26),0)))</f>
        <v>0</v>
      </c>
      <c r="S27" s="31" t="n">
        <f aca="false">SUM(M27:R27)</f>
        <v>0</v>
      </c>
      <c r="U27" s="32" t="s">
        <v>32</v>
      </c>
      <c r="V27" s="33" t="n">
        <f aca="false">V28+Parameters!$G$13</f>
        <v>3.32</v>
      </c>
      <c r="W27" s="34" t="s">
        <v>30</v>
      </c>
      <c r="X27" s="35" t="n">
        <f aca="false">'S 1'!X10</f>
        <v>0</v>
      </c>
      <c r="Y27" s="35" t="n">
        <f aca="false">'S 2'!X10</f>
        <v>0</v>
      </c>
      <c r="Z27" s="35" t="n">
        <f aca="false">'S 3'!X10</f>
        <v>0</v>
      </c>
      <c r="AA27" s="35" t="n">
        <f aca="false">'S 4'!X10</f>
        <v>0</v>
      </c>
      <c r="AB27" s="35" t="n">
        <f aca="false">'S 5'!X10</f>
        <v>0</v>
      </c>
      <c r="AC27" s="35" t="n">
        <f aca="false">'S 6'!X10</f>
        <v>0</v>
      </c>
      <c r="AD27" s="28" t="n">
        <f aca="false">SUM(X27:AC27)</f>
        <v>0</v>
      </c>
      <c r="AE27" s="29"/>
      <c r="AF27" s="36" t="s">
        <v>32</v>
      </c>
      <c r="AG27" s="37" t="n">
        <f aca="false">IF(($AE27=2),X27,(IF(($AE26=1),X26+((X27-X26)/($AD27-$AD26))*($AD$40-$AD26),0)))</f>
        <v>0</v>
      </c>
      <c r="AH27" s="37" t="n">
        <f aca="false">IF(($AE27=2),Y27,(IF(($AE26=1),Y26+((Y27-Y26)/($AD27-$AD26))*($AD$40-$AD26),0)))</f>
        <v>0</v>
      </c>
      <c r="AI27" s="37" t="n">
        <f aca="false">IF(($AE27=2),Z27,(IF(($AE26=1),Z26+((Z27-Z26)/($AD27-$AD26))*($AD$40-$AD26),0)))</f>
        <v>0</v>
      </c>
      <c r="AJ27" s="37" t="n">
        <f aca="false">IF(($AE27=2),AA27,(IF(($AE26=1),AA26+((AA27-AA26)/($AD27-$AD26))*($AD$40-$AD26),0)))</f>
        <v>0</v>
      </c>
      <c r="AK27" s="37" t="n">
        <f aca="false">IF(($AE27=2),AB27,(IF(($AE26=1),AB26+((AB27-AB26)/($AD27-$AD26))*($AD$40-$AD26),0)))</f>
        <v>0</v>
      </c>
      <c r="AL27" s="37" t="n">
        <f aca="false">IF(($AE27=2),AC27,(IF(($AE26=1),AC26+((AC27-AC26)/($AD27-$AD26))*($AD$40-$AD26),0)))</f>
        <v>0</v>
      </c>
      <c r="AM27" s="31" t="n">
        <f aca="false">SUM(AG27:AL27)</f>
        <v>0</v>
      </c>
    </row>
    <row r="28" customFormat="false" ht="15.95" hidden="false" customHeight="true" outlineLevel="0" collapsed="false">
      <c r="A28" s="32" t="s">
        <v>33</v>
      </c>
      <c r="B28" s="33" t="n">
        <f aca="false">B29+Parameters!$C$13</f>
        <v>4.82</v>
      </c>
      <c r="C28" s="34" t="s">
        <v>30</v>
      </c>
      <c r="D28" s="35" t="n">
        <f aca="false">'S 1'!R11</f>
        <v>0</v>
      </c>
      <c r="E28" s="35" t="n">
        <f aca="false">'S 2'!R11</f>
        <v>0</v>
      </c>
      <c r="F28" s="35" t="n">
        <f aca="false">'S 3'!R11</f>
        <v>0</v>
      </c>
      <c r="G28" s="35" t="n">
        <f aca="false">'S 4'!R11</f>
        <v>0</v>
      </c>
      <c r="H28" s="35" t="n">
        <f aca="false">'S 5'!R11</f>
        <v>0</v>
      </c>
      <c r="I28" s="35" t="n">
        <f aca="false">'S 6'!R11</f>
        <v>0</v>
      </c>
      <c r="J28" s="28" t="n">
        <f aca="false">SUM(D28:I28)</f>
        <v>0</v>
      </c>
      <c r="K28" s="29"/>
      <c r="L28" s="36" t="s">
        <v>33</v>
      </c>
      <c r="M28" s="37" t="n">
        <f aca="false">IF(($K28=2),D28,(IF(($K27=1),D27+((D28-D27)/($J28-$J27))*($J$40-$J27),0)))</f>
        <v>0</v>
      </c>
      <c r="N28" s="37" t="n">
        <f aca="false">IF(($K28=2),E28,(IF(($K27=1),E27+((E28-E27)/($J28-$J27))*($J$40-$J27),0)))</f>
        <v>0</v>
      </c>
      <c r="O28" s="37" t="n">
        <f aca="false">IF(($K28=2),F28,(IF(($K27=1),F27+((F28-F27)/($J28-$J27))*($J$40-$J27),0)))</f>
        <v>0</v>
      </c>
      <c r="P28" s="37" t="n">
        <f aca="false">IF(($K28=2),G28,(IF(($K27=1),G27+((G28-G27)/($J28-$J27))*($J$40-$J27),0)))</f>
        <v>0</v>
      </c>
      <c r="Q28" s="37" t="n">
        <f aca="false">IF(($K28=2),H28,(IF(($K27=1),H27+((H28-H27)/($J28-$J27))*($J$40-$J27),0)))</f>
        <v>0</v>
      </c>
      <c r="R28" s="37" t="n">
        <f aca="false">IF(($K28=2),I28,(IF(($K27=1),I27+((I28-I27)/($J28-$J27))*($J$40-$J27),0)))</f>
        <v>0</v>
      </c>
      <c r="S28" s="31" t="n">
        <f aca="false">SUM(M28:R28)</f>
        <v>0</v>
      </c>
      <c r="U28" s="32" t="s">
        <v>33</v>
      </c>
      <c r="V28" s="33" t="n">
        <f aca="false">V29+Parameters!$G$13</f>
        <v>3.21</v>
      </c>
      <c r="W28" s="34" t="s">
        <v>30</v>
      </c>
      <c r="X28" s="35" t="n">
        <f aca="false">'S 1'!X11</f>
        <v>0</v>
      </c>
      <c r="Y28" s="35" t="n">
        <f aca="false">'S 2'!X11</f>
        <v>0</v>
      </c>
      <c r="Z28" s="35" t="n">
        <f aca="false">'S 3'!X11</f>
        <v>0</v>
      </c>
      <c r="AA28" s="35" t="n">
        <f aca="false">'S 4'!X11</f>
        <v>0</v>
      </c>
      <c r="AB28" s="35" t="n">
        <f aca="false">'S 5'!X11</f>
        <v>0</v>
      </c>
      <c r="AC28" s="35" t="n">
        <f aca="false">'S 6'!X11</f>
        <v>0</v>
      </c>
      <c r="AD28" s="28" t="n">
        <f aca="false">SUM(X28:AC28)</f>
        <v>0</v>
      </c>
      <c r="AE28" s="29"/>
      <c r="AF28" s="36" t="s">
        <v>33</v>
      </c>
      <c r="AG28" s="37" t="n">
        <f aca="false">IF(($AE28=2),X28,(IF(($AE27=1),X27+((X28-X27)/($AD28-$AD27))*($AD$40-$AD27),0)))</f>
        <v>0</v>
      </c>
      <c r="AH28" s="37" t="n">
        <f aca="false">IF(($AE28=2),Y28,(IF(($AE27=1),Y27+((Y28-Y27)/($AD28-$AD27))*($AD$40-$AD27),0)))</f>
        <v>0</v>
      </c>
      <c r="AI28" s="37" t="n">
        <f aca="false">IF(($AE28=2),Z28,(IF(($AE27=1),Z27+((Z28-Z27)/($AD28-$AD27))*($AD$40-$AD27),0)))</f>
        <v>0</v>
      </c>
      <c r="AJ28" s="37" t="n">
        <f aca="false">IF(($AE28=2),AA28,(IF(($AE27=1),AA27+((AA28-AA27)/($AD28-$AD27))*($AD$40-$AD27),0)))</f>
        <v>0</v>
      </c>
      <c r="AK28" s="37" t="n">
        <f aca="false">IF(($AE28=2),AB28,(IF(($AE27=1),AB27+((AB28-AB27)/($AD28-$AD27))*($AD$40-$AD27),0)))</f>
        <v>0</v>
      </c>
      <c r="AL28" s="37" t="n">
        <f aca="false">IF(($AE28=2),AC28,(IF(($AE27=1),AC27+((AC28-AC27)/($AD28-$AD27))*($AD$40-$AD27),0)))</f>
        <v>0</v>
      </c>
      <c r="AM28" s="31" t="n">
        <f aca="false">SUM(AG28:AL28)</f>
        <v>0</v>
      </c>
    </row>
    <row r="29" customFormat="false" ht="15.95" hidden="false" customHeight="true" outlineLevel="0" collapsed="false">
      <c r="A29" s="32" t="s">
        <v>34</v>
      </c>
      <c r="B29" s="33" t="n">
        <f aca="false">B30+Parameters!$C$13</f>
        <v>4.7</v>
      </c>
      <c r="C29" s="34" t="s">
        <v>30</v>
      </c>
      <c r="D29" s="35" t="n">
        <f aca="false">'S 1'!R12</f>
        <v>0</v>
      </c>
      <c r="E29" s="35" t="n">
        <f aca="false">'S 2'!R12</f>
        <v>0</v>
      </c>
      <c r="F29" s="35" t="n">
        <f aca="false">'S 3'!R12</f>
        <v>0</v>
      </c>
      <c r="G29" s="35" t="n">
        <f aca="false">'S 4'!R12</f>
        <v>0</v>
      </c>
      <c r="H29" s="35" t="n">
        <f aca="false">'S 5'!R12</f>
        <v>0</v>
      </c>
      <c r="I29" s="35" t="n">
        <f aca="false">'S 6'!R12</f>
        <v>0</v>
      </c>
      <c r="J29" s="28" t="n">
        <f aca="false">SUM(D29:I29)</f>
        <v>0</v>
      </c>
      <c r="K29" s="29"/>
      <c r="L29" s="36" t="s">
        <v>34</v>
      </c>
      <c r="M29" s="37" t="n">
        <f aca="false">IF(($K29=2),D29,(IF(($K28=1),D28+((D29-D28)/($J29-$J28))*($J$40-$J28),0)))</f>
        <v>0</v>
      </c>
      <c r="N29" s="37" t="n">
        <f aca="false">IF(($K29=2),E29,(IF(($K28=1),E28+((E29-E28)/($J29-$J28))*($J$40-$J28),0)))</f>
        <v>0</v>
      </c>
      <c r="O29" s="37" t="n">
        <f aca="false">IF(($K29=2),F29,(IF(($K28=1),F28+((F29-F28)/($J29-$J28))*($J$40-$J28),0)))</f>
        <v>0</v>
      </c>
      <c r="P29" s="37" t="n">
        <f aca="false">IF(($K29=2),G29,(IF(($K28=1),G28+((G29-G28)/($J29-$J28))*($J$40-$J28),0)))</f>
        <v>0</v>
      </c>
      <c r="Q29" s="37" t="n">
        <f aca="false">IF(($K29=2),H29,(IF(($K28=1),H28+((H29-H28)/($J29-$J28))*($J$40-$J28),0)))</f>
        <v>0</v>
      </c>
      <c r="R29" s="37" t="n">
        <f aca="false">IF(($K29=2),I29,(IF(($K28=1),I28+((I29-I28)/($J29-$J28))*($J$40-$J28),0)))</f>
        <v>0</v>
      </c>
      <c r="S29" s="31" t="n">
        <f aca="false">SUM(M29:R29)</f>
        <v>0</v>
      </c>
      <c r="U29" s="32" t="s">
        <v>34</v>
      </c>
      <c r="V29" s="33" t="n">
        <f aca="false">V30+Parameters!$G$13</f>
        <v>3.1</v>
      </c>
      <c r="W29" s="34" t="s">
        <v>30</v>
      </c>
      <c r="X29" s="35" t="n">
        <f aca="false">'S 1'!X12</f>
        <v>0</v>
      </c>
      <c r="Y29" s="35" t="n">
        <f aca="false">'S 2'!X12</f>
        <v>0</v>
      </c>
      <c r="Z29" s="35" t="n">
        <f aca="false">'S 3'!X12</f>
        <v>0</v>
      </c>
      <c r="AA29" s="35" t="n">
        <f aca="false">'S 4'!X12</f>
        <v>0</v>
      </c>
      <c r="AB29" s="35" t="n">
        <f aca="false">'S 5'!X12</f>
        <v>0</v>
      </c>
      <c r="AC29" s="35" t="n">
        <f aca="false">'S 6'!X12</f>
        <v>0</v>
      </c>
      <c r="AD29" s="28" t="n">
        <f aca="false">SUM(X29:AC29)</f>
        <v>0</v>
      </c>
      <c r="AE29" s="29"/>
      <c r="AF29" s="36" t="s">
        <v>34</v>
      </c>
      <c r="AG29" s="37" t="n">
        <f aca="false">IF(($AE29=2),X29,(IF(($AE28=1),X28+((X29-X28)/($AD29-$AD28))*($AD$40-$AD28),0)))</f>
        <v>0</v>
      </c>
      <c r="AH29" s="37" t="n">
        <f aca="false">IF(($AE29=2),Y29,(IF(($AE28=1),Y28+((Y29-Y28)/($AD29-$AD28))*($AD$40-$AD28),0)))</f>
        <v>0</v>
      </c>
      <c r="AI29" s="37" t="n">
        <f aca="false">IF(($AE29=2),Z29,(IF(($AE28=1),Z28+((Z29-Z28)/($AD29-$AD28))*($AD$40-$AD28),0)))</f>
        <v>0</v>
      </c>
      <c r="AJ29" s="37" t="n">
        <f aca="false">IF(($AE29=2),AA29,(IF(($AE28=1),AA28+((AA29-AA28)/($AD29-$AD28))*($AD$40-$AD28),0)))</f>
        <v>0</v>
      </c>
      <c r="AK29" s="37" t="n">
        <f aca="false">IF(($AE29=2),AB29,(IF(($AE28=1),AB28+((AB29-AB28)/($AD29-$AD28))*($AD$40-$AD28),0)))</f>
        <v>0</v>
      </c>
      <c r="AL29" s="37" t="n">
        <f aca="false">IF(($AE29=2),AC29,(IF(($AE28=1),AC28+((AC29-AC28)/($AD29-$AD28))*($AD$40-$AD28),0)))</f>
        <v>0</v>
      </c>
      <c r="AM29" s="31" t="n">
        <f aca="false">SUM(AG29:AL29)</f>
        <v>0</v>
      </c>
    </row>
    <row r="30" customFormat="false" ht="15.95" hidden="false" customHeight="true" outlineLevel="0" collapsed="false">
      <c r="A30" s="32" t="s">
        <v>35</v>
      </c>
      <c r="B30" s="33" t="n">
        <f aca="false">B31+Parameters!$C$13</f>
        <v>4.58</v>
      </c>
      <c r="C30" s="34" t="s">
        <v>30</v>
      </c>
      <c r="D30" s="35" t="n">
        <f aca="false">'S 1'!R13</f>
        <v>0</v>
      </c>
      <c r="E30" s="35" t="n">
        <f aca="false">'S 2'!R13</f>
        <v>0</v>
      </c>
      <c r="F30" s="35" t="n">
        <f aca="false">'S 3'!R13</f>
        <v>0</v>
      </c>
      <c r="G30" s="35" t="n">
        <f aca="false">'S 4'!R13</f>
        <v>0</v>
      </c>
      <c r="H30" s="35" t="n">
        <f aca="false">'S 5'!R13</f>
        <v>0</v>
      </c>
      <c r="I30" s="35" t="n">
        <f aca="false">'S 6'!R13</f>
        <v>0</v>
      </c>
      <c r="J30" s="28" t="n">
        <f aca="false">SUM(D30:I30)</f>
        <v>0</v>
      </c>
      <c r="K30" s="38"/>
      <c r="L30" s="36" t="s">
        <v>35</v>
      </c>
      <c r="M30" s="37" t="n">
        <f aca="false">IF(($K30=2),D30,(IF(($K29=1),D29+((D30-D29)/($J30-$J29))*($J$40-$J29),0)))</f>
        <v>0</v>
      </c>
      <c r="N30" s="37" t="n">
        <f aca="false">IF(($K30=2),E30,(IF(($K29=1),E29+((E30-E29)/($J30-$J29))*($J$40-$J29),0)))</f>
        <v>0</v>
      </c>
      <c r="O30" s="37" t="n">
        <f aca="false">IF(($K30=2),F30,(IF(($K29=1),F29+((F30-F29)/($J30-$J29))*($J$40-$J29),0)))</f>
        <v>0</v>
      </c>
      <c r="P30" s="37" t="n">
        <f aca="false">IF(($K30=2),G30,(IF(($K29=1),G29+((G30-G29)/($J30-$J29))*($J$40-$J29),0)))</f>
        <v>0</v>
      </c>
      <c r="Q30" s="37" t="n">
        <f aca="false">IF(($K30=2),H30,(IF(($K29=1),H29+((H30-H29)/($J30-$J29))*($J$40-$J29),0)))</f>
        <v>0</v>
      </c>
      <c r="R30" s="37" t="n">
        <f aca="false">IF(($K30=2),I30,(IF(($K29=1),I29+((I30-I29)/($J30-$J29))*($J$40-$J29),0)))</f>
        <v>0</v>
      </c>
      <c r="S30" s="31" t="n">
        <f aca="false">SUM(M30:R30)</f>
        <v>0</v>
      </c>
      <c r="U30" s="32" t="s">
        <v>35</v>
      </c>
      <c r="V30" s="33" t="n">
        <f aca="false">V31+Parameters!$G$13</f>
        <v>2.99</v>
      </c>
      <c r="W30" s="34" t="s">
        <v>30</v>
      </c>
      <c r="X30" s="35" t="n">
        <f aca="false">'S 1'!X13</f>
        <v>0</v>
      </c>
      <c r="Y30" s="35" t="n">
        <f aca="false">'S 2'!X13</f>
        <v>0</v>
      </c>
      <c r="Z30" s="35" t="n">
        <f aca="false">'S 3'!X13</f>
        <v>0</v>
      </c>
      <c r="AA30" s="35" t="n">
        <f aca="false">'S 4'!X13</f>
        <v>0</v>
      </c>
      <c r="AB30" s="35" t="n">
        <f aca="false">'S 5'!X13</f>
        <v>0</v>
      </c>
      <c r="AC30" s="35" t="n">
        <f aca="false">'S 6'!X13</f>
        <v>0</v>
      </c>
      <c r="AD30" s="28" t="n">
        <f aca="false">SUM(X30:AC30)</f>
        <v>0</v>
      </c>
      <c r="AE30" s="38"/>
      <c r="AF30" s="36" t="s">
        <v>35</v>
      </c>
      <c r="AG30" s="37" t="n">
        <f aca="false">IF(($AE30=2),X30,(IF(($AE29=1),X29+((X30-X29)/($AD30-$AD29))*($AD$40-$AD29),0)))</f>
        <v>0</v>
      </c>
      <c r="AH30" s="37" t="n">
        <f aca="false">IF(($AE30=2),Y30,(IF(($AE29=1),Y29+((Y30-Y29)/($AD30-$AD29))*($AD$40-$AD29),0)))</f>
        <v>0</v>
      </c>
      <c r="AI30" s="37" t="n">
        <f aca="false">IF(($AE30=2),Z30,(IF(($AE29=1),Z29+((Z30-Z29)/($AD30-$AD29))*($AD$40-$AD29),0)))</f>
        <v>0</v>
      </c>
      <c r="AJ30" s="37" t="n">
        <f aca="false">IF(($AE30=2),AA30,(IF(($AE29=1),AA29+((AA30-AA29)/($AD30-$AD29))*($AD$40-$AD29),0)))</f>
        <v>0</v>
      </c>
      <c r="AK30" s="37" t="n">
        <f aca="false">IF(($AE30=2),AB30,(IF(($AE29=1),AB29+((AB30-AB29)/($AD30-$AD29))*($AD$40-$AD29),0)))</f>
        <v>0</v>
      </c>
      <c r="AL30" s="37" t="n">
        <f aca="false">IF(($AE30=2),AC30,(IF(($AE29=1),AC29+((AC30-AC29)/($AD30-$AD29))*($AD$40-$AD29),0)))</f>
        <v>0</v>
      </c>
      <c r="AM30" s="31" t="n">
        <f aca="false">SUM(AG30:AL30)</f>
        <v>0</v>
      </c>
    </row>
    <row r="31" customFormat="false" ht="15.95" hidden="false" customHeight="true" outlineLevel="0" collapsed="false">
      <c r="A31" s="32" t="s">
        <v>36</v>
      </c>
      <c r="B31" s="33" t="n">
        <f aca="false">B32+Parameters!$C$13</f>
        <v>4.46</v>
      </c>
      <c r="C31" s="34" t="s">
        <v>30</v>
      </c>
      <c r="D31" s="35" t="n">
        <f aca="false">'S 1'!R14</f>
        <v>0</v>
      </c>
      <c r="E31" s="35" t="n">
        <f aca="false">'S 2'!R14</f>
        <v>0</v>
      </c>
      <c r="F31" s="35" t="n">
        <f aca="false">'S 3'!R14</f>
        <v>0</v>
      </c>
      <c r="G31" s="35" t="n">
        <f aca="false">'S 4'!R14</f>
        <v>0</v>
      </c>
      <c r="H31" s="35" t="n">
        <f aca="false">'S 5'!R14</f>
        <v>0</v>
      </c>
      <c r="I31" s="35" t="n">
        <f aca="false">'S 6'!R14</f>
        <v>0</v>
      </c>
      <c r="J31" s="28" t="n">
        <f aca="false">SUM(D31:I31)</f>
        <v>0</v>
      </c>
      <c r="K31" s="38"/>
      <c r="L31" s="36" t="s">
        <v>36</v>
      </c>
      <c r="M31" s="37" t="n">
        <f aca="false">IF(($K31=2),D31,(IF(($K30=1),D30+((D31-D30)/($J31-$J30))*($J$40-$J30),0)))</f>
        <v>0</v>
      </c>
      <c r="N31" s="37" t="n">
        <f aca="false">IF(($K31=2),E31,(IF(($K30=1),E30+((E31-E30)/($J31-$J30))*($J$40-$J30),0)))</f>
        <v>0</v>
      </c>
      <c r="O31" s="37" t="n">
        <f aca="false">IF(($K31=2),F31,(IF(($K30=1),F30+((F31-F30)/($J31-$J30))*($J$40-$J30),0)))</f>
        <v>0</v>
      </c>
      <c r="P31" s="37" t="n">
        <f aca="false">IF(($K31=2),G31,(IF(($K30=1),G30+((G31-G30)/($J31-$J30))*($J$40-$J30),0)))</f>
        <v>0</v>
      </c>
      <c r="Q31" s="37" t="n">
        <f aca="false">IF(($K31=2),H31,(IF(($K30=1),H30+((H31-H30)/($J31-$J30))*($J$40-$J30),0)))</f>
        <v>0</v>
      </c>
      <c r="R31" s="37" t="n">
        <f aca="false">IF(($K31=2),I31,(IF(($K30=1),I30+((I31-I30)/($J31-$J30))*($J$40-$J30),0)))</f>
        <v>0</v>
      </c>
      <c r="S31" s="31" t="n">
        <f aca="false">SUM(M31:R31)</f>
        <v>0</v>
      </c>
      <c r="U31" s="32" t="s">
        <v>36</v>
      </c>
      <c r="V31" s="33" t="n">
        <f aca="false">V32+Parameters!$G$13</f>
        <v>2.88</v>
      </c>
      <c r="W31" s="34" t="s">
        <v>30</v>
      </c>
      <c r="X31" s="35" t="n">
        <f aca="false">'S 1'!X14</f>
        <v>0</v>
      </c>
      <c r="Y31" s="35" t="n">
        <f aca="false">'S 2'!X14</f>
        <v>0</v>
      </c>
      <c r="Z31" s="35" t="n">
        <f aca="false">'S 3'!X14</f>
        <v>0</v>
      </c>
      <c r="AA31" s="35" t="n">
        <f aca="false">'S 4'!X14</f>
        <v>0</v>
      </c>
      <c r="AB31" s="35" t="n">
        <f aca="false">'S 5'!X14</f>
        <v>0</v>
      </c>
      <c r="AC31" s="35" t="n">
        <f aca="false">'S 6'!X14</f>
        <v>0</v>
      </c>
      <c r="AD31" s="28" t="n">
        <f aca="false">SUM(X31:AC31)</f>
        <v>0</v>
      </c>
      <c r="AE31" s="38"/>
      <c r="AF31" s="36" t="s">
        <v>36</v>
      </c>
      <c r="AG31" s="37" t="n">
        <f aca="false">IF(($AE31=2),X31,(IF(($AE30=1),X30+((X31-X30)/($AD31-$AD30))*($AD$40-$AD30),0)))</f>
        <v>0</v>
      </c>
      <c r="AH31" s="37" t="n">
        <f aca="false">IF(($AE31=2),Y31,(IF(($AE30=1),Y30+((Y31-Y30)/($AD31-$AD30))*($AD$40-$AD30),0)))</f>
        <v>0</v>
      </c>
      <c r="AI31" s="37" t="n">
        <f aca="false">IF(($AE31=2),Z31,(IF(($AE30=1),Z30+((Z31-Z30)/($AD31-$AD30))*($AD$40-$AD30),0)))</f>
        <v>0</v>
      </c>
      <c r="AJ31" s="37" t="n">
        <f aca="false">IF(($AE31=2),AA31,(IF(($AE30=1),AA30+((AA31-AA30)/($AD31-$AD30))*($AD$40-$AD30),0)))</f>
        <v>0</v>
      </c>
      <c r="AK31" s="37" t="n">
        <f aca="false">IF(($AE31=2),AB31,(IF(($AE30=1),AB30+((AB31-AB30)/($AD31-$AD30))*($AD$40-$AD30),0)))</f>
        <v>0</v>
      </c>
      <c r="AL31" s="37" t="n">
        <f aca="false">IF(($AE31=2),AC31,(IF(($AE30=1),AC30+((AC31-AC30)/($AD31-$AD30))*($AD$40-$AD30),0)))</f>
        <v>0</v>
      </c>
      <c r="AM31" s="31" t="n">
        <f aca="false">SUM(AG31:AL31)</f>
        <v>0</v>
      </c>
    </row>
    <row r="32" customFormat="false" ht="15.95" hidden="false" customHeight="true" outlineLevel="0" collapsed="false">
      <c r="A32" s="32" t="s">
        <v>37</v>
      </c>
      <c r="B32" s="33" t="n">
        <f aca="false">B33+Parameters!$C$13</f>
        <v>4.34</v>
      </c>
      <c r="C32" s="34" t="s">
        <v>30</v>
      </c>
      <c r="D32" s="35" t="n">
        <f aca="false">'S 1'!R15</f>
        <v>0</v>
      </c>
      <c r="E32" s="35" t="n">
        <f aca="false">'S 2'!R15</f>
        <v>0</v>
      </c>
      <c r="F32" s="35" t="n">
        <f aca="false">'S 3'!R15</f>
        <v>0</v>
      </c>
      <c r="G32" s="35" t="n">
        <f aca="false">'S 4'!R15</f>
        <v>0</v>
      </c>
      <c r="H32" s="35" t="n">
        <f aca="false">'S 5'!R15</f>
        <v>0</v>
      </c>
      <c r="I32" s="35" t="n">
        <f aca="false">'S 6'!R15</f>
        <v>0</v>
      </c>
      <c r="J32" s="28" t="n">
        <f aca="false">SUM(D32:I32)</f>
        <v>0</v>
      </c>
      <c r="K32" s="38"/>
      <c r="L32" s="36" t="s">
        <v>37</v>
      </c>
      <c r="M32" s="37" t="n">
        <f aca="false">IF(($K32=2),D32,(IF(($K31=1),D31+((D32-D31)/($J32-$J31))*($J$40-$J31),0)))</f>
        <v>0</v>
      </c>
      <c r="N32" s="37" t="n">
        <f aca="false">IF(($K32=2),E32,(IF(($K31=1),E31+((E32-E31)/($J32-$J31))*($J$40-$J31),0)))</f>
        <v>0</v>
      </c>
      <c r="O32" s="37" t="n">
        <f aca="false">IF(($K32=2),F32,(IF(($K31=1),F31+((F32-F31)/($J32-$J31))*($J$40-$J31),0)))</f>
        <v>0</v>
      </c>
      <c r="P32" s="37" t="n">
        <f aca="false">IF(($K32=2),G32,(IF(($K31=1),G31+((G32-G31)/($J32-$J31))*($J$40-$J31),0)))</f>
        <v>0</v>
      </c>
      <c r="Q32" s="37" t="n">
        <f aca="false">IF(($K32=2),H32,(IF(($K31=1),H31+((H32-H31)/($J32-$J31))*($J$40-$J31),0)))</f>
        <v>0</v>
      </c>
      <c r="R32" s="37" t="n">
        <f aca="false">IF(($K32=2),I32,(IF(($K31=1),I31+((I32-I31)/($J32-$J31))*($J$40-$J31),0)))</f>
        <v>0</v>
      </c>
      <c r="S32" s="31" t="n">
        <f aca="false">SUM(M32:R32)</f>
        <v>0</v>
      </c>
      <c r="U32" s="32" t="s">
        <v>37</v>
      </c>
      <c r="V32" s="33" t="n">
        <f aca="false">V33+Parameters!$G$13</f>
        <v>2.77</v>
      </c>
      <c r="W32" s="34" t="s">
        <v>30</v>
      </c>
      <c r="X32" s="35" t="n">
        <f aca="false">'S 1'!X15</f>
        <v>0</v>
      </c>
      <c r="Y32" s="35" t="n">
        <f aca="false">'S 2'!X15</f>
        <v>0</v>
      </c>
      <c r="Z32" s="35" t="n">
        <f aca="false">'S 3'!X15</f>
        <v>0</v>
      </c>
      <c r="AA32" s="35" t="n">
        <f aca="false">'S 4'!X15</f>
        <v>0</v>
      </c>
      <c r="AB32" s="35" t="n">
        <f aca="false">'S 5'!X15</f>
        <v>0</v>
      </c>
      <c r="AC32" s="35" t="n">
        <f aca="false">'S 6'!X15</f>
        <v>0</v>
      </c>
      <c r="AD32" s="28" t="n">
        <f aca="false">SUM(X32:AC32)</f>
        <v>0</v>
      </c>
      <c r="AE32" s="38"/>
      <c r="AF32" s="36" t="s">
        <v>37</v>
      </c>
      <c r="AG32" s="37" t="n">
        <f aca="false">IF(($AE32=2),X32,(IF(($AE31=1),X31+((X32-X31)/($AD32-$AD31))*($AD$40-$AD31),0)))</f>
        <v>0</v>
      </c>
      <c r="AH32" s="37" t="n">
        <f aca="false">IF(($AE32=2),Y32,(IF(($AE31=1),Y31+((Y32-Y31)/($AD32-$AD31))*($AD$40-$AD31),0)))</f>
        <v>0</v>
      </c>
      <c r="AI32" s="37" t="n">
        <f aca="false">IF(($AE32=2),Z32,(IF(($AE31=1),Z31+((Z32-Z31)/($AD32-$AD31))*($AD$40-$AD31),0)))</f>
        <v>0</v>
      </c>
      <c r="AJ32" s="37" t="n">
        <f aca="false">IF(($AE32=2),AA32,(IF(($AE31=1),AA31+((AA32-AA31)/($AD32-$AD31))*($AD$40-$AD31),0)))</f>
        <v>0</v>
      </c>
      <c r="AK32" s="37" t="n">
        <f aca="false">IF(($AE32=2),AB32,(IF(($AE31=1),AB31+((AB32-AB31)/($AD32-$AD31))*($AD$40-$AD31),0)))</f>
        <v>0</v>
      </c>
      <c r="AL32" s="37" t="n">
        <f aca="false">IF(($AE32=2),AC32,(IF(($AE31=1),AC31+((AC32-AC31)/($AD32-$AD31))*($AD$40-$AD31),0)))</f>
        <v>0</v>
      </c>
      <c r="AM32" s="31" t="n">
        <f aca="false">SUM(AG32:AL32)</f>
        <v>0</v>
      </c>
    </row>
    <row r="33" customFormat="false" ht="15.95" hidden="false" customHeight="true" outlineLevel="0" collapsed="false">
      <c r="A33" s="32" t="s">
        <v>38</v>
      </c>
      <c r="B33" s="33" t="n">
        <f aca="false">B34+Parameters!$C$13</f>
        <v>4.22</v>
      </c>
      <c r="C33" s="34" t="s">
        <v>30</v>
      </c>
      <c r="D33" s="35" t="n">
        <f aca="false">'S 1'!R16</f>
        <v>0</v>
      </c>
      <c r="E33" s="35" t="n">
        <f aca="false">'S 2'!R16</f>
        <v>0</v>
      </c>
      <c r="F33" s="35" t="n">
        <f aca="false">'S 3'!R16</f>
        <v>0</v>
      </c>
      <c r="G33" s="35" t="n">
        <f aca="false">'S 4'!R16</f>
        <v>0</v>
      </c>
      <c r="H33" s="35" t="n">
        <f aca="false">'S 5'!R16</f>
        <v>0</v>
      </c>
      <c r="I33" s="35" t="n">
        <f aca="false">'S 6'!R16</f>
        <v>0</v>
      </c>
      <c r="J33" s="28" t="n">
        <f aca="false">SUM(D33:I33)</f>
        <v>0</v>
      </c>
      <c r="K33" s="38"/>
      <c r="L33" s="36" t="s">
        <v>38</v>
      </c>
      <c r="M33" s="37" t="n">
        <f aca="false">IF(($K33=2),D33,(IF(($K32=1),D32+((D33-D32)/($J33-$J32))*($J$40-$J32),0)))</f>
        <v>0</v>
      </c>
      <c r="N33" s="37" t="n">
        <f aca="false">IF(($K33=2),E33,(IF(($K32=1),E32+((E33-E32)/($J33-$J32))*($J$40-$J32),0)))</f>
        <v>0</v>
      </c>
      <c r="O33" s="37" t="n">
        <f aca="false">IF(($K33=2),F33,(IF(($K32=1),F32+((F33-F32)/($J33-$J32))*($J$40-$J32),0)))</f>
        <v>0</v>
      </c>
      <c r="P33" s="37" t="n">
        <f aca="false">IF(($K33=2),G33,(IF(($K32=1),G32+((G33-G32)/($J33-$J32))*($J$40-$J32),0)))</f>
        <v>0</v>
      </c>
      <c r="Q33" s="37" t="n">
        <f aca="false">IF(($K33=2),H33,(IF(($K32=1),H32+((H33-H32)/($J33-$J32))*($J$40-$J32),0)))</f>
        <v>0</v>
      </c>
      <c r="R33" s="37" t="n">
        <f aca="false">IF(($K33=2),I33,(IF(($K32=1),I32+((I33-I32)/($J33-$J32))*($J$40-$J32),0)))</f>
        <v>0</v>
      </c>
      <c r="S33" s="31" t="n">
        <f aca="false">SUM(M33:R33)</f>
        <v>0</v>
      </c>
      <c r="U33" s="32" t="s">
        <v>38</v>
      </c>
      <c r="V33" s="33" t="n">
        <f aca="false">V34+Parameters!$G$13</f>
        <v>2.66</v>
      </c>
      <c r="W33" s="34" t="s">
        <v>30</v>
      </c>
      <c r="X33" s="35" t="n">
        <f aca="false">'S 1'!X16</f>
        <v>0</v>
      </c>
      <c r="Y33" s="35" t="n">
        <f aca="false">'S 2'!X16</f>
        <v>0</v>
      </c>
      <c r="Z33" s="35" t="n">
        <f aca="false">'S 3'!X16</f>
        <v>0</v>
      </c>
      <c r="AA33" s="35" t="n">
        <f aca="false">'S 4'!X16</f>
        <v>0</v>
      </c>
      <c r="AB33" s="35" t="n">
        <f aca="false">'S 5'!X16</f>
        <v>0</v>
      </c>
      <c r="AC33" s="35" t="n">
        <f aca="false">'S 6'!X16</f>
        <v>0</v>
      </c>
      <c r="AD33" s="28" t="n">
        <f aca="false">SUM(X33:AC33)</f>
        <v>0</v>
      </c>
      <c r="AE33" s="38"/>
      <c r="AF33" s="36" t="s">
        <v>38</v>
      </c>
      <c r="AG33" s="37" t="n">
        <f aca="false">IF(($AE33=2),X33,(IF(($AE32=1),X32+((X33-X32)/($AD33-$AD32))*($AD$40-$AD32),0)))</f>
        <v>0</v>
      </c>
      <c r="AH33" s="37" t="n">
        <f aca="false">IF(($AE33=2),Y33,(IF(($AE32=1),Y32+((Y33-Y32)/($AD33-$AD32))*($AD$40-$AD32),0)))</f>
        <v>0</v>
      </c>
      <c r="AI33" s="37" t="n">
        <f aca="false">IF(($AE33=2),Z33,(IF(($AE32=1),Z32+((Z33-Z32)/($AD33-$AD32))*($AD$40-$AD32),0)))</f>
        <v>0</v>
      </c>
      <c r="AJ33" s="37" t="n">
        <f aca="false">IF(($AE33=2),AA33,(IF(($AE32=1),AA32+((AA33-AA32)/($AD33-$AD32))*($AD$40-$AD32),0)))</f>
        <v>0</v>
      </c>
      <c r="AK33" s="37" t="n">
        <f aca="false">IF(($AE33=2),AB33,(IF(($AE32=1),AB32+((AB33-AB32)/($AD33-$AD32))*($AD$40-$AD32),0)))</f>
        <v>0</v>
      </c>
      <c r="AL33" s="37" t="n">
        <f aca="false">IF(($AE33=2),AC33,(IF(($AE32=1),AC32+((AC33-AC32)/($AD33-$AD32))*($AD$40-$AD32),0)))</f>
        <v>0</v>
      </c>
      <c r="AM33" s="31" t="n">
        <f aca="false">SUM(AG33:AL33)</f>
        <v>0</v>
      </c>
    </row>
    <row r="34" customFormat="false" ht="15.95" hidden="false" customHeight="true" outlineLevel="0" collapsed="false">
      <c r="A34" s="32" t="s">
        <v>39</v>
      </c>
      <c r="B34" s="33" t="n">
        <f aca="false">B35+Parameters!$C$13</f>
        <v>4.1</v>
      </c>
      <c r="C34" s="34" t="s">
        <v>30</v>
      </c>
      <c r="D34" s="35" t="n">
        <f aca="false">'S 1'!R17</f>
        <v>0</v>
      </c>
      <c r="E34" s="35" t="n">
        <f aca="false">'S 2'!R17</f>
        <v>0</v>
      </c>
      <c r="F34" s="35" t="n">
        <f aca="false">'S 3'!R17</f>
        <v>0</v>
      </c>
      <c r="G34" s="35" t="n">
        <f aca="false">'S 4'!R17</f>
        <v>0</v>
      </c>
      <c r="H34" s="35" t="n">
        <f aca="false">'S 5'!R17</f>
        <v>0</v>
      </c>
      <c r="I34" s="35" t="n">
        <f aca="false">'S 6'!R17</f>
        <v>0</v>
      </c>
      <c r="J34" s="28" t="n">
        <f aca="false">SUM(D34:I34)</f>
        <v>0</v>
      </c>
      <c r="K34" s="38"/>
      <c r="L34" s="36" t="s">
        <v>39</v>
      </c>
      <c r="M34" s="37" t="n">
        <f aca="false">IF(($K34=2),D34,(IF(($K33=1),D33+((D34-D33)/($J34-$J33))*($J$40-$J33),0)))</f>
        <v>0</v>
      </c>
      <c r="N34" s="37" t="n">
        <f aca="false">IF(($K34=2),E34,(IF(($K33=1),E33+((E34-E33)/($J34-$J33))*($J$40-$J33),0)))</f>
        <v>0</v>
      </c>
      <c r="O34" s="37" t="n">
        <f aca="false">IF(($K34=2),F34,(IF(($K33=1),F33+((F34-F33)/($J34-$J33))*($J$40-$J33),0)))</f>
        <v>0</v>
      </c>
      <c r="P34" s="37" t="n">
        <f aca="false">IF(($K34=2),G34,(IF(($K33=1),G33+((G34-G33)/($J34-$J33))*($J$40-$J33),0)))</f>
        <v>0</v>
      </c>
      <c r="Q34" s="37" t="n">
        <f aca="false">IF(($K34=2),H34,(IF(($K33=1),H33+((H34-H33)/($J34-$J33))*($J$40-$J33),0)))</f>
        <v>0</v>
      </c>
      <c r="R34" s="37" t="n">
        <f aca="false">IF(($K34=2),I34,(IF(($K33=1),I33+((I34-I33)/($J34-$J33))*($J$40-$J33),0)))</f>
        <v>0</v>
      </c>
      <c r="S34" s="31" t="n">
        <f aca="false">SUM(M34:R34)</f>
        <v>0</v>
      </c>
      <c r="U34" s="32" t="s">
        <v>39</v>
      </c>
      <c r="V34" s="33" t="n">
        <f aca="false">V35+Parameters!$G$13</f>
        <v>2.55</v>
      </c>
      <c r="W34" s="34" t="s">
        <v>30</v>
      </c>
      <c r="X34" s="35" t="n">
        <f aca="false">'S 1'!X17</f>
        <v>0</v>
      </c>
      <c r="Y34" s="35" t="n">
        <f aca="false">'S 2'!X17</f>
        <v>0</v>
      </c>
      <c r="Z34" s="35" t="n">
        <f aca="false">'S 3'!X17</f>
        <v>0</v>
      </c>
      <c r="AA34" s="35" t="n">
        <f aca="false">'S 4'!X17</f>
        <v>0</v>
      </c>
      <c r="AB34" s="35" t="n">
        <f aca="false">'S 5'!X17</f>
        <v>0</v>
      </c>
      <c r="AC34" s="35" t="n">
        <f aca="false">'S 6'!X17</f>
        <v>0</v>
      </c>
      <c r="AD34" s="28" t="n">
        <f aca="false">SUM(X34:AC34)</f>
        <v>0</v>
      </c>
      <c r="AE34" s="38"/>
      <c r="AF34" s="36" t="s">
        <v>39</v>
      </c>
      <c r="AG34" s="37" t="n">
        <f aca="false">IF(($AE34=2),X34,(IF(($AE33=1),X33+((X34-X33)/($AD34-$AD33))*($AD$40-$AD33),0)))</f>
        <v>0</v>
      </c>
      <c r="AH34" s="37" t="n">
        <f aca="false">IF(($AE34=2),Y34,(IF(($AE33=1),Y33+((Y34-Y33)/($AD34-$AD33))*($AD$40-$AD33),0)))</f>
        <v>0</v>
      </c>
      <c r="AI34" s="37" t="n">
        <f aca="false">IF(($AE34=2),Z34,(IF(($AE33=1),Z33+((Z34-Z33)/($AD34-$AD33))*($AD$40-$AD33),0)))</f>
        <v>0</v>
      </c>
      <c r="AJ34" s="37" t="n">
        <f aca="false">IF(($AE34=2),AA34,(IF(($AE33=1),AA33+((AA34-AA33)/($AD34-$AD33))*($AD$40-$AD33),0)))</f>
        <v>0</v>
      </c>
      <c r="AK34" s="37" t="n">
        <f aca="false">IF(($AE34=2),AB34,(IF(($AE33=1),AB33+((AB34-AB33)/($AD34-$AD33))*($AD$40-$AD33),0)))</f>
        <v>0</v>
      </c>
      <c r="AL34" s="37" t="n">
        <f aca="false">IF(($AE34=2),AC34,(IF(($AE33=1),AC33+((AC34-AC33)/($AD34-$AD33))*($AD$40-$AD33),0)))</f>
        <v>0</v>
      </c>
      <c r="AM34" s="31" t="n">
        <f aca="false">SUM(AG34:AL34)</f>
        <v>0</v>
      </c>
    </row>
    <row r="35" customFormat="false" ht="15.95" hidden="false" customHeight="true" outlineLevel="0" collapsed="false">
      <c r="A35" s="32" t="s">
        <v>40</v>
      </c>
      <c r="B35" s="33" t="n">
        <f aca="false">B36+Parameters!$C$13</f>
        <v>3.98</v>
      </c>
      <c r="C35" s="34" t="s">
        <v>30</v>
      </c>
      <c r="D35" s="35" t="n">
        <f aca="false">'S 1'!R18</f>
        <v>0</v>
      </c>
      <c r="E35" s="35" t="n">
        <f aca="false">'S 2'!R18</f>
        <v>0</v>
      </c>
      <c r="F35" s="35" t="n">
        <f aca="false">'S 3'!R18</f>
        <v>0</v>
      </c>
      <c r="G35" s="35" t="n">
        <f aca="false">'S 4'!R18</f>
        <v>0</v>
      </c>
      <c r="H35" s="35" t="n">
        <f aca="false">'S 5'!R18</f>
        <v>0</v>
      </c>
      <c r="I35" s="35" t="n">
        <f aca="false">'S 6'!R18</f>
        <v>0</v>
      </c>
      <c r="J35" s="28" t="n">
        <f aca="false">SUM(D35:I35)</f>
        <v>0</v>
      </c>
      <c r="K35" s="38"/>
      <c r="L35" s="36" t="s">
        <v>40</v>
      </c>
      <c r="M35" s="37" t="n">
        <f aca="false">IF(($K35=2),D35,(IF(($K34=1),D34+((D35-D34)/($J35-$J34))*($J$40-$J34),0)))</f>
        <v>0</v>
      </c>
      <c r="N35" s="37" t="n">
        <f aca="false">IF(($K35=2),E35,(IF(($K34=1),E34+((E35-E34)/($J35-$J34))*($J$40-$J34),0)))</f>
        <v>0</v>
      </c>
      <c r="O35" s="37" t="n">
        <f aca="false">IF(($K35=2),F35,(IF(($K34=1),F34+((F35-F34)/($J35-$J34))*($J$40-$J34),0)))</f>
        <v>0</v>
      </c>
      <c r="P35" s="37" t="n">
        <f aca="false">IF(($K35=2),G35,(IF(($K34=1),G34+((G35-G34)/($J35-$J34))*($J$40-$J34),0)))</f>
        <v>0</v>
      </c>
      <c r="Q35" s="37" t="n">
        <f aca="false">IF(($K35=2),H35,(IF(($K34=1),H34+((H35-H34)/($J35-$J34))*($J$40-$J34),0)))</f>
        <v>0</v>
      </c>
      <c r="R35" s="37" t="n">
        <f aca="false">IF(($K35=2),I35,(IF(($K34=1),I34+((I35-I34)/($J35-$J34))*($J$40-$J34),0)))</f>
        <v>0</v>
      </c>
      <c r="S35" s="31" t="n">
        <f aca="false">SUM(M35:R35)</f>
        <v>0</v>
      </c>
      <c r="U35" s="32" t="s">
        <v>40</v>
      </c>
      <c r="V35" s="33" t="n">
        <f aca="false">V36+Parameters!$G$13</f>
        <v>2.44</v>
      </c>
      <c r="W35" s="34" t="s">
        <v>30</v>
      </c>
      <c r="X35" s="35" t="n">
        <f aca="false">'S 1'!X18</f>
        <v>0</v>
      </c>
      <c r="Y35" s="35" t="n">
        <f aca="false">'S 2'!X18</f>
        <v>0</v>
      </c>
      <c r="Z35" s="35" t="n">
        <f aca="false">'S 3'!X18</f>
        <v>0</v>
      </c>
      <c r="AA35" s="35" t="n">
        <f aca="false">'S 4'!X18</f>
        <v>0</v>
      </c>
      <c r="AB35" s="35" t="n">
        <f aca="false">'S 5'!X18</f>
        <v>0</v>
      </c>
      <c r="AC35" s="35" t="n">
        <f aca="false">'S 6'!X18</f>
        <v>0</v>
      </c>
      <c r="AD35" s="28" t="n">
        <f aca="false">SUM(X35:AC35)</f>
        <v>0</v>
      </c>
      <c r="AE35" s="38"/>
      <c r="AF35" s="36" t="s">
        <v>40</v>
      </c>
      <c r="AG35" s="37" t="n">
        <f aca="false">IF(($AE35=2),X35,(IF(($AE34=1),X34+((X35-X34)/($AD35-$AD34))*($AD$40-$AD34),0)))</f>
        <v>0</v>
      </c>
      <c r="AH35" s="37" t="n">
        <f aca="false">IF(($AE35=2),Y35,(IF(($AE34=1),Y34+((Y35-Y34)/($AD35-$AD34))*($AD$40-$AD34),0)))</f>
        <v>0</v>
      </c>
      <c r="AI35" s="37" t="n">
        <f aca="false">IF(($AE35=2),Z35,(IF(($AE34=1),Z34+((Z35-Z34)/($AD35-$AD34))*($AD$40-$AD34),0)))</f>
        <v>0</v>
      </c>
      <c r="AJ35" s="37" t="n">
        <f aca="false">IF(($AE35=2),AA35,(IF(($AE34=1),AA34+((AA35-AA34)/($AD35-$AD34))*($AD$40-$AD34),0)))</f>
        <v>0</v>
      </c>
      <c r="AK35" s="37" t="n">
        <f aca="false">IF(($AE35=2),AB35,(IF(($AE34=1),AB34+((AB35-AB34)/($AD35-$AD34))*($AD$40-$AD34),0)))</f>
        <v>0</v>
      </c>
      <c r="AL35" s="37" t="n">
        <f aca="false">IF(($AE35=2),AC35,(IF(($AE34=1),AC34+((AC35-AC34)/($AD35-$AD34))*($AD$40-$AD34),0)))</f>
        <v>0</v>
      </c>
      <c r="AM35" s="31" t="n">
        <f aca="false">SUM(AG35:AL35)</f>
        <v>0</v>
      </c>
    </row>
    <row r="36" customFormat="false" ht="15.95" hidden="false" customHeight="true" outlineLevel="0" collapsed="false">
      <c r="A36" s="32" t="s">
        <v>41</v>
      </c>
      <c r="B36" s="33" t="n">
        <f aca="false">B37+Parameters!$C$13</f>
        <v>3.86</v>
      </c>
      <c r="C36" s="34" t="s">
        <v>30</v>
      </c>
      <c r="D36" s="35" t="n">
        <f aca="false">'S 1'!R19</f>
        <v>0</v>
      </c>
      <c r="E36" s="35" t="n">
        <f aca="false">'S 2'!R19</f>
        <v>0</v>
      </c>
      <c r="F36" s="35" t="n">
        <f aca="false">'S 3'!R19</f>
        <v>0</v>
      </c>
      <c r="G36" s="35" t="n">
        <f aca="false">'S 4'!R19</f>
        <v>0</v>
      </c>
      <c r="H36" s="35" t="n">
        <f aca="false">'S 5'!R19</f>
        <v>0</v>
      </c>
      <c r="I36" s="35" t="n">
        <f aca="false">'S 6'!R19</f>
        <v>0</v>
      </c>
      <c r="J36" s="28" t="n">
        <f aca="false">SUM(D36:I36)</f>
        <v>0</v>
      </c>
      <c r="K36" s="38"/>
      <c r="L36" s="36" t="s">
        <v>41</v>
      </c>
      <c r="M36" s="37" t="n">
        <f aca="false">IF(($K36=2),D36,(IF(($K35=1),D35+((D36-D35)/($J36-$J35))*($J$40-$J35),0)))</f>
        <v>0</v>
      </c>
      <c r="N36" s="37" t="n">
        <f aca="false">IF(($K36=2),E36,(IF(($K35=1),E35+((E36-E35)/($J36-$J35))*($J$40-$J35),0)))</f>
        <v>0</v>
      </c>
      <c r="O36" s="37" t="n">
        <f aca="false">IF(($K36=2),F36,(IF(($K35=1),F35+((F36-F35)/($J36-$J35))*($J$40-$J35),0)))</f>
        <v>0</v>
      </c>
      <c r="P36" s="37" t="n">
        <f aca="false">IF(($K36=2),G36,(IF(($K35=1),G35+((G36-G35)/($J36-$J35))*($J$40-$J35),0)))</f>
        <v>0</v>
      </c>
      <c r="Q36" s="37" t="n">
        <f aca="false">IF(($K36=2),H36,(IF(($K35=1),H35+((H36-H35)/($J36-$J35))*($J$40-$J35),0)))</f>
        <v>0</v>
      </c>
      <c r="R36" s="37" t="n">
        <f aca="false">IF(($K36=2),I36,(IF(($K35=1),I35+((I36-I35)/($J36-$J35))*($J$40-$J35),0)))</f>
        <v>0</v>
      </c>
      <c r="S36" s="31" t="n">
        <f aca="false">SUM(M36:R36)</f>
        <v>0</v>
      </c>
      <c r="U36" s="32" t="s">
        <v>41</v>
      </c>
      <c r="V36" s="33" t="n">
        <f aca="false">V37+Parameters!$G$13</f>
        <v>2.33</v>
      </c>
      <c r="W36" s="34" t="s">
        <v>30</v>
      </c>
      <c r="X36" s="35" t="n">
        <f aca="false">'S 1'!X19</f>
        <v>0</v>
      </c>
      <c r="Y36" s="35" t="n">
        <f aca="false">'S 2'!X19</f>
        <v>0</v>
      </c>
      <c r="Z36" s="35" t="n">
        <f aca="false">'S 3'!X19</f>
        <v>0</v>
      </c>
      <c r="AA36" s="35" t="n">
        <f aca="false">'S 4'!X19</f>
        <v>0</v>
      </c>
      <c r="AB36" s="35" t="n">
        <f aca="false">'S 5'!X19</f>
        <v>0</v>
      </c>
      <c r="AC36" s="35" t="n">
        <f aca="false">'S 6'!X19</f>
        <v>0</v>
      </c>
      <c r="AD36" s="28" t="n">
        <f aca="false">SUM(X36:AC36)</f>
        <v>0</v>
      </c>
      <c r="AE36" s="38"/>
      <c r="AF36" s="36" t="s">
        <v>41</v>
      </c>
      <c r="AG36" s="37" t="n">
        <f aca="false">IF(($AE36=2),X36,(IF(($AE35=1),X35+((X36-X35)/($AD36-$AD35))*($AD$40-$AD35),0)))</f>
        <v>0</v>
      </c>
      <c r="AH36" s="37" t="n">
        <f aca="false">IF(($AE36=2),Y36,(IF(($AE35=1),Y35+((Y36-Y35)/($AD36-$AD35))*($AD$40-$AD35),0)))</f>
        <v>0</v>
      </c>
      <c r="AI36" s="37" t="n">
        <f aca="false">IF(($AE36=2),Z36,(IF(($AE35=1),Z35+((Z36-Z35)/($AD36-$AD35))*($AD$40-$AD35),0)))</f>
        <v>0</v>
      </c>
      <c r="AJ36" s="37" t="n">
        <f aca="false">IF(($AE36=2),AA36,(IF(($AE35=1),AA35+((AA36-AA35)/($AD36-$AD35))*($AD$40-$AD35),0)))</f>
        <v>0</v>
      </c>
      <c r="AK36" s="37" t="n">
        <f aca="false">IF(($AE36=2),AB36,(IF(($AE35=1),AB35+((AB36-AB35)/($AD36-$AD35))*($AD$40-$AD35),0)))</f>
        <v>0</v>
      </c>
      <c r="AL36" s="37" t="n">
        <f aca="false">IF(($AE36=2),AC36,(IF(($AE35=1),AC35+((AC36-AC35)/($AD36-$AD35))*($AD$40-$AD35),0)))</f>
        <v>0</v>
      </c>
      <c r="AM36" s="31" t="n">
        <f aca="false">SUM(AG36:AL36)</f>
        <v>0</v>
      </c>
    </row>
    <row r="37" customFormat="false" ht="15.95" hidden="false" customHeight="true" outlineLevel="0" collapsed="false">
      <c r="A37" s="32" t="s">
        <v>42</v>
      </c>
      <c r="B37" s="33" t="n">
        <f aca="false">B38+Parameters!$C$13</f>
        <v>3.74</v>
      </c>
      <c r="C37" s="34" t="s">
        <v>30</v>
      </c>
      <c r="D37" s="35" t="n">
        <f aca="false">'S 1'!R20</f>
        <v>0</v>
      </c>
      <c r="E37" s="35" t="n">
        <f aca="false">'S 2'!R20</f>
        <v>0</v>
      </c>
      <c r="F37" s="35" t="n">
        <f aca="false">'S 3'!R20</f>
        <v>0</v>
      </c>
      <c r="G37" s="35" t="n">
        <f aca="false">'S 4'!R20</f>
        <v>0</v>
      </c>
      <c r="H37" s="35" t="n">
        <f aca="false">'S 5'!R20</f>
        <v>0</v>
      </c>
      <c r="I37" s="35" t="n">
        <f aca="false">'S 6'!R20</f>
        <v>0</v>
      </c>
      <c r="J37" s="28" t="n">
        <f aca="false">SUM(D37:I37)</f>
        <v>0</v>
      </c>
      <c r="K37" s="38"/>
      <c r="L37" s="36" t="s">
        <v>42</v>
      </c>
      <c r="M37" s="37" t="n">
        <f aca="false">IF(($K37=2),D37,(IF(($K36=1),D36+((D37-D36)/($J37-$J36))*($J$40-$J36),0)))</f>
        <v>0</v>
      </c>
      <c r="N37" s="37" t="n">
        <f aca="false">IF(($K37=2),E37,(IF(($K36=1),E36+((E37-E36)/($J37-$J36))*($J$40-$J36),0)))</f>
        <v>0</v>
      </c>
      <c r="O37" s="37" t="n">
        <f aca="false">IF(($K37=2),F37,(IF(($K36=1),F36+((F37-F36)/($J37-$J36))*($J$40-$J36),0)))</f>
        <v>0</v>
      </c>
      <c r="P37" s="37" t="n">
        <f aca="false">IF(($K37=2),G37,(IF(($K36=1),G36+((G37-G36)/($J37-$J36))*($J$40-$J36),0)))</f>
        <v>0</v>
      </c>
      <c r="Q37" s="37" t="n">
        <f aca="false">IF(($K37=2),H37,(IF(($K36=1),H36+((H37-H36)/($J37-$J36))*($J$40-$J36),0)))</f>
        <v>0</v>
      </c>
      <c r="R37" s="37" t="n">
        <f aca="false">IF(($K37=2),I37,(IF(($K36=1),I36+((I37-I36)/($J37-$J36))*($J$40-$J36),0)))</f>
        <v>0</v>
      </c>
      <c r="S37" s="31" t="n">
        <f aca="false">SUM(M37:R37)</f>
        <v>0</v>
      </c>
      <c r="U37" s="32" t="s">
        <v>42</v>
      </c>
      <c r="V37" s="33" t="n">
        <f aca="false">V38+Parameters!$G$13</f>
        <v>2.22</v>
      </c>
      <c r="W37" s="34" t="s">
        <v>30</v>
      </c>
      <c r="X37" s="35" t="n">
        <f aca="false">'S 1'!X20</f>
        <v>0</v>
      </c>
      <c r="Y37" s="35" t="n">
        <f aca="false">'S 2'!X20</f>
        <v>0</v>
      </c>
      <c r="Z37" s="35" t="n">
        <f aca="false">'S 3'!X20</f>
        <v>0</v>
      </c>
      <c r="AA37" s="35" t="n">
        <f aca="false">'S 4'!X20</f>
        <v>0</v>
      </c>
      <c r="AB37" s="35" t="n">
        <f aca="false">'S 5'!X20</f>
        <v>0</v>
      </c>
      <c r="AC37" s="35" t="n">
        <f aca="false">'S 6'!X20</f>
        <v>0</v>
      </c>
      <c r="AD37" s="28" t="n">
        <f aca="false">SUM(X37:AC37)</f>
        <v>0</v>
      </c>
      <c r="AE37" s="38"/>
      <c r="AF37" s="36" t="s">
        <v>42</v>
      </c>
      <c r="AG37" s="37" t="n">
        <f aca="false">IF(($AE37=2),X37,(IF(($AE36=1),X36+((X37-X36)/($AD37-$AD36))*($AD$40-$AD36),0)))</f>
        <v>0</v>
      </c>
      <c r="AH37" s="37" t="n">
        <f aca="false">IF(($AE37=2),Y37,(IF(($AE36=1),Y36+((Y37-Y36)/($AD37-$AD36))*($AD$40-$AD36),0)))</f>
        <v>0</v>
      </c>
      <c r="AI37" s="37" t="n">
        <f aca="false">IF(($AE37=2),Z37,(IF(($AE36=1),Z36+((Z37-Z36)/($AD37-$AD36))*($AD$40-$AD36),0)))</f>
        <v>0</v>
      </c>
      <c r="AJ37" s="37" t="n">
        <f aca="false">IF(($AE37=2),AA37,(IF(($AE36=1),AA36+((AA37-AA36)/($AD37-$AD36))*($AD$40-$AD36),0)))</f>
        <v>0</v>
      </c>
      <c r="AK37" s="37" t="n">
        <f aca="false">IF(($AE37=2),AB37,(IF(($AE36=1),AB36+((AB37-AB36)/($AD37-$AD36))*($AD$40-$AD36),0)))</f>
        <v>0</v>
      </c>
      <c r="AL37" s="37" t="n">
        <f aca="false">IF(($AE37=2),AC37,(IF(($AE36=1),AC36+((AC37-AC36)/($AD37-$AD36))*($AD$40-$AD36),0)))</f>
        <v>0</v>
      </c>
      <c r="AM37" s="31" t="n">
        <f aca="false">SUM(AG37:AL37)</f>
        <v>0</v>
      </c>
    </row>
    <row r="38" customFormat="false" ht="15.95" hidden="false" customHeight="true" outlineLevel="0" collapsed="false">
      <c r="A38" s="32" t="s">
        <v>43</v>
      </c>
      <c r="B38" s="33" t="n">
        <f aca="false">B39+Parameters!$C$13</f>
        <v>3.62</v>
      </c>
      <c r="C38" s="34" t="s">
        <v>30</v>
      </c>
      <c r="D38" s="35" t="n">
        <f aca="false">'S 1'!R21</f>
        <v>0</v>
      </c>
      <c r="E38" s="35" t="n">
        <f aca="false">'S 2'!R21</f>
        <v>0</v>
      </c>
      <c r="F38" s="35" t="n">
        <f aca="false">'S 3'!R21</f>
        <v>0</v>
      </c>
      <c r="G38" s="35" t="n">
        <f aca="false">'S 4'!R21</f>
        <v>0</v>
      </c>
      <c r="H38" s="35" t="n">
        <f aca="false">'S 5'!R21</f>
        <v>0</v>
      </c>
      <c r="I38" s="35" t="n">
        <f aca="false">'S 6'!R21</f>
        <v>0</v>
      </c>
      <c r="J38" s="28" t="n">
        <f aca="false">SUM(D38:I38)</f>
        <v>0</v>
      </c>
      <c r="K38" s="38"/>
      <c r="L38" s="36" t="s">
        <v>43</v>
      </c>
      <c r="M38" s="37" t="n">
        <f aca="false">IF(($K38=2),D38,(IF(($K37=1),D37+((D38-D37)/($J38-$J37))*($J$40-$J37),0)))</f>
        <v>0</v>
      </c>
      <c r="N38" s="37" t="n">
        <f aca="false">IF(($K38=2),E38,(IF(($K37=1),E37+((E38-E37)/($J38-$J37))*($J$40-$J37),0)))</f>
        <v>0</v>
      </c>
      <c r="O38" s="37" t="n">
        <f aca="false">IF(($K38=2),F38,(IF(($K37=1),F37+((F38-F37)/($J38-$J37))*($J$40-$J37),0)))</f>
        <v>0</v>
      </c>
      <c r="P38" s="37" t="n">
        <f aca="false">IF(($K38=2),G38,(IF(($K37=1),G37+((G38-G37)/($J38-$J37))*($J$40-$J37),0)))</f>
        <v>0</v>
      </c>
      <c r="Q38" s="37" t="n">
        <f aca="false">IF(($K38=2),H38,(IF(($K37=1),H37+((H38-H37)/($J38-$J37))*($J$40-$J37),0)))</f>
        <v>0</v>
      </c>
      <c r="R38" s="37" t="n">
        <f aca="false">IF(($K38=2),I38,(IF(($K37=1),I37+((I38-I37)/($J38-$J37))*($J$40-$J37),0)))</f>
        <v>0</v>
      </c>
      <c r="S38" s="31" t="n">
        <f aca="false">SUM(M38:R38)</f>
        <v>0</v>
      </c>
      <c r="U38" s="32" t="s">
        <v>43</v>
      </c>
      <c r="V38" s="33" t="n">
        <f aca="false">V39+Parameters!$G$13</f>
        <v>2.11</v>
      </c>
      <c r="W38" s="34" t="s">
        <v>30</v>
      </c>
      <c r="X38" s="35" t="n">
        <f aca="false">'S 1'!X21</f>
        <v>0</v>
      </c>
      <c r="Y38" s="35" t="n">
        <f aca="false">'S 2'!X21</f>
        <v>0</v>
      </c>
      <c r="Z38" s="35" t="n">
        <f aca="false">'S 3'!X21</f>
        <v>0</v>
      </c>
      <c r="AA38" s="35" t="n">
        <f aca="false">'S 4'!X21</f>
        <v>0</v>
      </c>
      <c r="AB38" s="35" t="n">
        <f aca="false">'S 5'!X21</f>
        <v>0</v>
      </c>
      <c r="AC38" s="35" t="n">
        <f aca="false">'S 6'!X21</f>
        <v>0</v>
      </c>
      <c r="AD38" s="28" t="n">
        <f aca="false">SUM(X38:AC38)</f>
        <v>0</v>
      </c>
      <c r="AE38" s="38"/>
      <c r="AF38" s="36" t="s">
        <v>43</v>
      </c>
      <c r="AG38" s="37" t="n">
        <f aca="false">IF(($AE38=2),X38,(IF(($AE37=1),X37+((X38-X37)/($AD38-$AD37))*($AD$40-$AD37),0)))</f>
        <v>0</v>
      </c>
      <c r="AH38" s="37" t="n">
        <f aca="false">IF(($AE38=2),Y38,(IF(($AE37=1),Y37+((Y38-Y37)/($AD38-$AD37))*($AD$40-$AD37),0)))</f>
        <v>0</v>
      </c>
      <c r="AI38" s="37" t="n">
        <f aca="false">IF(($AE38=2),Z38,(IF(($AE37=1),Z37+((Z38-Z37)/($AD38-$AD37))*($AD$40-$AD37),0)))</f>
        <v>0</v>
      </c>
      <c r="AJ38" s="37" t="n">
        <f aca="false">IF(($AE38=2),AA38,(IF(($AE37=1),AA37+((AA38-AA37)/($AD38-$AD37))*($AD$40-$AD37),0)))</f>
        <v>0</v>
      </c>
      <c r="AK38" s="37" t="n">
        <f aca="false">IF(($AE38=2),AB38,(IF(($AE37=1),AB37+((AB38-AB37)/($AD38-$AD37))*($AD$40-$AD37),0)))</f>
        <v>0</v>
      </c>
      <c r="AL38" s="37" t="n">
        <f aca="false">IF(($AE38=2),AC38,(IF(($AE37=1),AC37+((AC38-AC37)/($AD38-$AD37))*($AD$40-$AD37),0)))</f>
        <v>0</v>
      </c>
      <c r="AM38" s="31" t="n">
        <f aca="false">SUM(AG38:AL38)</f>
        <v>0</v>
      </c>
    </row>
    <row r="39" customFormat="false" ht="15.95" hidden="false" customHeight="true" outlineLevel="0" collapsed="false">
      <c r="A39" s="32" t="s">
        <v>44</v>
      </c>
      <c r="B39" s="33" t="n">
        <f aca="false">Parameters!$C$12</f>
        <v>3.5</v>
      </c>
      <c r="C39" s="34" t="s">
        <v>30</v>
      </c>
      <c r="D39" s="35" t="n">
        <f aca="false">'S 1'!R22</f>
        <v>0</v>
      </c>
      <c r="E39" s="35" t="n">
        <f aca="false">'S 2'!R22</f>
        <v>0</v>
      </c>
      <c r="F39" s="35" t="n">
        <f aca="false">'S 3'!R22</f>
        <v>0</v>
      </c>
      <c r="G39" s="35" t="n">
        <f aca="false">'S 4'!R22</f>
        <v>0</v>
      </c>
      <c r="H39" s="35" t="n">
        <f aca="false">'S 5'!R22</f>
        <v>0</v>
      </c>
      <c r="I39" s="35" t="n">
        <f aca="false">'S 6'!R22</f>
        <v>0</v>
      </c>
      <c r="J39" s="28" t="n">
        <f aca="false">SUM(D39:I39)</f>
        <v>0</v>
      </c>
      <c r="K39" s="38"/>
      <c r="L39" s="36" t="s">
        <v>44</v>
      </c>
      <c r="M39" s="37" t="n">
        <f aca="false">IF(($K39=2),D39,(IF(($K38=1),D38+((D39-D38)/($J39-$J38))*($J$40-$J38),0)))</f>
        <v>0</v>
      </c>
      <c r="N39" s="37" t="n">
        <f aca="false">IF(($K39=2),E39,(IF(($K38=1),E38+((E39-E38)/($J39-$J38))*($J$40-$J38),0)))</f>
        <v>0</v>
      </c>
      <c r="O39" s="37" t="n">
        <f aca="false">IF(($K39=2),F39,(IF(($K38=1),F38+((F39-F38)/($J39-$J38))*($J$40-$J38),0)))</f>
        <v>0</v>
      </c>
      <c r="P39" s="37" t="n">
        <f aca="false">IF(($K39=2),G39,(IF(($K38=1),G38+((G39-G38)/($J39-$J38))*($J$40-$J38),0)))</f>
        <v>0</v>
      </c>
      <c r="Q39" s="37" t="n">
        <f aca="false">IF(($K39=2),H39,(IF(($K38=1),H38+((H39-H38)/($J39-$J38))*($J$40-$J38),0)))</f>
        <v>0</v>
      </c>
      <c r="R39" s="37" t="n">
        <f aca="false">IF(($K39=2),I39,(IF(($K38=1),I38+((I39-I38)/($J39-$J38))*($J$40-$J38),0)))</f>
        <v>0</v>
      </c>
      <c r="S39" s="31" t="n">
        <f aca="false">SUM(M39:R39)</f>
        <v>0</v>
      </c>
      <c r="U39" s="32" t="s">
        <v>44</v>
      </c>
      <c r="V39" s="33" t="n">
        <f aca="false">Parameters!$G$12</f>
        <v>2</v>
      </c>
      <c r="W39" s="34" t="s">
        <v>30</v>
      </c>
      <c r="X39" s="35" t="n">
        <f aca="false">'S 1'!X22</f>
        <v>0</v>
      </c>
      <c r="Y39" s="35" t="n">
        <f aca="false">'S 2'!X22</f>
        <v>0</v>
      </c>
      <c r="Z39" s="35" t="n">
        <f aca="false">'S 3'!X22</f>
        <v>0</v>
      </c>
      <c r="AA39" s="35" t="n">
        <f aca="false">'S 4'!X22</f>
        <v>0</v>
      </c>
      <c r="AB39" s="35" t="n">
        <f aca="false">'S 5'!X22</f>
        <v>0</v>
      </c>
      <c r="AC39" s="35" t="n">
        <f aca="false">'S 6'!X22</f>
        <v>0</v>
      </c>
      <c r="AD39" s="28" t="n">
        <f aca="false">SUM(X39:AC39)</f>
        <v>0</v>
      </c>
      <c r="AE39" s="38"/>
      <c r="AF39" s="36" t="s">
        <v>44</v>
      </c>
      <c r="AG39" s="37" t="n">
        <f aca="false">IF(($AE39=2),X39,(IF(($AE38=1),X38+((X39-X38)/($AD39-$AD38))*($AD$40-$AD38),0)))</f>
        <v>0</v>
      </c>
      <c r="AH39" s="37" t="n">
        <f aca="false">IF(($AE39=2),Y39,(IF(($AE38=1),Y38+((Y39-Y38)/($AD39-$AD38))*($AD$40-$AD38),0)))</f>
        <v>0</v>
      </c>
      <c r="AI39" s="37" t="n">
        <f aca="false">IF(($AE39=2),Z39,(IF(($AE38=1),Z38+((Z39-Z38)/($AD39-$AD38))*($AD$40-$AD38),0)))</f>
        <v>0</v>
      </c>
      <c r="AJ39" s="37" t="n">
        <f aca="false">IF(($AE39=2),AA39,(IF(($AE38=1),AA38+((AA39-AA38)/($AD39-$AD38))*($AD$40-$AD38),0)))</f>
        <v>0</v>
      </c>
      <c r="AK39" s="37" t="n">
        <f aca="false">IF(($AE39=2),AB39,(IF(($AE38=1),AB38+((AB39-AB38)/($AD39-$AD38))*($AD$40-$AD38),0)))</f>
        <v>0</v>
      </c>
      <c r="AL39" s="37" t="n">
        <f aca="false">IF(($AE39=2),AC39,(IF(($AE38=1),AC38+((AC39-AC38)/($AD39-$AD38))*($AD$40-$AD38),0)))</f>
        <v>0</v>
      </c>
      <c r="AM39" s="31" t="n">
        <f aca="false">SUM(AG39:AL39)</f>
        <v>0</v>
      </c>
    </row>
    <row r="40" customFormat="false" ht="15.95" hidden="false" customHeight="true" outlineLevel="0" collapsed="false">
      <c r="E40" s="7"/>
      <c r="G40" s="39" t="s">
        <v>45</v>
      </c>
      <c r="H40" s="39"/>
      <c r="I40" s="39"/>
      <c r="J40" s="40" t="n">
        <f aca="false">Parameters!C11</f>
        <v>800000</v>
      </c>
      <c r="K40" s="41"/>
      <c r="L40" s="7"/>
      <c r="M40" s="0"/>
      <c r="N40" s="0"/>
      <c r="O40" s="0"/>
      <c r="P40" s="39" t="s">
        <v>45</v>
      </c>
      <c r="Q40" s="39"/>
      <c r="R40" s="39"/>
      <c r="S40" s="42" t="n">
        <f aca="false">Parameters!C11</f>
        <v>800000</v>
      </c>
      <c r="Y40" s="7"/>
      <c r="AA40" s="39" t="s">
        <v>45</v>
      </c>
      <c r="AB40" s="39"/>
      <c r="AC40" s="39"/>
      <c r="AD40" s="40" t="n">
        <f aca="false">Parameters!G11</f>
        <v>550000</v>
      </c>
      <c r="AF40" s="7"/>
      <c r="AG40" s="0"/>
      <c r="AH40" s="0"/>
      <c r="AI40" s="0"/>
      <c r="AJ40" s="39" t="s">
        <v>45</v>
      </c>
      <c r="AK40" s="39"/>
      <c r="AL40" s="39"/>
      <c r="AM40" s="42" t="n">
        <f aca="false">Parameters!G11</f>
        <v>550000</v>
      </c>
    </row>
    <row r="41" customFormat="false" ht="6" hidden="false" customHeight="true" outlineLevel="0" collapsed="false">
      <c r="L41" s="7"/>
      <c r="M41" s="0"/>
      <c r="N41" s="0"/>
      <c r="O41" s="0"/>
      <c r="P41" s="0"/>
      <c r="Q41" s="0"/>
      <c r="R41" s="0"/>
      <c r="S41" s="7"/>
      <c r="AD41" s="20"/>
      <c r="AF41" s="7"/>
      <c r="AG41" s="0"/>
      <c r="AH41" s="0"/>
      <c r="AI41" s="0"/>
      <c r="AJ41" s="0"/>
      <c r="AK41" s="0"/>
      <c r="AL41" s="0"/>
      <c r="AM41" s="7"/>
    </row>
    <row r="44" customFormat="false" ht="15" hidden="false" customHeight="false" outlineLevel="0" collapsed="false">
      <c r="D44" s="0" t="s">
        <v>46</v>
      </c>
      <c r="I44" s="45" t="s">
        <v>47</v>
      </c>
      <c r="X44" s="0" t="s">
        <v>46</v>
      </c>
      <c r="AC44" s="45" t="s">
        <v>47</v>
      </c>
    </row>
  </sheetData>
  <mergeCells count="8">
    <mergeCell ref="G22:I22"/>
    <mergeCell ref="P22:R22"/>
    <mergeCell ref="AA22:AC22"/>
    <mergeCell ref="AJ22:AL22"/>
    <mergeCell ref="G40:I40"/>
    <mergeCell ref="P40:R40"/>
    <mergeCell ref="AA40:AC40"/>
    <mergeCell ref="AJ40:AL40"/>
  </mergeCells>
  <conditionalFormatting sqref="M7:R39">
    <cfRule type="expression" priority="2" aboveAverage="0" equalAverage="0" bottom="0" percent="0" rank="0" text="" dxfId="4">
      <formula>$K7=2</formula>
    </cfRule>
    <cfRule type="expression" priority="3" aboveAverage="0" equalAverage="0" bottom="0" percent="0" rank="0" text="" dxfId="5">
      <formula>$K6=1</formula>
    </cfRule>
  </conditionalFormatting>
  <conditionalFormatting sqref="AG7:AL39">
    <cfRule type="expression" priority="4" aboveAverage="0" equalAverage="0" bottom="0" percent="0" rank="0" text="" dxfId="6">
      <formula>$AE7=2</formula>
    </cfRule>
    <cfRule type="expression" priority="5" aboveAverage="0" equalAverage="0" bottom="0" percent="0" rank="0" text="" dxfId="7">
      <formula>$AE6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10" width="3.42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0" width="3.28"/>
    <col collapsed="false" customWidth="true" hidden="false" outlineLevel="0" max="14" min="14" style="0" width="10.85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1.99"/>
    <col collapsed="false" customWidth="true" hidden="false" outlineLevel="0" max="18" min="18" style="0" width="12.7"/>
    <col collapsed="false" customWidth="true" hidden="false" outlineLevel="0" max="19" min="19" style="0" width="4.28"/>
    <col collapsed="false" customWidth="true" hidden="false" outlineLevel="0" max="20" min="20" style="0" width="10.56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3.14"/>
    <col collapsed="false" customWidth="true" hidden="false" outlineLevel="0" max="24" min="24" style="0" width="11.56"/>
  </cols>
  <sheetData>
    <row r="1" customFormat="false" ht="15" hidden="false" customHeight="false" outlineLevel="0" collapsed="false">
      <c r="B1" s="46"/>
    </row>
    <row r="3" customFormat="false" ht="15.75" hidden="false" customHeight="false" outlineLevel="0" collapsed="false">
      <c r="B3" s="47" t="s">
        <v>48</v>
      </c>
      <c r="N3" s="48"/>
    </row>
    <row r="5" customFormat="false" ht="15" hidden="false" customHeight="false" outlineLevel="0" collapsed="false">
      <c r="C5" s="49" t="s">
        <v>11</v>
      </c>
      <c r="D5" s="49"/>
      <c r="E5" s="49"/>
      <c r="F5" s="49"/>
      <c r="G5" s="50"/>
      <c r="I5" s="49" t="s">
        <v>12</v>
      </c>
      <c r="J5" s="49"/>
      <c r="K5" s="49"/>
      <c r="L5" s="49"/>
      <c r="N5" s="51"/>
      <c r="O5" s="49" t="s">
        <v>11</v>
      </c>
      <c r="P5" s="49"/>
      <c r="Q5" s="49"/>
      <c r="R5" s="49"/>
      <c r="S5" s="50"/>
      <c r="U5" s="49" t="s">
        <v>12</v>
      </c>
      <c r="V5" s="49"/>
      <c r="W5" s="49"/>
      <c r="X5" s="49"/>
    </row>
    <row r="6" customFormat="false" ht="15" hidden="false" customHeight="false" outlineLevel="0" collapsed="false">
      <c r="N6" s="52"/>
      <c r="O6" s="51"/>
      <c r="P6" s="51"/>
      <c r="Q6" s="51"/>
      <c r="R6" s="51"/>
      <c r="S6" s="51"/>
      <c r="T6" s="51"/>
      <c r="U6" s="51"/>
    </row>
    <row r="7" customFormat="false" ht="15" hidden="false" customHeight="false" outlineLevel="0" collapsed="false">
      <c r="F7" s="7" t="s">
        <v>49</v>
      </c>
      <c r="G7" s="20"/>
      <c r="L7" s="7" t="s">
        <v>49</v>
      </c>
      <c r="N7" s="51"/>
      <c r="O7" s="51"/>
      <c r="P7" s="43"/>
      <c r="Q7" s="53"/>
      <c r="R7" s="53"/>
      <c r="S7" s="43"/>
      <c r="T7" s="43"/>
      <c r="U7" s="53"/>
      <c r="V7" s="53"/>
    </row>
    <row r="8" customFormat="false" ht="18" hidden="false" customHeight="false" outlineLevel="0" collapsed="false">
      <c r="A8" s="54" t="s">
        <v>50</v>
      </c>
      <c r="B8" s="14" t="s">
        <v>13</v>
      </c>
      <c r="C8" s="32" t="s">
        <v>29</v>
      </c>
      <c r="D8" s="33" t="n">
        <f aca="false">D9+Parameters!$C$8</f>
        <v>4.74</v>
      </c>
      <c r="E8" s="34" t="s">
        <v>30</v>
      </c>
      <c r="F8" s="55"/>
      <c r="H8" s="14" t="str">
        <f aca="false">B8</f>
        <v>Year 1</v>
      </c>
      <c r="I8" s="32" t="s">
        <v>29</v>
      </c>
      <c r="J8" s="33" t="n">
        <f aca="false">J9+Parameters!$G$8</f>
        <v>3.1</v>
      </c>
      <c r="K8" s="34" t="s">
        <v>30</v>
      </c>
      <c r="L8" s="55"/>
      <c r="N8" s="14" t="s">
        <v>19</v>
      </c>
      <c r="O8" s="32" t="s">
        <v>29</v>
      </c>
      <c r="P8" s="33" t="n">
        <f aca="false">P9+Parameters!$C$13</f>
        <v>5.18</v>
      </c>
      <c r="Q8" s="34" t="s">
        <v>30</v>
      </c>
      <c r="R8" s="55"/>
      <c r="S8" s="54"/>
      <c r="T8" s="14" t="str">
        <f aca="false">N8</f>
        <v>Year 2</v>
      </c>
      <c r="U8" s="32" t="s">
        <v>29</v>
      </c>
      <c r="V8" s="33" t="n">
        <f aca="false">V9+Parameters!$G$13</f>
        <v>3.54</v>
      </c>
      <c r="W8" s="34" t="s">
        <v>30</v>
      </c>
      <c r="X8" s="55"/>
    </row>
    <row r="9" customFormat="false" ht="18" hidden="false" customHeight="true" outlineLevel="0" collapsed="false">
      <c r="A9" s="54"/>
      <c r="B9" s="56" t="s">
        <v>45</v>
      </c>
      <c r="C9" s="32" t="s">
        <v>31</v>
      </c>
      <c r="D9" s="33" t="n">
        <f aca="false">D10+Parameters!$C$8</f>
        <v>4.63</v>
      </c>
      <c r="E9" s="34" t="s">
        <v>30</v>
      </c>
      <c r="F9" s="55"/>
      <c r="H9" s="56" t="s">
        <v>45</v>
      </c>
      <c r="I9" s="32" t="s">
        <v>31</v>
      </c>
      <c r="J9" s="33" t="n">
        <f aca="false">J10+Parameters!$G$8</f>
        <v>3</v>
      </c>
      <c r="K9" s="34" t="s">
        <v>30</v>
      </c>
      <c r="L9" s="55"/>
      <c r="N9" s="56" t="s">
        <v>45</v>
      </c>
      <c r="O9" s="32" t="s">
        <v>31</v>
      </c>
      <c r="P9" s="33" t="n">
        <f aca="false">P10+Parameters!$C$13</f>
        <v>5.06</v>
      </c>
      <c r="Q9" s="34" t="s">
        <v>30</v>
      </c>
      <c r="R9" s="55"/>
      <c r="S9" s="54"/>
      <c r="T9" s="56" t="s">
        <v>45</v>
      </c>
      <c r="U9" s="32" t="s">
        <v>31</v>
      </c>
      <c r="V9" s="33" t="n">
        <f aca="false">V10+Parameters!$G$13</f>
        <v>3.43</v>
      </c>
      <c r="W9" s="34" t="s">
        <v>30</v>
      </c>
      <c r="X9" s="55"/>
    </row>
    <row r="10" customFormat="false" ht="18" hidden="false" customHeight="false" outlineLevel="0" collapsed="false">
      <c r="A10" s="54"/>
      <c r="B10" s="56"/>
      <c r="C10" s="32" t="s">
        <v>32</v>
      </c>
      <c r="D10" s="33" t="n">
        <f aca="false">D11+Parameters!$C$8</f>
        <v>4.52</v>
      </c>
      <c r="E10" s="34" t="s">
        <v>30</v>
      </c>
      <c r="F10" s="55"/>
      <c r="H10" s="56"/>
      <c r="I10" s="32" t="s">
        <v>32</v>
      </c>
      <c r="J10" s="33" t="n">
        <f aca="false">J11+Parameters!$G$8</f>
        <v>2.9</v>
      </c>
      <c r="K10" s="34" t="s">
        <v>30</v>
      </c>
      <c r="L10" s="55"/>
      <c r="N10" s="56"/>
      <c r="O10" s="32" t="s">
        <v>32</v>
      </c>
      <c r="P10" s="33" t="n">
        <f aca="false">P11+Parameters!$C$13</f>
        <v>4.94</v>
      </c>
      <c r="Q10" s="34" t="s">
        <v>30</v>
      </c>
      <c r="R10" s="55"/>
      <c r="S10" s="54"/>
      <c r="T10" s="56"/>
      <c r="U10" s="32" t="s">
        <v>32</v>
      </c>
      <c r="V10" s="33" t="n">
        <f aca="false">V11+Parameters!$G$13</f>
        <v>3.32</v>
      </c>
      <c r="W10" s="34" t="s">
        <v>30</v>
      </c>
      <c r="X10" s="55"/>
    </row>
    <row r="11" customFormat="false" ht="18" hidden="false" customHeight="false" outlineLevel="0" collapsed="false">
      <c r="A11" s="54" t="s">
        <v>51</v>
      </c>
      <c r="B11" s="56"/>
      <c r="C11" s="57" t="s">
        <v>33</v>
      </c>
      <c r="D11" s="58" t="n">
        <f aca="false">D12+Parameters!$C$8</f>
        <v>4.41</v>
      </c>
      <c r="E11" s="59" t="s">
        <v>30</v>
      </c>
      <c r="F11" s="60"/>
      <c r="H11" s="56"/>
      <c r="I11" s="57" t="s">
        <v>33</v>
      </c>
      <c r="J11" s="58" t="n">
        <f aca="false">J12+Parameters!$G$8</f>
        <v>2.8</v>
      </c>
      <c r="K11" s="59" t="s">
        <v>30</v>
      </c>
      <c r="L11" s="60"/>
      <c r="N11" s="56"/>
      <c r="O11" s="57" t="s">
        <v>33</v>
      </c>
      <c r="P11" s="58" t="n">
        <f aca="false">P12+Parameters!$C$13</f>
        <v>4.82</v>
      </c>
      <c r="Q11" s="59" t="s">
        <v>30</v>
      </c>
      <c r="R11" s="60"/>
      <c r="S11" s="54"/>
      <c r="T11" s="56"/>
      <c r="U11" s="57" t="s">
        <v>33</v>
      </c>
      <c r="V11" s="58" t="n">
        <f aca="false">V12+Parameters!$G$13</f>
        <v>3.21</v>
      </c>
      <c r="W11" s="59" t="s">
        <v>30</v>
      </c>
      <c r="X11" s="60"/>
    </row>
    <row r="12" customFormat="false" ht="18" hidden="false" customHeight="false" outlineLevel="0" collapsed="false">
      <c r="A12" s="54"/>
      <c r="B12" s="61" t="n">
        <f aca="false">Parameters!C6</f>
        <v>600000</v>
      </c>
      <c r="C12" s="57" t="s">
        <v>34</v>
      </c>
      <c r="D12" s="58" t="n">
        <f aca="false">D13+Parameters!$C$8</f>
        <v>4.3</v>
      </c>
      <c r="E12" s="59" t="s">
        <v>30</v>
      </c>
      <c r="F12" s="60"/>
      <c r="H12" s="61" t="n">
        <f aca="false">Parameters!G6</f>
        <v>450000</v>
      </c>
      <c r="I12" s="57" t="s">
        <v>34</v>
      </c>
      <c r="J12" s="58" t="n">
        <f aca="false">J13+Parameters!$G$8</f>
        <v>2.7</v>
      </c>
      <c r="K12" s="59" t="s">
        <v>30</v>
      </c>
      <c r="L12" s="60"/>
      <c r="N12" s="62" t="n">
        <f aca="false">Parameters!C11</f>
        <v>800000</v>
      </c>
      <c r="O12" s="57" t="s">
        <v>34</v>
      </c>
      <c r="P12" s="58" t="n">
        <f aca="false">P13+Parameters!$C$13</f>
        <v>4.7</v>
      </c>
      <c r="Q12" s="59" t="s">
        <v>30</v>
      </c>
      <c r="R12" s="60"/>
      <c r="S12" s="54"/>
      <c r="T12" s="62" t="n">
        <f aca="false">Parameters!G11</f>
        <v>550000</v>
      </c>
      <c r="U12" s="57" t="s">
        <v>34</v>
      </c>
      <c r="V12" s="58" t="n">
        <f aca="false">V13+Parameters!$G$13</f>
        <v>3.1</v>
      </c>
      <c r="W12" s="59" t="s">
        <v>30</v>
      </c>
      <c r="X12" s="60"/>
    </row>
    <row r="13" customFormat="false" ht="18" hidden="false" customHeight="false" outlineLevel="0" collapsed="false">
      <c r="A13" s="54"/>
      <c r="B13" s="54"/>
      <c r="C13" s="57" t="s">
        <v>35</v>
      </c>
      <c r="D13" s="58" t="n">
        <f aca="false">D14+Parameters!$C$8</f>
        <v>4.19</v>
      </c>
      <c r="E13" s="59" t="s">
        <v>30</v>
      </c>
      <c r="F13" s="60"/>
      <c r="H13" s="54"/>
      <c r="I13" s="57" t="s">
        <v>35</v>
      </c>
      <c r="J13" s="58" t="n">
        <f aca="false">J14+Parameters!$G$8</f>
        <v>2.6</v>
      </c>
      <c r="K13" s="59" t="s">
        <v>30</v>
      </c>
      <c r="L13" s="60"/>
      <c r="N13" s="41"/>
      <c r="O13" s="57" t="s">
        <v>35</v>
      </c>
      <c r="P13" s="58" t="n">
        <f aca="false">P14+Parameters!$C$13</f>
        <v>4.58</v>
      </c>
      <c r="Q13" s="59" t="s">
        <v>30</v>
      </c>
      <c r="R13" s="60"/>
      <c r="S13" s="54"/>
      <c r="T13" s="41"/>
      <c r="U13" s="57" t="s">
        <v>35</v>
      </c>
      <c r="V13" s="58" t="n">
        <f aca="false">V14+Parameters!$G$13</f>
        <v>2.99</v>
      </c>
      <c r="W13" s="59" t="s">
        <v>30</v>
      </c>
      <c r="X13" s="60"/>
    </row>
    <row r="14" customFormat="false" ht="18" hidden="false" customHeight="false" outlineLevel="0" collapsed="false">
      <c r="A14" s="54" t="s">
        <v>52</v>
      </c>
      <c r="B14" s="54"/>
      <c r="C14" s="63" t="s">
        <v>36</v>
      </c>
      <c r="D14" s="64" t="n">
        <f aca="false">D15+Parameters!$C$8</f>
        <v>4.08</v>
      </c>
      <c r="E14" s="65" t="s">
        <v>30</v>
      </c>
      <c r="F14" s="60"/>
      <c r="H14" s="54"/>
      <c r="I14" s="63" t="s">
        <v>36</v>
      </c>
      <c r="J14" s="64" t="n">
        <f aca="false">J15+Parameters!$G$8</f>
        <v>2.5</v>
      </c>
      <c r="K14" s="65" t="s">
        <v>30</v>
      </c>
      <c r="L14" s="60"/>
      <c r="N14" s="41"/>
      <c r="O14" s="63" t="s">
        <v>36</v>
      </c>
      <c r="P14" s="64" t="n">
        <f aca="false">P15+Parameters!$C$13</f>
        <v>4.46</v>
      </c>
      <c r="Q14" s="65" t="s">
        <v>30</v>
      </c>
      <c r="R14" s="60"/>
      <c r="S14" s="54"/>
      <c r="T14" s="41"/>
      <c r="U14" s="63" t="s">
        <v>36</v>
      </c>
      <c r="V14" s="64" t="n">
        <f aca="false">V15+Parameters!$G$13</f>
        <v>2.88</v>
      </c>
      <c r="W14" s="65" t="s">
        <v>30</v>
      </c>
      <c r="X14" s="60"/>
    </row>
    <row r="15" customFormat="false" ht="18" hidden="false" customHeight="false" outlineLevel="0" collapsed="false">
      <c r="A15" s="54"/>
      <c r="B15" s="54"/>
      <c r="C15" s="63" t="s">
        <v>37</v>
      </c>
      <c r="D15" s="64" t="n">
        <f aca="false">D16+Parameters!$C$8</f>
        <v>3.97</v>
      </c>
      <c r="E15" s="65" t="s">
        <v>30</v>
      </c>
      <c r="F15" s="60"/>
      <c r="H15" s="54"/>
      <c r="I15" s="63" t="s">
        <v>37</v>
      </c>
      <c r="J15" s="64" t="n">
        <f aca="false">J16+Parameters!$G$8</f>
        <v>2.4</v>
      </c>
      <c r="K15" s="65" t="s">
        <v>30</v>
      </c>
      <c r="L15" s="60"/>
      <c r="N15" s="41"/>
      <c r="O15" s="63" t="s">
        <v>37</v>
      </c>
      <c r="P15" s="64" t="n">
        <f aca="false">P16+Parameters!$C$13</f>
        <v>4.34</v>
      </c>
      <c r="Q15" s="65" t="s">
        <v>30</v>
      </c>
      <c r="R15" s="60"/>
      <c r="S15" s="54"/>
      <c r="T15" s="41"/>
      <c r="U15" s="63" t="s">
        <v>37</v>
      </c>
      <c r="V15" s="64" t="n">
        <f aca="false">V16+Parameters!$G$13</f>
        <v>2.77</v>
      </c>
      <c r="W15" s="65" t="s">
        <v>30</v>
      </c>
      <c r="X15" s="60"/>
    </row>
    <row r="16" customFormat="false" ht="18" hidden="false" customHeight="false" outlineLevel="0" collapsed="false">
      <c r="A16" s="54"/>
      <c r="B16" s="54"/>
      <c r="C16" s="63" t="s">
        <v>38</v>
      </c>
      <c r="D16" s="64" t="n">
        <f aca="false">D17+Parameters!$C$8</f>
        <v>3.86</v>
      </c>
      <c r="E16" s="65" t="s">
        <v>30</v>
      </c>
      <c r="F16" s="60"/>
      <c r="H16" s="54"/>
      <c r="I16" s="63" t="s">
        <v>38</v>
      </c>
      <c r="J16" s="64" t="n">
        <f aca="false">J17+Parameters!$G$8</f>
        <v>2.3</v>
      </c>
      <c r="K16" s="65" t="s">
        <v>30</v>
      </c>
      <c r="L16" s="60"/>
      <c r="N16" s="41"/>
      <c r="O16" s="63" t="s">
        <v>38</v>
      </c>
      <c r="P16" s="64" t="n">
        <f aca="false">P17+Parameters!$C$13</f>
        <v>4.22</v>
      </c>
      <c r="Q16" s="65" t="s">
        <v>30</v>
      </c>
      <c r="R16" s="60"/>
      <c r="S16" s="54"/>
      <c r="T16" s="41"/>
      <c r="U16" s="63" t="s">
        <v>38</v>
      </c>
      <c r="V16" s="64" t="n">
        <f aca="false">V17+Parameters!$G$13</f>
        <v>2.66</v>
      </c>
      <c r="W16" s="65" t="s">
        <v>30</v>
      </c>
      <c r="X16" s="60"/>
    </row>
    <row r="17" customFormat="false" ht="18" hidden="false" customHeight="false" outlineLevel="0" collapsed="false">
      <c r="A17" s="54" t="s">
        <v>53</v>
      </c>
      <c r="B17" s="54"/>
      <c r="C17" s="63" t="s">
        <v>39</v>
      </c>
      <c r="D17" s="64" t="n">
        <f aca="false">D18+Parameters!$C$8</f>
        <v>3.75</v>
      </c>
      <c r="E17" s="65" t="s">
        <v>30</v>
      </c>
      <c r="F17" s="66"/>
      <c r="H17" s="54"/>
      <c r="I17" s="63" t="s">
        <v>39</v>
      </c>
      <c r="J17" s="64" t="n">
        <f aca="false">J18+Parameters!$G$8</f>
        <v>2.2</v>
      </c>
      <c r="K17" s="65" t="s">
        <v>30</v>
      </c>
      <c r="L17" s="66"/>
      <c r="N17" s="41"/>
      <c r="O17" s="63" t="s">
        <v>39</v>
      </c>
      <c r="P17" s="64" t="n">
        <f aca="false">P18+Parameters!$C$13</f>
        <v>4.1</v>
      </c>
      <c r="Q17" s="65" t="s">
        <v>30</v>
      </c>
      <c r="R17" s="66"/>
      <c r="S17" s="54"/>
      <c r="T17" s="41"/>
      <c r="U17" s="63" t="s">
        <v>39</v>
      </c>
      <c r="V17" s="64" t="n">
        <f aca="false">V18+Parameters!$G$13</f>
        <v>2.55</v>
      </c>
      <c r="W17" s="65" t="s">
        <v>30</v>
      </c>
      <c r="X17" s="66"/>
    </row>
    <row r="18" customFormat="false" ht="18" hidden="false" customHeight="false" outlineLevel="0" collapsed="false">
      <c r="A18" s="54"/>
      <c r="C18" s="63" t="s">
        <v>40</v>
      </c>
      <c r="D18" s="64" t="n">
        <f aca="false">D19+Parameters!$C$8</f>
        <v>3.64</v>
      </c>
      <c r="E18" s="65" t="s">
        <v>30</v>
      </c>
      <c r="F18" s="66"/>
      <c r="I18" s="63" t="s">
        <v>40</v>
      </c>
      <c r="J18" s="64" t="n">
        <f aca="false">J19+Parameters!$G$8</f>
        <v>2.1</v>
      </c>
      <c r="K18" s="65" t="s">
        <v>30</v>
      </c>
      <c r="L18" s="66"/>
      <c r="O18" s="63" t="s">
        <v>40</v>
      </c>
      <c r="P18" s="64" t="n">
        <f aca="false">P19+Parameters!$C$13</f>
        <v>3.98</v>
      </c>
      <c r="Q18" s="65" t="s">
        <v>30</v>
      </c>
      <c r="R18" s="66"/>
      <c r="S18" s="54"/>
      <c r="U18" s="63" t="s">
        <v>40</v>
      </c>
      <c r="V18" s="64" t="n">
        <f aca="false">V19+Parameters!$G$13</f>
        <v>2.44</v>
      </c>
      <c r="W18" s="65" t="s">
        <v>30</v>
      </c>
      <c r="X18" s="66"/>
    </row>
    <row r="19" customFormat="false" ht="18" hidden="false" customHeight="false" outlineLevel="0" collapsed="false">
      <c r="A19" s="54"/>
      <c r="C19" s="63" t="s">
        <v>41</v>
      </c>
      <c r="D19" s="64" t="n">
        <f aca="false">D20+Parameters!$C$8</f>
        <v>3.53</v>
      </c>
      <c r="E19" s="65" t="s">
        <v>30</v>
      </c>
      <c r="F19" s="66"/>
      <c r="I19" s="63" t="s">
        <v>41</v>
      </c>
      <c r="J19" s="64" t="n">
        <f aca="false">J20+Parameters!$G$8</f>
        <v>2</v>
      </c>
      <c r="K19" s="65" t="s">
        <v>30</v>
      </c>
      <c r="L19" s="66"/>
      <c r="O19" s="63" t="s">
        <v>41</v>
      </c>
      <c r="P19" s="64" t="n">
        <f aca="false">P20+Parameters!$C$13</f>
        <v>3.86</v>
      </c>
      <c r="Q19" s="65" t="s">
        <v>30</v>
      </c>
      <c r="R19" s="66"/>
      <c r="S19" s="54"/>
      <c r="U19" s="63" t="s">
        <v>41</v>
      </c>
      <c r="V19" s="64" t="n">
        <f aca="false">V20+Parameters!$G$13</f>
        <v>2.33</v>
      </c>
      <c r="W19" s="65" t="s">
        <v>30</v>
      </c>
      <c r="X19" s="66"/>
    </row>
    <row r="20" customFormat="false" ht="18" hidden="false" customHeight="false" outlineLevel="0" collapsed="false">
      <c r="A20" s="54" t="s">
        <v>54</v>
      </c>
      <c r="C20" s="32" t="s">
        <v>42</v>
      </c>
      <c r="D20" s="33" t="n">
        <f aca="false">D21+Parameters!$C$8</f>
        <v>3.42</v>
      </c>
      <c r="E20" s="34" t="s">
        <v>30</v>
      </c>
      <c r="F20" s="67"/>
      <c r="I20" s="32" t="s">
        <v>42</v>
      </c>
      <c r="J20" s="33" t="n">
        <f aca="false">J21+Parameters!$G$8</f>
        <v>1.9</v>
      </c>
      <c r="K20" s="34" t="s">
        <v>30</v>
      </c>
      <c r="L20" s="67"/>
      <c r="O20" s="32" t="s">
        <v>42</v>
      </c>
      <c r="P20" s="33" t="n">
        <f aca="false">P21+Parameters!$C$13</f>
        <v>3.74</v>
      </c>
      <c r="Q20" s="34" t="s">
        <v>30</v>
      </c>
      <c r="R20" s="67"/>
      <c r="S20" s="54"/>
      <c r="U20" s="32" t="s">
        <v>42</v>
      </c>
      <c r="V20" s="33" t="n">
        <f aca="false">V21+Parameters!$G$13</f>
        <v>2.22</v>
      </c>
      <c r="W20" s="34" t="s">
        <v>30</v>
      </c>
      <c r="X20" s="67"/>
    </row>
    <row r="21" customFormat="false" ht="18" hidden="false" customHeight="false" outlineLevel="0" collapsed="false">
      <c r="A21" s="68"/>
      <c r="C21" s="32" t="s">
        <v>43</v>
      </c>
      <c r="D21" s="33" t="n">
        <f aca="false">D22+Parameters!$C$8</f>
        <v>3.31</v>
      </c>
      <c r="E21" s="34" t="s">
        <v>30</v>
      </c>
      <c r="F21" s="67"/>
      <c r="I21" s="32" t="s">
        <v>43</v>
      </c>
      <c r="J21" s="33" t="n">
        <f aca="false">J22+Parameters!$G$8</f>
        <v>1.8</v>
      </c>
      <c r="K21" s="34" t="s">
        <v>30</v>
      </c>
      <c r="L21" s="67"/>
      <c r="O21" s="32" t="s">
        <v>43</v>
      </c>
      <c r="P21" s="33" t="n">
        <f aca="false">P22+Parameters!$C$13</f>
        <v>3.62</v>
      </c>
      <c r="Q21" s="34" t="s">
        <v>30</v>
      </c>
      <c r="R21" s="67"/>
      <c r="S21" s="68"/>
      <c r="U21" s="32" t="s">
        <v>43</v>
      </c>
      <c r="V21" s="33" t="n">
        <f aca="false">V22+Parameters!$G$13</f>
        <v>2.11</v>
      </c>
      <c r="W21" s="34" t="s">
        <v>30</v>
      </c>
      <c r="X21" s="67"/>
    </row>
    <row r="22" customFormat="false" ht="18" hidden="false" customHeight="false" outlineLevel="0" collapsed="false">
      <c r="A22" s="68"/>
      <c r="C22" s="32" t="s">
        <v>44</v>
      </c>
      <c r="D22" s="33" t="n">
        <f aca="false">Parameters!$C$7</f>
        <v>3.2</v>
      </c>
      <c r="E22" s="34" t="s">
        <v>30</v>
      </c>
      <c r="F22" s="67"/>
      <c r="I22" s="32" t="s">
        <v>44</v>
      </c>
      <c r="J22" s="33" t="n">
        <f aca="false">Parameters!$G$7</f>
        <v>1.7</v>
      </c>
      <c r="K22" s="34" t="s">
        <v>30</v>
      </c>
      <c r="L22" s="67"/>
      <c r="O22" s="32" t="s">
        <v>44</v>
      </c>
      <c r="P22" s="33" t="n">
        <f aca="false">Parameters!$C$12</f>
        <v>3.5</v>
      </c>
      <c r="Q22" s="34" t="s">
        <v>30</v>
      </c>
      <c r="R22" s="67"/>
      <c r="S22" s="68"/>
      <c r="U22" s="32" t="s">
        <v>44</v>
      </c>
      <c r="V22" s="33" t="n">
        <f aca="false">Parameters!$G$12</f>
        <v>2</v>
      </c>
      <c r="W22" s="34" t="s">
        <v>30</v>
      </c>
      <c r="X22" s="67"/>
    </row>
    <row r="23" customFormat="false" ht="15" hidden="false" customHeight="false" outlineLevel="0" collapsed="false">
      <c r="F23" s="69"/>
      <c r="G23" s="68"/>
      <c r="N23" s="70"/>
      <c r="O23" s="70"/>
      <c r="P23" s="68"/>
      <c r="Q23" s="68"/>
      <c r="R23" s="70"/>
      <c r="S23" s="70"/>
      <c r="T23" s="71"/>
      <c r="U23" s="72"/>
      <c r="V23" s="70"/>
    </row>
    <row r="24" customFormat="false" ht="18" hidden="false" customHeight="true" outlineLevel="0" collapsed="false">
      <c r="N24" s="70"/>
      <c r="O24" s="70"/>
      <c r="P24" s="68"/>
      <c r="Q24" s="68"/>
      <c r="R24" s="70"/>
      <c r="S24" s="70"/>
      <c r="T24" s="71"/>
      <c r="U24" s="72"/>
      <c r="V24" s="70"/>
    </row>
    <row r="25" customFormat="false" ht="18" hidden="false" customHeight="true" outlineLevel="0" collapsed="false">
      <c r="N25" s="70"/>
      <c r="O25" s="70"/>
      <c r="P25" s="68"/>
      <c r="Q25" s="68"/>
      <c r="R25" s="70"/>
      <c r="S25" s="70"/>
      <c r="T25" s="71"/>
      <c r="U25" s="72"/>
      <c r="V25" s="70"/>
    </row>
    <row r="26" customFormat="false" ht="15" hidden="false" customHeight="false" outlineLevel="0" collapsed="false">
      <c r="N26" s="70"/>
      <c r="O26" s="70"/>
      <c r="P26" s="70"/>
      <c r="Q26" s="70"/>
      <c r="R26" s="70"/>
      <c r="S26" s="70"/>
      <c r="T26" s="73"/>
      <c r="U26" s="72"/>
      <c r="V26" s="70"/>
    </row>
  </sheetData>
  <mergeCells count="8">
    <mergeCell ref="C5:F5"/>
    <mergeCell ref="I5:L5"/>
    <mergeCell ref="O5:R5"/>
    <mergeCell ref="U5:X5"/>
    <mergeCell ref="B9:B11"/>
    <mergeCell ref="H9:H11"/>
    <mergeCell ref="N9:N11"/>
    <mergeCell ref="T9:T11"/>
  </mergeCells>
  <dataValidations count="1">
    <dataValidation allowBlank="true" errorStyle="stop" operator="between" showDropDown="false" showErrorMessage="true" showInputMessage="false" sqref="P23:P25" type="list">
      <formula1>$C$6:$C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10" width="3.42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0" width="3.28"/>
    <col collapsed="false" customWidth="true" hidden="false" outlineLevel="0" max="14" min="14" style="0" width="10.85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1.99"/>
    <col collapsed="false" customWidth="true" hidden="false" outlineLevel="0" max="18" min="18" style="0" width="12.14"/>
    <col collapsed="false" customWidth="true" hidden="false" outlineLevel="0" max="19" min="19" style="0" width="4.28"/>
    <col collapsed="false" customWidth="true" hidden="false" outlineLevel="0" max="20" min="20" style="0" width="10.56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3.14"/>
    <col collapsed="false" customWidth="true" hidden="false" outlineLevel="0" max="24" min="24" style="0" width="11.56"/>
  </cols>
  <sheetData>
    <row r="1" customFormat="false" ht="15" hidden="false" customHeight="false" outlineLevel="0" collapsed="false">
      <c r="B1" s="46"/>
    </row>
    <row r="3" customFormat="false" ht="15.75" hidden="false" customHeight="false" outlineLevel="0" collapsed="false">
      <c r="B3" s="47" t="s">
        <v>55</v>
      </c>
      <c r="N3" s="48"/>
    </row>
    <row r="5" customFormat="false" ht="15" hidden="false" customHeight="false" outlineLevel="0" collapsed="false">
      <c r="C5" s="49" t="s">
        <v>11</v>
      </c>
      <c r="D5" s="49"/>
      <c r="E5" s="49"/>
      <c r="F5" s="49"/>
      <c r="G5" s="50"/>
      <c r="I5" s="49" t="s">
        <v>12</v>
      </c>
      <c r="J5" s="49"/>
      <c r="K5" s="49"/>
      <c r="L5" s="49"/>
      <c r="N5" s="51"/>
      <c r="O5" s="51"/>
      <c r="P5" s="51"/>
      <c r="Q5" s="51"/>
      <c r="R5" s="51"/>
      <c r="S5" s="51"/>
      <c r="T5" s="51"/>
      <c r="U5" s="51"/>
    </row>
    <row r="6" customFormat="false" ht="15" hidden="false" customHeight="false" outlineLevel="0" collapsed="false">
      <c r="N6" s="52"/>
      <c r="O6" s="51"/>
      <c r="P6" s="51"/>
      <c r="Q6" s="51"/>
      <c r="R6" s="51"/>
      <c r="S6" s="51"/>
      <c r="T6" s="51"/>
      <c r="U6" s="51"/>
    </row>
    <row r="7" customFormat="false" ht="15" hidden="false" customHeight="false" outlineLevel="0" collapsed="false">
      <c r="F7" s="7" t="s">
        <v>49</v>
      </c>
      <c r="G7" s="20"/>
      <c r="L7" s="7" t="s">
        <v>49</v>
      </c>
      <c r="N7" s="51"/>
      <c r="O7" s="51"/>
      <c r="P7" s="43"/>
      <c r="Q7" s="53"/>
      <c r="R7" s="53"/>
      <c r="S7" s="43"/>
      <c r="T7" s="43"/>
      <c r="U7" s="53"/>
      <c r="V7" s="53"/>
    </row>
    <row r="8" customFormat="false" ht="18" hidden="false" customHeight="false" outlineLevel="0" collapsed="false">
      <c r="A8" s="54" t="s">
        <v>50</v>
      </c>
      <c r="B8" s="14" t="s">
        <v>13</v>
      </c>
      <c r="C8" s="32" t="s">
        <v>29</v>
      </c>
      <c r="D8" s="33" t="n">
        <f aca="false">D9+Parameters!$C$8</f>
        <v>4.74</v>
      </c>
      <c r="E8" s="34" t="s">
        <v>30</v>
      </c>
      <c r="F8" s="55"/>
      <c r="H8" s="14" t="str">
        <f aca="false">B8</f>
        <v>Year 1</v>
      </c>
      <c r="I8" s="32" t="s">
        <v>29</v>
      </c>
      <c r="J8" s="33" t="n">
        <f aca="false">J9+Parameters!$G$8</f>
        <v>3.1</v>
      </c>
      <c r="K8" s="34" t="s">
        <v>30</v>
      </c>
      <c r="L8" s="55"/>
      <c r="N8" s="14" t="s">
        <v>19</v>
      </c>
      <c r="O8" s="32" t="s">
        <v>29</v>
      </c>
      <c r="P8" s="33" t="n">
        <f aca="false">P9+Parameters!$C$13</f>
        <v>5.18</v>
      </c>
      <c r="Q8" s="34" t="s">
        <v>30</v>
      </c>
      <c r="R8" s="55"/>
      <c r="S8" s="54"/>
      <c r="T8" s="14" t="str">
        <f aca="false">N8</f>
        <v>Year 2</v>
      </c>
      <c r="U8" s="32" t="s">
        <v>29</v>
      </c>
      <c r="V8" s="33" t="n">
        <f aca="false">V9+Parameters!$G$13</f>
        <v>3.54</v>
      </c>
      <c r="W8" s="34" t="s">
        <v>30</v>
      </c>
      <c r="X8" s="55"/>
    </row>
    <row r="9" customFormat="false" ht="18" hidden="false" customHeight="true" outlineLevel="0" collapsed="false">
      <c r="A9" s="54"/>
      <c r="B9" s="56" t="s">
        <v>45</v>
      </c>
      <c r="C9" s="32" t="s">
        <v>31</v>
      </c>
      <c r="D9" s="33" t="n">
        <f aca="false">D10+Parameters!$C$8</f>
        <v>4.63</v>
      </c>
      <c r="E9" s="34" t="s">
        <v>30</v>
      </c>
      <c r="F9" s="55"/>
      <c r="H9" s="56" t="s">
        <v>45</v>
      </c>
      <c r="I9" s="32" t="s">
        <v>31</v>
      </c>
      <c r="J9" s="33" t="n">
        <f aca="false">J10+Parameters!$G$8</f>
        <v>3</v>
      </c>
      <c r="K9" s="34" t="s">
        <v>30</v>
      </c>
      <c r="L9" s="55"/>
      <c r="N9" s="56" t="s">
        <v>45</v>
      </c>
      <c r="O9" s="32" t="s">
        <v>31</v>
      </c>
      <c r="P9" s="33" t="n">
        <f aca="false">P10+Parameters!$C$13</f>
        <v>5.06</v>
      </c>
      <c r="Q9" s="34" t="s">
        <v>30</v>
      </c>
      <c r="R9" s="55"/>
      <c r="S9" s="54"/>
      <c r="T9" s="56" t="s">
        <v>45</v>
      </c>
      <c r="U9" s="32" t="s">
        <v>31</v>
      </c>
      <c r="V9" s="33" t="n">
        <f aca="false">V10+Parameters!$G$13</f>
        <v>3.43</v>
      </c>
      <c r="W9" s="34" t="s">
        <v>30</v>
      </c>
      <c r="X9" s="55"/>
    </row>
    <row r="10" customFormat="false" ht="18" hidden="false" customHeight="false" outlineLevel="0" collapsed="false">
      <c r="A10" s="54"/>
      <c r="B10" s="56"/>
      <c r="C10" s="32" t="s">
        <v>32</v>
      </c>
      <c r="D10" s="33" t="n">
        <f aca="false">D11+Parameters!$C$8</f>
        <v>4.52</v>
      </c>
      <c r="E10" s="34" t="s">
        <v>30</v>
      </c>
      <c r="F10" s="55"/>
      <c r="H10" s="56"/>
      <c r="I10" s="32" t="s">
        <v>32</v>
      </c>
      <c r="J10" s="33" t="n">
        <f aca="false">J11+Parameters!$G$8</f>
        <v>2.9</v>
      </c>
      <c r="K10" s="34" t="s">
        <v>30</v>
      </c>
      <c r="L10" s="55"/>
      <c r="N10" s="56"/>
      <c r="O10" s="32" t="s">
        <v>32</v>
      </c>
      <c r="P10" s="33" t="n">
        <f aca="false">P11+Parameters!$C$13</f>
        <v>4.94</v>
      </c>
      <c r="Q10" s="34" t="s">
        <v>30</v>
      </c>
      <c r="R10" s="55"/>
      <c r="S10" s="54"/>
      <c r="T10" s="56"/>
      <c r="U10" s="32" t="s">
        <v>32</v>
      </c>
      <c r="V10" s="33" t="n">
        <f aca="false">V11+Parameters!$G$13</f>
        <v>3.32</v>
      </c>
      <c r="W10" s="34" t="s">
        <v>30</v>
      </c>
      <c r="X10" s="55"/>
    </row>
    <row r="11" customFormat="false" ht="18" hidden="false" customHeight="false" outlineLevel="0" collapsed="false">
      <c r="A11" s="54" t="s">
        <v>51</v>
      </c>
      <c r="B11" s="56"/>
      <c r="C11" s="57" t="s">
        <v>33</v>
      </c>
      <c r="D11" s="58" t="n">
        <f aca="false">D12+Parameters!$C$8</f>
        <v>4.41</v>
      </c>
      <c r="E11" s="59" t="s">
        <v>30</v>
      </c>
      <c r="F11" s="60"/>
      <c r="H11" s="56"/>
      <c r="I11" s="57" t="s">
        <v>33</v>
      </c>
      <c r="J11" s="58" t="n">
        <f aca="false">J12+Parameters!$G$8</f>
        <v>2.8</v>
      </c>
      <c r="K11" s="59" t="s">
        <v>30</v>
      </c>
      <c r="L11" s="60"/>
      <c r="N11" s="56"/>
      <c r="O11" s="57" t="s">
        <v>33</v>
      </c>
      <c r="P11" s="58" t="n">
        <f aca="false">P12+Parameters!$C$13</f>
        <v>4.82</v>
      </c>
      <c r="Q11" s="59" t="s">
        <v>30</v>
      </c>
      <c r="R11" s="60"/>
      <c r="S11" s="54"/>
      <c r="T11" s="56"/>
      <c r="U11" s="57" t="s">
        <v>33</v>
      </c>
      <c r="V11" s="58" t="n">
        <f aca="false">V12+Parameters!$G$13</f>
        <v>3.21</v>
      </c>
      <c r="W11" s="59" t="s">
        <v>30</v>
      </c>
      <c r="X11" s="60"/>
    </row>
    <row r="12" customFormat="false" ht="18" hidden="false" customHeight="false" outlineLevel="0" collapsed="false">
      <c r="A12" s="54"/>
      <c r="B12" s="61" t="n">
        <f aca="false">Parameters!C6</f>
        <v>600000</v>
      </c>
      <c r="C12" s="57" t="s">
        <v>34</v>
      </c>
      <c r="D12" s="58" t="n">
        <f aca="false">D13+Parameters!$C$8</f>
        <v>4.3</v>
      </c>
      <c r="E12" s="59" t="s">
        <v>30</v>
      </c>
      <c r="F12" s="60"/>
      <c r="H12" s="61" t="n">
        <f aca="false">Parameters!G6</f>
        <v>450000</v>
      </c>
      <c r="I12" s="57" t="s">
        <v>34</v>
      </c>
      <c r="J12" s="58" t="n">
        <f aca="false">J13+Parameters!$G$8</f>
        <v>2.7</v>
      </c>
      <c r="K12" s="59" t="s">
        <v>30</v>
      </c>
      <c r="L12" s="60"/>
      <c r="N12" s="62" t="n">
        <f aca="false">Parameters!C11</f>
        <v>800000</v>
      </c>
      <c r="O12" s="57" t="s">
        <v>34</v>
      </c>
      <c r="P12" s="58" t="n">
        <f aca="false">P13+Parameters!$C$13</f>
        <v>4.7</v>
      </c>
      <c r="Q12" s="59" t="s">
        <v>30</v>
      </c>
      <c r="R12" s="60"/>
      <c r="S12" s="54"/>
      <c r="T12" s="62" t="n">
        <f aca="false">Parameters!G11</f>
        <v>550000</v>
      </c>
      <c r="U12" s="57" t="s">
        <v>34</v>
      </c>
      <c r="V12" s="58" t="n">
        <f aca="false">V13+Parameters!$G$13</f>
        <v>3.1</v>
      </c>
      <c r="W12" s="59" t="s">
        <v>30</v>
      </c>
      <c r="X12" s="60"/>
    </row>
    <row r="13" customFormat="false" ht="18" hidden="false" customHeight="false" outlineLevel="0" collapsed="false">
      <c r="A13" s="54"/>
      <c r="B13" s="54"/>
      <c r="C13" s="57" t="s">
        <v>35</v>
      </c>
      <c r="D13" s="58" t="n">
        <f aca="false">D14+Parameters!$C$8</f>
        <v>4.19</v>
      </c>
      <c r="E13" s="59" t="s">
        <v>30</v>
      </c>
      <c r="F13" s="60"/>
      <c r="H13" s="54"/>
      <c r="I13" s="57" t="s">
        <v>35</v>
      </c>
      <c r="J13" s="58" t="n">
        <f aca="false">J14+Parameters!$G$8</f>
        <v>2.6</v>
      </c>
      <c r="K13" s="59" t="s">
        <v>30</v>
      </c>
      <c r="L13" s="60"/>
      <c r="N13" s="41"/>
      <c r="O13" s="57" t="s">
        <v>35</v>
      </c>
      <c r="P13" s="58" t="n">
        <f aca="false">P14+Parameters!$C$13</f>
        <v>4.58</v>
      </c>
      <c r="Q13" s="59" t="s">
        <v>30</v>
      </c>
      <c r="R13" s="60"/>
      <c r="S13" s="54"/>
      <c r="T13" s="41"/>
      <c r="U13" s="57" t="s">
        <v>35</v>
      </c>
      <c r="V13" s="58" t="n">
        <f aca="false">V14+Parameters!$G$13</f>
        <v>2.99</v>
      </c>
      <c r="W13" s="59" t="s">
        <v>30</v>
      </c>
      <c r="X13" s="60"/>
    </row>
    <row r="14" customFormat="false" ht="18" hidden="false" customHeight="false" outlineLevel="0" collapsed="false">
      <c r="A14" s="54" t="s">
        <v>52</v>
      </c>
      <c r="B14" s="54"/>
      <c r="C14" s="63" t="s">
        <v>36</v>
      </c>
      <c r="D14" s="64" t="n">
        <f aca="false">D15+Parameters!$C$8</f>
        <v>4.08</v>
      </c>
      <c r="E14" s="65" t="s">
        <v>30</v>
      </c>
      <c r="F14" s="60"/>
      <c r="H14" s="54"/>
      <c r="I14" s="63" t="s">
        <v>36</v>
      </c>
      <c r="J14" s="64" t="n">
        <f aca="false">J15+Parameters!$G$8</f>
        <v>2.5</v>
      </c>
      <c r="K14" s="65" t="s">
        <v>30</v>
      </c>
      <c r="L14" s="60"/>
      <c r="N14" s="41"/>
      <c r="O14" s="63" t="s">
        <v>36</v>
      </c>
      <c r="P14" s="64" t="n">
        <f aca="false">P15+Parameters!$C$13</f>
        <v>4.46</v>
      </c>
      <c r="Q14" s="65" t="s">
        <v>30</v>
      </c>
      <c r="R14" s="60"/>
      <c r="S14" s="54"/>
      <c r="T14" s="41"/>
      <c r="U14" s="63" t="s">
        <v>36</v>
      </c>
      <c r="V14" s="64" t="n">
        <f aca="false">V15+Parameters!$G$13</f>
        <v>2.88</v>
      </c>
      <c r="W14" s="65" t="s">
        <v>30</v>
      </c>
      <c r="X14" s="60"/>
    </row>
    <row r="15" customFormat="false" ht="18" hidden="false" customHeight="false" outlineLevel="0" collapsed="false">
      <c r="A15" s="54"/>
      <c r="B15" s="54"/>
      <c r="C15" s="63" t="s">
        <v>37</v>
      </c>
      <c r="D15" s="64" t="n">
        <f aca="false">D16+Parameters!$C$8</f>
        <v>3.97</v>
      </c>
      <c r="E15" s="65" t="s">
        <v>30</v>
      </c>
      <c r="F15" s="60"/>
      <c r="H15" s="54"/>
      <c r="I15" s="63" t="s">
        <v>37</v>
      </c>
      <c r="J15" s="64" t="n">
        <f aca="false">J16+Parameters!$G$8</f>
        <v>2.4</v>
      </c>
      <c r="K15" s="65" t="s">
        <v>30</v>
      </c>
      <c r="L15" s="60"/>
      <c r="N15" s="41"/>
      <c r="O15" s="63" t="s">
        <v>37</v>
      </c>
      <c r="P15" s="64" t="n">
        <f aca="false">P16+Parameters!$C$13</f>
        <v>4.34</v>
      </c>
      <c r="Q15" s="65" t="s">
        <v>30</v>
      </c>
      <c r="R15" s="60"/>
      <c r="S15" s="54"/>
      <c r="T15" s="41"/>
      <c r="U15" s="63" t="s">
        <v>37</v>
      </c>
      <c r="V15" s="64" t="n">
        <f aca="false">V16+Parameters!$G$13</f>
        <v>2.77</v>
      </c>
      <c r="W15" s="65" t="s">
        <v>30</v>
      </c>
      <c r="X15" s="60"/>
    </row>
    <row r="16" customFormat="false" ht="18" hidden="false" customHeight="false" outlineLevel="0" collapsed="false">
      <c r="A16" s="54"/>
      <c r="B16" s="54"/>
      <c r="C16" s="63" t="s">
        <v>38</v>
      </c>
      <c r="D16" s="64" t="n">
        <f aca="false">D17+Parameters!$C$8</f>
        <v>3.86</v>
      </c>
      <c r="E16" s="65" t="s">
        <v>30</v>
      </c>
      <c r="F16" s="60"/>
      <c r="H16" s="54"/>
      <c r="I16" s="63" t="s">
        <v>38</v>
      </c>
      <c r="J16" s="64" t="n">
        <f aca="false">J17+Parameters!$G$8</f>
        <v>2.3</v>
      </c>
      <c r="K16" s="65" t="s">
        <v>30</v>
      </c>
      <c r="L16" s="60"/>
      <c r="N16" s="41"/>
      <c r="O16" s="63" t="s">
        <v>38</v>
      </c>
      <c r="P16" s="64" t="n">
        <f aca="false">P17+Parameters!$C$13</f>
        <v>4.22</v>
      </c>
      <c r="Q16" s="65" t="s">
        <v>30</v>
      </c>
      <c r="R16" s="60"/>
      <c r="S16" s="54"/>
      <c r="T16" s="41"/>
      <c r="U16" s="63" t="s">
        <v>38</v>
      </c>
      <c r="V16" s="64" t="n">
        <f aca="false">V17+Parameters!$G$13</f>
        <v>2.66</v>
      </c>
      <c r="W16" s="65" t="s">
        <v>30</v>
      </c>
      <c r="X16" s="60"/>
    </row>
    <row r="17" customFormat="false" ht="18" hidden="false" customHeight="false" outlineLevel="0" collapsed="false">
      <c r="A17" s="54" t="s">
        <v>53</v>
      </c>
      <c r="B17" s="54"/>
      <c r="C17" s="63" t="s">
        <v>39</v>
      </c>
      <c r="D17" s="64" t="n">
        <f aca="false">D18+Parameters!$C$8</f>
        <v>3.75</v>
      </c>
      <c r="E17" s="65" t="s">
        <v>30</v>
      </c>
      <c r="F17" s="66"/>
      <c r="H17" s="54"/>
      <c r="I17" s="63" t="s">
        <v>39</v>
      </c>
      <c r="J17" s="64" t="n">
        <f aca="false">J18+Parameters!$G$8</f>
        <v>2.2</v>
      </c>
      <c r="K17" s="65" t="s">
        <v>30</v>
      </c>
      <c r="L17" s="66"/>
      <c r="N17" s="41"/>
      <c r="O17" s="63" t="s">
        <v>39</v>
      </c>
      <c r="P17" s="64" t="n">
        <f aca="false">P18+Parameters!$C$13</f>
        <v>4.1</v>
      </c>
      <c r="Q17" s="65" t="s">
        <v>30</v>
      </c>
      <c r="R17" s="66"/>
      <c r="S17" s="54"/>
      <c r="T17" s="41"/>
      <c r="U17" s="63" t="s">
        <v>39</v>
      </c>
      <c r="V17" s="64" t="n">
        <f aca="false">V18+Parameters!$G$13</f>
        <v>2.55</v>
      </c>
      <c r="W17" s="65" t="s">
        <v>30</v>
      </c>
      <c r="X17" s="66"/>
    </row>
    <row r="18" customFormat="false" ht="18" hidden="false" customHeight="false" outlineLevel="0" collapsed="false">
      <c r="A18" s="54"/>
      <c r="C18" s="63" t="s">
        <v>40</v>
      </c>
      <c r="D18" s="64" t="n">
        <f aca="false">D19+Parameters!$C$8</f>
        <v>3.64</v>
      </c>
      <c r="E18" s="65" t="s">
        <v>30</v>
      </c>
      <c r="F18" s="66"/>
      <c r="I18" s="63" t="s">
        <v>40</v>
      </c>
      <c r="J18" s="64" t="n">
        <f aca="false">J19+Parameters!$G$8</f>
        <v>2.1</v>
      </c>
      <c r="K18" s="65" t="s">
        <v>30</v>
      </c>
      <c r="L18" s="66"/>
      <c r="O18" s="63" t="s">
        <v>40</v>
      </c>
      <c r="P18" s="64" t="n">
        <f aca="false">P19+Parameters!$C$13</f>
        <v>3.98</v>
      </c>
      <c r="Q18" s="65" t="s">
        <v>30</v>
      </c>
      <c r="R18" s="66"/>
      <c r="S18" s="54"/>
      <c r="U18" s="63" t="s">
        <v>40</v>
      </c>
      <c r="V18" s="64" t="n">
        <f aca="false">V19+Parameters!$G$13</f>
        <v>2.44</v>
      </c>
      <c r="W18" s="65" t="s">
        <v>30</v>
      </c>
      <c r="X18" s="66"/>
    </row>
    <row r="19" customFormat="false" ht="18" hidden="false" customHeight="false" outlineLevel="0" collapsed="false">
      <c r="A19" s="54"/>
      <c r="C19" s="63" t="s">
        <v>41</v>
      </c>
      <c r="D19" s="64" t="n">
        <f aca="false">D20+Parameters!$C$8</f>
        <v>3.53</v>
      </c>
      <c r="E19" s="65" t="s">
        <v>30</v>
      </c>
      <c r="F19" s="66"/>
      <c r="I19" s="63" t="s">
        <v>41</v>
      </c>
      <c r="J19" s="64" t="n">
        <f aca="false">J20+Parameters!$G$8</f>
        <v>2</v>
      </c>
      <c r="K19" s="65" t="s">
        <v>30</v>
      </c>
      <c r="L19" s="66"/>
      <c r="O19" s="63" t="s">
        <v>41</v>
      </c>
      <c r="P19" s="64" t="n">
        <f aca="false">P20+Parameters!$C$13</f>
        <v>3.86</v>
      </c>
      <c r="Q19" s="65" t="s">
        <v>30</v>
      </c>
      <c r="R19" s="66"/>
      <c r="S19" s="54"/>
      <c r="U19" s="63" t="s">
        <v>41</v>
      </c>
      <c r="V19" s="64" t="n">
        <f aca="false">V20+Parameters!$G$13</f>
        <v>2.33</v>
      </c>
      <c r="W19" s="65" t="s">
        <v>30</v>
      </c>
      <c r="X19" s="66"/>
    </row>
    <row r="20" customFormat="false" ht="18" hidden="false" customHeight="false" outlineLevel="0" collapsed="false">
      <c r="A20" s="54" t="s">
        <v>54</v>
      </c>
      <c r="C20" s="32" t="s">
        <v>42</v>
      </c>
      <c r="D20" s="33" t="n">
        <f aca="false">D21+Parameters!$C$8</f>
        <v>3.42</v>
      </c>
      <c r="E20" s="34" t="s">
        <v>30</v>
      </c>
      <c r="F20" s="67"/>
      <c r="I20" s="32" t="s">
        <v>42</v>
      </c>
      <c r="J20" s="33" t="n">
        <f aca="false">J21+Parameters!$G$8</f>
        <v>1.9</v>
      </c>
      <c r="K20" s="34" t="s">
        <v>30</v>
      </c>
      <c r="L20" s="67"/>
      <c r="O20" s="32" t="s">
        <v>42</v>
      </c>
      <c r="P20" s="33" t="n">
        <f aca="false">P21+Parameters!$C$13</f>
        <v>3.74</v>
      </c>
      <c r="Q20" s="34" t="s">
        <v>30</v>
      </c>
      <c r="R20" s="67"/>
      <c r="S20" s="54"/>
      <c r="U20" s="32" t="s">
        <v>42</v>
      </c>
      <c r="V20" s="33" t="n">
        <f aca="false">V21+Parameters!$G$13</f>
        <v>2.22</v>
      </c>
      <c r="W20" s="34" t="s">
        <v>30</v>
      </c>
      <c r="X20" s="67"/>
    </row>
    <row r="21" customFormat="false" ht="18" hidden="false" customHeight="false" outlineLevel="0" collapsed="false">
      <c r="A21" s="68"/>
      <c r="C21" s="32" t="s">
        <v>43</v>
      </c>
      <c r="D21" s="33" t="n">
        <f aca="false">D22+Parameters!$C$8</f>
        <v>3.31</v>
      </c>
      <c r="E21" s="34" t="s">
        <v>30</v>
      </c>
      <c r="F21" s="67"/>
      <c r="I21" s="32" t="s">
        <v>43</v>
      </c>
      <c r="J21" s="33" t="n">
        <f aca="false">J22+Parameters!$G$8</f>
        <v>1.8</v>
      </c>
      <c r="K21" s="34" t="s">
        <v>30</v>
      </c>
      <c r="L21" s="67"/>
      <c r="O21" s="32" t="s">
        <v>43</v>
      </c>
      <c r="P21" s="33" t="n">
        <f aca="false">P22+Parameters!$C$13</f>
        <v>3.62</v>
      </c>
      <c r="Q21" s="34" t="s">
        <v>30</v>
      </c>
      <c r="R21" s="67"/>
      <c r="S21" s="68"/>
      <c r="U21" s="32" t="s">
        <v>43</v>
      </c>
      <c r="V21" s="33" t="n">
        <f aca="false">V22+Parameters!$G$13</f>
        <v>2.11</v>
      </c>
      <c r="W21" s="34" t="s">
        <v>30</v>
      </c>
      <c r="X21" s="67"/>
    </row>
    <row r="22" customFormat="false" ht="18" hidden="false" customHeight="false" outlineLevel="0" collapsed="false">
      <c r="A22" s="68"/>
      <c r="C22" s="32" t="s">
        <v>44</v>
      </c>
      <c r="D22" s="33" t="n">
        <f aca="false">Parameters!C7</f>
        <v>3.2</v>
      </c>
      <c r="E22" s="34" t="s">
        <v>30</v>
      </c>
      <c r="F22" s="67"/>
      <c r="I22" s="32" t="s">
        <v>44</v>
      </c>
      <c r="J22" s="33" t="n">
        <f aca="false">Parameters!G7</f>
        <v>1.7</v>
      </c>
      <c r="K22" s="34" t="s">
        <v>30</v>
      </c>
      <c r="L22" s="67"/>
      <c r="O22" s="32" t="s">
        <v>44</v>
      </c>
      <c r="P22" s="33" t="n">
        <f aca="false">Parameters!C12</f>
        <v>3.5</v>
      </c>
      <c r="Q22" s="34" t="s">
        <v>30</v>
      </c>
      <c r="R22" s="67"/>
      <c r="S22" s="68"/>
      <c r="U22" s="32" t="s">
        <v>44</v>
      </c>
      <c r="V22" s="33" t="n">
        <f aca="false">Parameters!G12</f>
        <v>2</v>
      </c>
      <c r="W22" s="34" t="s">
        <v>30</v>
      </c>
      <c r="X22" s="67"/>
    </row>
    <row r="23" customFormat="false" ht="15" hidden="false" customHeight="false" outlineLevel="0" collapsed="false">
      <c r="F23" s="69"/>
      <c r="G23" s="68"/>
      <c r="N23" s="70"/>
      <c r="O23" s="70"/>
      <c r="P23" s="68"/>
      <c r="Q23" s="68"/>
      <c r="R23" s="70"/>
      <c r="S23" s="70"/>
      <c r="T23" s="71"/>
      <c r="U23" s="72"/>
      <c r="V23" s="70"/>
    </row>
    <row r="24" customFormat="false" ht="18" hidden="false" customHeight="true" outlineLevel="0" collapsed="false">
      <c r="N24" s="70"/>
      <c r="O24" s="70"/>
      <c r="P24" s="68"/>
      <c r="Q24" s="68"/>
      <c r="R24" s="70"/>
      <c r="S24" s="70"/>
      <c r="T24" s="71"/>
      <c r="U24" s="72"/>
      <c r="V24" s="70"/>
    </row>
    <row r="25" customFormat="false" ht="18" hidden="false" customHeight="true" outlineLevel="0" collapsed="false">
      <c r="N25" s="70"/>
      <c r="O25" s="70"/>
      <c r="P25" s="68"/>
      <c r="Q25" s="68"/>
      <c r="R25" s="70"/>
      <c r="S25" s="70"/>
      <c r="T25" s="71"/>
      <c r="U25" s="72"/>
      <c r="V25" s="70"/>
    </row>
    <row r="26" customFormat="false" ht="15" hidden="false" customHeight="false" outlineLevel="0" collapsed="false">
      <c r="N26" s="70"/>
      <c r="O26" s="70"/>
      <c r="P26" s="70"/>
      <c r="Q26" s="70"/>
      <c r="R26" s="70"/>
      <c r="S26" s="70"/>
      <c r="T26" s="73"/>
      <c r="U26" s="72"/>
      <c r="V26" s="70"/>
    </row>
  </sheetData>
  <mergeCells count="6">
    <mergeCell ref="C5:F5"/>
    <mergeCell ref="I5:L5"/>
    <mergeCell ref="B9:B11"/>
    <mergeCell ref="H9:H11"/>
    <mergeCell ref="N9:N11"/>
    <mergeCell ref="T9:T11"/>
  </mergeCells>
  <dataValidations count="1">
    <dataValidation allowBlank="true" errorStyle="stop" operator="between" showDropDown="false" showErrorMessage="true" showInputMessage="false" sqref="P23:P25" type="list">
      <formula1>$C$6:$C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10" width="3.42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0" width="3.28"/>
    <col collapsed="false" customWidth="true" hidden="false" outlineLevel="0" max="14" min="14" style="0" width="10.85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2.56"/>
    <col collapsed="false" customWidth="true" hidden="false" outlineLevel="0" max="18" min="18" style="0" width="12.42"/>
    <col collapsed="false" customWidth="true" hidden="false" outlineLevel="0" max="19" min="19" style="0" width="4.28"/>
    <col collapsed="false" customWidth="true" hidden="false" outlineLevel="0" max="20" min="20" style="0" width="10.56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3.14"/>
    <col collapsed="false" customWidth="true" hidden="false" outlineLevel="0" max="24" min="24" style="0" width="13.56"/>
  </cols>
  <sheetData>
    <row r="1" customFormat="false" ht="15" hidden="false" customHeight="false" outlineLevel="0" collapsed="false">
      <c r="B1" s="46"/>
    </row>
    <row r="3" customFormat="false" ht="15.75" hidden="false" customHeight="false" outlineLevel="0" collapsed="false">
      <c r="B3" s="47" t="s">
        <v>56</v>
      </c>
      <c r="N3" s="48"/>
    </row>
    <row r="5" customFormat="false" ht="15" hidden="false" customHeight="false" outlineLevel="0" collapsed="false">
      <c r="C5" s="49" t="s">
        <v>11</v>
      </c>
      <c r="D5" s="49"/>
      <c r="E5" s="49"/>
      <c r="F5" s="49"/>
      <c r="G5" s="50"/>
      <c r="I5" s="49" t="s">
        <v>12</v>
      </c>
      <c r="J5" s="49"/>
      <c r="K5" s="49"/>
      <c r="L5" s="49"/>
      <c r="N5" s="51"/>
      <c r="O5" s="51"/>
      <c r="P5" s="51"/>
      <c r="Q5" s="51"/>
      <c r="R5" s="51"/>
      <c r="S5" s="51"/>
      <c r="T5" s="51"/>
      <c r="U5" s="51"/>
    </row>
    <row r="6" customFormat="false" ht="15" hidden="false" customHeight="false" outlineLevel="0" collapsed="false">
      <c r="N6" s="52"/>
      <c r="O6" s="51"/>
      <c r="P6" s="51"/>
      <c r="Q6" s="51"/>
      <c r="R6" s="51"/>
      <c r="S6" s="51"/>
      <c r="T6" s="51"/>
      <c r="U6" s="51"/>
    </row>
    <row r="7" customFormat="false" ht="15" hidden="false" customHeight="false" outlineLevel="0" collapsed="false">
      <c r="F7" s="7" t="s">
        <v>49</v>
      </c>
      <c r="G7" s="20"/>
      <c r="L7" s="7" t="s">
        <v>49</v>
      </c>
      <c r="N7" s="51"/>
      <c r="O7" s="51"/>
      <c r="P7" s="43"/>
      <c r="Q7" s="53"/>
      <c r="R7" s="53"/>
      <c r="S7" s="43"/>
      <c r="T7" s="43"/>
      <c r="U7" s="53"/>
      <c r="V7" s="53"/>
    </row>
    <row r="8" customFormat="false" ht="18" hidden="false" customHeight="false" outlineLevel="0" collapsed="false">
      <c r="A8" s="54" t="s">
        <v>50</v>
      </c>
      <c r="B8" s="14" t="s">
        <v>13</v>
      </c>
      <c r="C8" s="32" t="s">
        <v>29</v>
      </c>
      <c r="D8" s="33" t="n">
        <f aca="false">D9+Parameters!$C$8</f>
        <v>4.74</v>
      </c>
      <c r="E8" s="34" t="s">
        <v>30</v>
      </c>
      <c r="F8" s="55"/>
      <c r="H8" s="14" t="str">
        <f aca="false">B8</f>
        <v>Year 1</v>
      </c>
      <c r="I8" s="32" t="s">
        <v>29</v>
      </c>
      <c r="J8" s="33" t="n">
        <f aca="false">J9+Parameters!$G$8</f>
        <v>3.1</v>
      </c>
      <c r="K8" s="34" t="s">
        <v>30</v>
      </c>
      <c r="L8" s="55"/>
      <c r="N8" s="14" t="s">
        <v>19</v>
      </c>
      <c r="O8" s="32" t="s">
        <v>29</v>
      </c>
      <c r="P8" s="33" t="n">
        <f aca="false">P9+Parameters!$C$13</f>
        <v>5.18</v>
      </c>
      <c r="Q8" s="34" t="s">
        <v>30</v>
      </c>
      <c r="R8" s="55"/>
      <c r="S8" s="54"/>
      <c r="T8" s="14" t="str">
        <f aca="false">N8</f>
        <v>Year 2</v>
      </c>
      <c r="U8" s="32" t="s">
        <v>29</v>
      </c>
      <c r="V8" s="33" t="n">
        <f aca="false">V9+Parameters!$G$13</f>
        <v>3.54</v>
      </c>
      <c r="W8" s="34" t="s">
        <v>30</v>
      </c>
      <c r="X8" s="55"/>
    </row>
    <row r="9" customFormat="false" ht="18" hidden="false" customHeight="true" outlineLevel="0" collapsed="false">
      <c r="A9" s="54"/>
      <c r="B9" s="56" t="s">
        <v>45</v>
      </c>
      <c r="C9" s="32" t="s">
        <v>31</v>
      </c>
      <c r="D9" s="33" t="n">
        <f aca="false">D10+Parameters!$C$8</f>
        <v>4.63</v>
      </c>
      <c r="E9" s="34" t="s">
        <v>30</v>
      </c>
      <c r="F9" s="55"/>
      <c r="H9" s="56" t="s">
        <v>45</v>
      </c>
      <c r="I9" s="32" t="s">
        <v>31</v>
      </c>
      <c r="J9" s="33" t="n">
        <f aca="false">J10+Parameters!$G$8</f>
        <v>3</v>
      </c>
      <c r="K9" s="34" t="s">
        <v>30</v>
      </c>
      <c r="L9" s="55"/>
      <c r="N9" s="56" t="s">
        <v>45</v>
      </c>
      <c r="O9" s="32" t="s">
        <v>31</v>
      </c>
      <c r="P9" s="33" t="n">
        <f aca="false">P10+Parameters!$C$13</f>
        <v>5.06</v>
      </c>
      <c r="Q9" s="34" t="s">
        <v>30</v>
      </c>
      <c r="R9" s="55"/>
      <c r="S9" s="54"/>
      <c r="T9" s="56" t="s">
        <v>45</v>
      </c>
      <c r="U9" s="32" t="s">
        <v>31</v>
      </c>
      <c r="V9" s="33" t="n">
        <f aca="false">V10+Parameters!$G$13</f>
        <v>3.43</v>
      </c>
      <c r="W9" s="34" t="s">
        <v>30</v>
      </c>
      <c r="X9" s="55"/>
    </row>
    <row r="10" customFormat="false" ht="18" hidden="false" customHeight="false" outlineLevel="0" collapsed="false">
      <c r="A10" s="54"/>
      <c r="B10" s="56"/>
      <c r="C10" s="32" t="s">
        <v>32</v>
      </c>
      <c r="D10" s="33" t="n">
        <f aca="false">D11+Parameters!$C$8</f>
        <v>4.52</v>
      </c>
      <c r="E10" s="34" t="s">
        <v>30</v>
      </c>
      <c r="F10" s="55"/>
      <c r="H10" s="56"/>
      <c r="I10" s="32" t="s">
        <v>32</v>
      </c>
      <c r="J10" s="33" t="n">
        <f aca="false">J11+Parameters!$G$8</f>
        <v>2.9</v>
      </c>
      <c r="K10" s="34" t="s">
        <v>30</v>
      </c>
      <c r="L10" s="55"/>
      <c r="N10" s="56"/>
      <c r="O10" s="32" t="s">
        <v>32</v>
      </c>
      <c r="P10" s="33" t="n">
        <f aca="false">P11+Parameters!$C$13</f>
        <v>4.94</v>
      </c>
      <c r="Q10" s="34" t="s">
        <v>30</v>
      </c>
      <c r="R10" s="55"/>
      <c r="S10" s="54"/>
      <c r="T10" s="56"/>
      <c r="U10" s="32" t="s">
        <v>32</v>
      </c>
      <c r="V10" s="33" t="n">
        <f aca="false">V11+Parameters!$G$13</f>
        <v>3.32</v>
      </c>
      <c r="W10" s="34" t="s">
        <v>30</v>
      </c>
      <c r="X10" s="55"/>
    </row>
    <row r="11" customFormat="false" ht="18" hidden="false" customHeight="false" outlineLevel="0" collapsed="false">
      <c r="A11" s="54" t="s">
        <v>51</v>
      </c>
      <c r="B11" s="56"/>
      <c r="C11" s="57" t="s">
        <v>33</v>
      </c>
      <c r="D11" s="58" t="n">
        <f aca="false">D12+Parameters!$C$8</f>
        <v>4.41</v>
      </c>
      <c r="E11" s="59" t="s">
        <v>30</v>
      </c>
      <c r="F11" s="60"/>
      <c r="H11" s="56"/>
      <c r="I11" s="57" t="s">
        <v>33</v>
      </c>
      <c r="J11" s="58" t="n">
        <f aca="false">J12+Parameters!$G$8</f>
        <v>2.8</v>
      </c>
      <c r="K11" s="59" t="s">
        <v>30</v>
      </c>
      <c r="L11" s="60"/>
      <c r="N11" s="56"/>
      <c r="O11" s="57" t="s">
        <v>33</v>
      </c>
      <c r="P11" s="58" t="n">
        <f aca="false">P12+Parameters!$C$13</f>
        <v>4.82</v>
      </c>
      <c r="Q11" s="59" t="s">
        <v>30</v>
      </c>
      <c r="R11" s="60"/>
      <c r="S11" s="54"/>
      <c r="T11" s="56"/>
      <c r="U11" s="57" t="s">
        <v>33</v>
      </c>
      <c r="V11" s="58" t="n">
        <f aca="false">V12+Parameters!$G$13</f>
        <v>3.21</v>
      </c>
      <c r="W11" s="59" t="s">
        <v>30</v>
      </c>
      <c r="X11" s="60"/>
    </row>
    <row r="12" customFormat="false" ht="18" hidden="false" customHeight="false" outlineLevel="0" collapsed="false">
      <c r="A12" s="54"/>
      <c r="B12" s="61" t="n">
        <f aca="false">Parameters!C6</f>
        <v>600000</v>
      </c>
      <c r="C12" s="57" t="s">
        <v>34</v>
      </c>
      <c r="D12" s="58" t="n">
        <f aca="false">D13+Parameters!$C$8</f>
        <v>4.3</v>
      </c>
      <c r="E12" s="59" t="s">
        <v>30</v>
      </c>
      <c r="F12" s="60"/>
      <c r="H12" s="61" t="n">
        <f aca="false">Parameters!G6</f>
        <v>450000</v>
      </c>
      <c r="I12" s="57" t="s">
        <v>34</v>
      </c>
      <c r="J12" s="58" t="n">
        <f aca="false">J13+Parameters!$G$8</f>
        <v>2.7</v>
      </c>
      <c r="K12" s="59" t="s">
        <v>30</v>
      </c>
      <c r="L12" s="60"/>
      <c r="N12" s="62" t="n">
        <f aca="false">Parameters!C11</f>
        <v>800000</v>
      </c>
      <c r="O12" s="57" t="s">
        <v>34</v>
      </c>
      <c r="P12" s="58" t="n">
        <f aca="false">P13+Parameters!$C$13</f>
        <v>4.7</v>
      </c>
      <c r="Q12" s="59" t="s">
        <v>30</v>
      </c>
      <c r="R12" s="60"/>
      <c r="S12" s="54"/>
      <c r="T12" s="62" t="n">
        <f aca="false">Parameters!G11</f>
        <v>550000</v>
      </c>
      <c r="U12" s="57" t="s">
        <v>34</v>
      </c>
      <c r="V12" s="58" t="n">
        <f aca="false">V13+Parameters!$G$13</f>
        <v>3.1</v>
      </c>
      <c r="W12" s="59" t="s">
        <v>30</v>
      </c>
      <c r="X12" s="60"/>
    </row>
    <row r="13" customFormat="false" ht="18" hidden="false" customHeight="false" outlineLevel="0" collapsed="false">
      <c r="A13" s="54"/>
      <c r="B13" s="54"/>
      <c r="C13" s="57" t="s">
        <v>35</v>
      </c>
      <c r="D13" s="58" t="n">
        <f aca="false">D14+Parameters!$C$8</f>
        <v>4.19</v>
      </c>
      <c r="E13" s="59" t="s">
        <v>30</v>
      </c>
      <c r="F13" s="60"/>
      <c r="H13" s="54"/>
      <c r="I13" s="57" t="s">
        <v>35</v>
      </c>
      <c r="J13" s="58" t="n">
        <f aca="false">J14+Parameters!$G$8</f>
        <v>2.6</v>
      </c>
      <c r="K13" s="59" t="s">
        <v>30</v>
      </c>
      <c r="L13" s="60"/>
      <c r="N13" s="41"/>
      <c r="O13" s="57" t="s">
        <v>35</v>
      </c>
      <c r="P13" s="58" t="n">
        <f aca="false">P14+Parameters!$C$13</f>
        <v>4.58</v>
      </c>
      <c r="Q13" s="59" t="s">
        <v>30</v>
      </c>
      <c r="R13" s="60"/>
      <c r="S13" s="54"/>
      <c r="T13" s="41"/>
      <c r="U13" s="57" t="s">
        <v>35</v>
      </c>
      <c r="V13" s="58" t="n">
        <f aca="false">V14+Parameters!$G$13</f>
        <v>2.99</v>
      </c>
      <c r="W13" s="59" t="s">
        <v>30</v>
      </c>
      <c r="X13" s="60"/>
    </row>
    <row r="14" customFormat="false" ht="18" hidden="false" customHeight="false" outlineLevel="0" collapsed="false">
      <c r="A14" s="54" t="s">
        <v>52</v>
      </c>
      <c r="B14" s="54"/>
      <c r="C14" s="63" t="s">
        <v>36</v>
      </c>
      <c r="D14" s="64" t="n">
        <f aca="false">D15+Parameters!$C$8</f>
        <v>4.08</v>
      </c>
      <c r="E14" s="65" t="s">
        <v>30</v>
      </c>
      <c r="F14" s="60"/>
      <c r="H14" s="54"/>
      <c r="I14" s="63" t="s">
        <v>36</v>
      </c>
      <c r="J14" s="64" t="n">
        <f aca="false">J15+Parameters!$G$8</f>
        <v>2.5</v>
      </c>
      <c r="K14" s="65" t="s">
        <v>30</v>
      </c>
      <c r="L14" s="60"/>
      <c r="N14" s="41"/>
      <c r="O14" s="63" t="s">
        <v>36</v>
      </c>
      <c r="P14" s="64" t="n">
        <f aca="false">P15+Parameters!$C$13</f>
        <v>4.46</v>
      </c>
      <c r="Q14" s="65" t="s">
        <v>30</v>
      </c>
      <c r="R14" s="60"/>
      <c r="S14" s="54"/>
      <c r="T14" s="41"/>
      <c r="U14" s="63" t="s">
        <v>36</v>
      </c>
      <c r="V14" s="64" t="n">
        <f aca="false">V15+Parameters!$G$13</f>
        <v>2.88</v>
      </c>
      <c r="W14" s="65" t="s">
        <v>30</v>
      </c>
      <c r="X14" s="60"/>
    </row>
    <row r="15" customFormat="false" ht="18" hidden="false" customHeight="false" outlineLevel="0" collapsed="false">
      <c r="A15" s="54"/>
      <c r="B15" s="54"/>
      <c r="C15" s="63" t="s">
        <v>37</v>
      </c>
      <c r="D15" s="64" t="n">
        <f aca="false">D16+Parameters!$C$8</f>
        <v>3.97</v>
      </c>
      <c r="E15" s="65" t="s">
        <v>30</v>
      </c>
      <c r="F15" s="60"/>
      <c r="H15" s="54"/>
      <c r="I15" s="63" t="s">
        <v>37</v>
      </c>
      <c r="J15" s="64" t="n">
        <f aca="false">J16+Parameters!$G$8</f>
        <v>2.4</v>
      </c>
      <c r="K15" s="65" t="s">
        <v>30</v>
      </c>
      <c r="L15" s="60"/>
      <c r="N15" s="41"/>
      <c r="O15" s="63" t="s">
        <v>37</v>
      </c>
      <c r="P15" s="64" t="n">
        <f aca="false">P16+Parameters!$C$13</f>
        <v>4.34</v>
      </c>
      <c r="Q15" s="65" t="s">
        <v>30</v>
      </c>
      <c r="R15" s="60"/>
      <c r="S15" s="54"/>
      <c r="T15" s="41"/>
      <c r="U15" s="63" t="s">
        <v>37</v>
      </c>
      <c r="V15" s="64" t="n">
        <f aca="false">V16+Parameters!$G$13</f>
        <v>2.77</v>
      </c>
      <c r="W15" s="65" t="s">
        <v>30</v>
      </c>
      <c r="X15" s="60"/>
    </row>
    <row r="16" customFormat="false" ht="18" hidden="false" customHeight="false" outlineLevel="0" collapsed="false">
      <c r="A16" s="54"/>
      <c r="B16" s="54"/>
      <c r="C16" s="63" t="s">
        <v>38</v>
      </c>
      <c r="D16" s="64" t="n">
        <f aca="false">D17+Parameters!$C$8</f>
        <v>3.86</v>
      </c>
      <c r="E16" s="65" t="s">
        <v>30</v>
      </c>
      <c r="F16" s="60"/>
      <c r="H16" s="54"/>
      <c r="I16" s="63" t="s">
        <v>38</v>
      </c>
      <c r="J16" s="64" t="n">
        <f aca="false">J17+Parameters!$G$8</f>
        <v>2.3</v>
      </c>
      <c r="K16" s="65" t="s">
        <v>30</v>
      </c>
      <c r="L16" s="60"/>
      <c r="N16" s="41"/>
      <c r="O16" s="63" t="s">
        <v>38</v>
      </c>
      <c r="P16" s="64" t="n">
        <f aca="false">P17+Parameters!$C$13</f>
        <v>4.22</v>
      </c>
      <c r="Q16" s="65" t="s">
        <v>30</v>
      </c>
      <c r="R16" s="60"/>
      <c r="S16" s="54"/>
      <c r="T16" s="41"/>
      <c r="U16" s="63" t="s">
        <v>38</v>
      </c>
      <c r="V16" s="64" t="n">
        <f aca="false">V17+Parameters!$G$13</f>
        <v>2.66</v>
      </c>
      <c r="W16" s="65" t="s">
        <v>30</v>
      </c>
      <c r="X16" s="60"/>
    </row>
    <row r="17" customFormat="false" ht="18" hidden="false" customHeight="false" outlineLevel="0" collapsed="false">
      <c r="A17" s="54" t="s">
        <v>53</v>
      </c>
      <c r="B17" s="54"/>
      <c r="C17" s="63" t="s">
        <v>39</v>
      </c>
      <c r="D17" s="64" t="n">
        <f aca="false">D18+Parameters!$C$8</f>
        <v>3.75</v>
      </c>
      <c r="E17" s="65" t="s">
        <v>30</v>
      </c>
      <c r="F17" s="66"/>
      <c r="H17" s="54"/>
      <c r="I17" s="63" t="s">
        <v>39</v>
      </c>
      <c r="J17" s="64" t="n">
        <f aca="false">J18+Parameters!$G$8</f>
        <v>2.2</v>
      </c>
      <c r="K17" s="65" t="s">
        <v>30</v>
      </c>
      <c r="L17" s="66"/>
      <c r="N17" s="41"/>
      <c r="O17" s="63" t="s">
        <v>39</v>
      </c>
      <c r="P17" s="64" t="n">
        <f aca="false">P18+Parameters!$C$13</f>
        <v>4.1</v>
      </c>
      <c r="Q17" s="65" t="s">
        <v>30</v>
      </c>
      <c r="R17" s="66"/>
      <c r="S17" s="54"/>
      <c r="T17" s="41"/>
      <c r="U17" s="63" t="s">
        <v>39</v>
      </c>
      <c r="V17" s="64" t="n">
        <f aca="false">V18+Parameters!$G$13</f>
        <v>2.55</v>
      </c>
      <c r="W17" s="65" t="s">
        <v>30</v>
      </c>
      <c r="X17" s="66"/>
    </row>
    <row r="18" customFormat="false" ht="18" hidden="false" customHeight="false" outlineLevel="0" collapsed="false">
      <c r="A18" s="54"/>
      <c r="C18" s="63" t="s">
        <v>40</v>
      </c>
      <c r="D18" s="64" t="n">
        <f aca="false">D19+Parameters!$C$8</f>
        <v>3.64</v>
      </c>
      <c r="E18" s="65" t="s">
        <v>30</v>
      </c>
      <c r="F18" s="66"/>
      <c r="I18" s="63" t="s">
        <v>40</v>
      </c>
      <c r="J18" s="64" t="n">
        <f aca="false">J19+Parameters!$G$8</f>
        <v>2.1</v>
      </c>
      <c r="K18" s="65" t="s">
        <v>30</v>
      </c>
      <c r="L18" s="66"/>
      <c r="O18" s="63" t="s">
        <v>40</v>
      </c>
      <c r="P18" s="64" t="n">
        <f aca="false">P19+Parameters!$C$13</f>
        <v>3.98</v>
      </c>
      <c r="Q18" s="65" t="s">
        <v>30</v>
      </c>
      <c r="R18" s="66"/>
      <c r="S18" s="54"/>
      <c r="U18" s="63" t="s">
        <v>40</v>
      </c>
      <c r="V18" s="64" t="n">
        <f aca="false">V19+Parameters!$G$13</f>
        <v>2.44</v>
      </c>
      <c r="W18" s="65" t="s">
        <v>30</v>
      </c>
      <c r="X18" s="66"/>
    </row>
    <row r="19" customFormat="false" ht="18" hidden="false" customHeight="false" outlineLevel="0" collapsed="false">
      <c r="A19" s="54"/>
      <c r="C19" s="63" t="s">
        <v>41</v>
      </c>
      <c r="D19" s="64" t="n">
        <f aca="false">D20+Parameters!$C$8</f>
        <v>3.53</v>
      </c>
      <c r="E19" s="65" t="s">
        <v>30</v>
      </c>
      <c r="F19" s="66"/>
      <c r="I19" s="63" t="s">
        <v>41</v>
      </c>
      <c r="J19" s="64" t="n">
        <f aca="false">J20+Parameters!$G$8</f>
        <v>2</v>
      </c>
      <c r="K19" s="65" t="s">
        <v>30</v>
      </c>
      <c r="L19" s="66"/>
      <c r="O19" s="63" t="s">
        <v>41</v>
      </c>
      <c r="P19" s="64" t="n">
        <f aca="false">P20+Parameters!$C$13</f>
        <v>3.86</v>
      </c>
      <c r="Q19" s="65" t="s">
        <v>30</v>
      </c>
      <c r="R19" s="66"/>
      <c r="S19" s="54"/>
      <c r="U19" s="63" t="s">
        <v>41</v>
      </c>
      <c r="V19" s="64" t="n">
        <f aca="false">V20+Parameters!$G$13</f>
        <v>2.33</v>
      </c>
      <c r="W19" s="65" t="s">
        <v>30</v>
      </c>
      <c r="X19" s="66"/>
    </row>
    <row r="20" customFormat="false" ht="18" hidden="false" customHeight="false" outlineLevel="0" collapsed="false">
      <c r="A20" s="54" t="s">
        <v>54</v>
      </c>
      <c r="C20" s="32" t="s">
        <v>42</v>
      </c>
      <c r="D20" s="33" t="n">
        <f aca="false">D21+Parameters!$C$8</f>
        <v>3.42</v>
      </c>
      <c r="E20" s="34" t="s">
        <v>30</v>
      </c>
      <c r="F20" s="67"/>
      <c r="I20" s="32" t="s">
        <v>42</v>
      </c>
      <c r="J20" s="33" t="n">
        <f aca="false">J21+Parameters!$G$8</f>
        <v>1.9</v>
      </c>
      <c r="K20" s="34" t="s">
        <v>30</v>
      </c>
      <c r="L20" s="67"/>
      <c r="O20" s="32" t="s">
        <v>42</v>
      </c>
      <c r="P20" s="33" t="n">
        <f aca="false">P21+Parameters!$C$13</f>
        <v>3.74</v>
      </c>
      <c r="Q20" s="34" t="s">
        <v>30</v>
      </c>
      <c r="R20" s="67"/>
      <c r="S20" s="54"/>
      <c r="U20" s="32" t="s">
        <v>42</v>
      </c>
      <c r="V20" s="33" t="n">
        <f aca="false">V21+Parameters!$G$13</f>
        <v>2.22</v>
      </c>
      <c r="W20" s="34" t="s">
        <v>30</v>
      </c>
      <c r="X20" s="67"/>
    </row>
    <row r="21" customFormat="false" ht="18" hidden="false" customHeight="false" outlineLevel="0" collapsed="false">
      <c r="A21" s="68"/>
      <c r="C21" s="32" t="s">
        <v>43</v>
      </c>
      <c r="D21" s="33" t="n">
        <f aca="false">D22+Parameters!$C$8</f>
        <v>3.31</v>
      </c>
      <c r="E21" s="34" t="s">
        <v>30</v>
      </c>
      <c r="F21" s="67"/>
      <c r="I21" s="32" t="s">
        <v>43</v>
      </c>
      <c r="J21" s="33" t="n">
        <f aca="false">J22+Parameters!$G$8</f>
        <v>1.8</v>
      </c>
      <c r="K21" s="34" t="s">
        <v>30</v>
      </c>
      <c r="L21" s="67"/>
      <c r="O21" s="32" t="s">
        <v>43</v>
      </c>
      <c r="P21" s="33" t="n">
        <f aca="false">P22+Parameters!$C$13</f>
        <v>3.62</v>
      </c>
      <c r="Q21" s="34" t="s">
        <v>30</v>
      </c>
      <c r="R21" s="67"/>
      <c r="S21" s="68"/>
      <c r="U21" s="32" t="s">
        <v>43</v>
      </c>
      <c r="V21" s="33" t="n">
        <f aca="false">V22+Parameters!$G$13</f>
        <v>2.11</v>
      </c>
      <c r="W21" s="34" t="s">
        <v>30</v>
      </c>
      <c r="X21" s="67"/>
    </row>
    <row r="22" customFormat="false" ht="18" hidden="false" customHeight="false" outlineLevel="0" collapsed="false">
      <c r="A22" s="68"/>
      <c r="C22" s="32" t="s">
        <v>44</v>
      </c>
      <c r="D22" s="33" t="n">
        <f aca="false">Parameters!C7</f>
        <v>3.2</v>
      </c>
      <c r="E22" s="34" t="s">
        <v>30</v>
      </c>
      <c r="F22" s="67"/>
      <c r="I22" s="32" t="s">
        <v>44</v>
      </c>
      <c r="J22" s="33" t="n">
        <f aca="false">Parameters!G7</f>
        <v>1.7</v>
      </c>
      <c r="K22" s="34" t="s">
        <v>30</v>
      </c>
      <c r="L22" s="67"/>
      <c r="O22" s="32" t="s">
        <v>44</v>
      </c>
      <c r="P22" s="33" t="n">
        <f aca="false">Parameters!C12</f>
        <v>3.5</v>
      </c>
      <c r="Q22" s="34" t="s">
        <v>30</v>
      </c>
      <c r="R22" s="67"/>
      <c r="S22" s="68"/>
      <c r="U22" s="32" t="s">
        <v>44</v>
      </c>
      <c r="V22" s="33" t="n">
        <f aca="false">Parameters!G12</f>
        <v>2</v>
      </c>
      <c r="W22" s="34" t="s">
        <v>30</v>
      </c>
      <c r="X22" s="67"/>
    </row>
    <row r="23" customFormat="false" ht="15" hidden="false" customHeight="false" outlineLevel="0" collapsed="false">
      <c r="F23" s="69"/>
      <c r="G23" s="68"/>
      <c r="N23" s="70"/>
      <c r="O23" s="70"/>
      <c r="P23" s="68"/>
      <c r="Q23" s="68"/>
      <c r="R23" s="70"/>
      <c r="S23" s="70"/>
      <c r="T23" s="71"/>
      <c r="U23" s="72"/>
      <c r="V23" s="70"/>
    </row>
    <row r="24" customFormat="false" ht="18" hidden="false" customHeight="true" outlineLevel="0" collapsed="false">
      <c r="N24" s="70"/>
      <c r="O24" s="70"/>
      <c r="P24" s="68"/>
      <c r="Q24" s="68"/>
      <c r="R24" s="70"/>
      <c r="S24" s="70"/>
      <c r="T24" s="71"/>
      <c r="U24" s="72"/>
      <c r="V24" s="70"/>
    </row>
    <row r="25" customFormat="false" ht="18" hidden="false" customHeight="true" outlineLevel="0" collapsed="false">
      <c r="N25" s="70"/>
      <c r="O25" s="70"/>
      <c r="P25" s="68"/>
      <c r="Q25" s="68"/>
      <c r="R25" s="70"/>
      <c r="S25" s="70"/>
      <c r="T25" s="71"/>
      <c r="U25" s="72"/>
      <c r="V25" s="70"/>
    </row>
    <row r="26" customFormat="false" ht="15" hidden="false" customHeight="false" outlineLevel="0" collapsed="false">
      <c r="N26" s="70"/>
      <c r="O26" s="70"/>
      <c r="P26" s="70"/>
      <c r="Q26" s="70"/>
      <c r="R26" s="70"/>
      <c r="S26" s="70"/>
      <c r="T26" s="73"/>
      <c r="U26" s="72"/>
      <c r="V26" s="70"/>
    </row>
  </sheetData>
  <mergeCells count="6">
    <mergeCell ref="C5:F5"/>
    <mergeCell ref="I5:L5"/>
    <mergeCell ref="B9:B11"/>
    <mergeCell ref="H9:H11"/>
    <mergeCell ref="N9:N11"/>
    <mergeCell ref="T9:T11"/>
  </mergeCells>
  <dataValidations count="1">
    <dataValidation allowBlank="true" errorStyle="stop" operator="between" showDropDown="false" showErrorMessage="true" showInputMessage="false" sqref="P23:P25" type="list">
      <formula1>$C$6:$C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10" width="3.42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0" width="3.28"/>
    <col collapsed="false" customWidth="true" hidden="false" outlineLevel="0" max="14" min="14" style="0" width="10.85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1.99"/>
    <col collapsed="false" customWidth="true" hidden="false" outlineLevel="0" max="18" min="18" style="0" width="12.42"/>
    <col collapsed="false" customWidth="true" hidden="false" outlineLevel="0" max="19" min="19" style="0" width="4.28"/>
    <col collapsed="false" customWidth="true" hidden="false" outlineLevel="0" max="20" min="20" style="0" width="10.56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3.14"/>
    <col collapsed="false" customWidth="true" hidden="false" outlineLevel="0" max="24" min="24" style="0" width="12.56"/>
  </cols>
  <sheetData>
    <row r="1" customFormat="false" ht="15" hidden="false" customHeight="false" outlineLevel="0" collapsed="false">
      <c r="B1" s="46"/>
    </row>
    <row r="3" customFormat="false" ht="15.75" hidden="false" customHeight="false" outlineLevel="0" collapsed="false">
      <c r="B3" s="47" t="s">
        <v>57</v>
      </c>
      <c r="N3" s="48"/>
    </row>
    <row r="5" customFormat="false" ht="15" hidden="false" customHeight="false" outlineLevel="0" collapsed="false">
      <c r="C5" s="49" t="s">
        <v>11</v>
      </c>
      <c r="D5" s="49"/>
      <c r="E5" s="49"/>
      <c r="F5" s="49"/>
      <c r="G5" s="50"/>
      <c r="I5" s="49" t="s">
        <v>12</v>
      </c>
      <c r="J5" s="49"/>
      <c r="K5" s="49"/>
      <c r="L5" s="49"/>
      <c r="N5" s="51"/>
      <c r="O5" s="51"/>
      <c r="P5" s="51"/>
      <c r="Q5" s="51"/>
      <c r="R5" s="51"/>
      <c r="S5" s="51"/>
      <c r="T5" s="51"/>
      <c r="U5" s="51"/>
    </row>
    <row r="6" customFormat="false" ht="15" hidden="false" customHeight="false" outlineLevel="0" collapsed="false">
      <c r="N6" s="52"/>
      <c r="O6" s="51"/>
      <c r="P6" s="51"/>
      <c r="Q6" s="51"/>
      <c r="R6" s="51"/>
      <c r="S6" s="51"/>
      <c r="T6" s="51"/>
      <c r="U6" s="51"/>
    </row>
    <row r="7" customFormat="false" ht="15" hidden="false" customHeight="false" outlineLevel="0" collapsed="false">
      <c r="F7" s="7" t="s">
        <v>49</v>
      </c>
      <c r="G7" s="20"/>
      <c r="L7" s="7" t="s">
        <v>49</v>
      </c>
      <c r="N7" s="51"/>
      <c r="O7" s="51"/>
      <c r="P7" s="43"/>
      <c r="Q7" s="53"/>
      <c r="R7" s="53"/>
      <c r="S7" s="43"/>
      <c r="T7" s="43"/>
      <c r="U7" s="53"/>
      <c r="V7" s="53"/>
    </row>
    <row r="8" customFormat="false" ht="18" hidden="false" customHeight="false" outlineLevel="0" collapsed="false">
      <c r="A8" s="54" t="s">
        <v>50</v>
      </c>
      <c r="B8" s="14" t="s">
        <v>13</v>
      </c>
      <c r="C8" s="32" t="s">
        <v>29</v>
      </c>
      <c r="D8" s="33" t="n">
        <f aca="false">D9+Parameters!$C$8</f>
        <v>4.74</v>
      </c>
      <c r="E8" s="34" t="s">
        <v>30</v>
      </c>
      <c r="F8" s="55"/>
      <c r="H8" s="14" t="str">
        <f aca="false">B8</f>
        <v>Year 1</v>
      </c>
      <c r="I8" s="32" t="s">
        <v>29</v>
      </c>
      <c r="J8" s="33" t="n">
        <f aca="false">J9+Parameters!$G$8</f>
        <v>3.1</v>
      </c>
      <c r="K8" s="34" t="s">
        <v>30</v>
      </c>
      <c r="L8" s="55"/>
      <c r="N8" s="14" t="s">
        <v>19</v>
      </c>
      <c r="O8" s="32" t="s">
        <v>29</v>
      </c>
      <c r="P8" s="33" t="n">
        <f aca="false">P9+Parameters!$C$13</f>
        <v>5.18</v>
      </c>
      <c r="Q8" s="34" t="s">
        <v>30</v>
      </c>
      <c r="R8" s="55"/>
      <c r="S8" s="54"/>
      <c r="T8" s="14" t="str">
        <f aca="false">N8</f>
        <v>Year 2</v>
      </c>
      <c r="U8" s="32" t="s">
        <v>29</v>
      </c>
      <c r="V8" s="33" t="n">
        <f aca="false">V9+Parameters!$G$13</f>
        <v>3.54</v>
      </c>
      <c r="W8" s="34" t="s">
        <v>30</v>
      </c>
      <c r="X8" s="55"/>
    </row>
    <row r="9" customFormat="false" ht="18" hidden="false" customHeight="true" outlineLevel="0" collapsed="false">
      <c r="A9" s="54"/>
      <c r="B9" s="56" t="s">
        <v>45</v>
      </c>
      <c r="C9" s="32" t="s">
        <v>31</v>
      </c>
      <c r="D9" s="33" t="n">
        <f aca="false">D10+Parameters!$C$8</f>
        <v>4.63</v>
      </c>
      <c r="E9" s="34" t="s">
        <v>30</v>
      </c>
      <c r="F9" s="55"/>
      <c r="H9" s="56" t="s">
        <v>45</v>
      </c>
      <c r="I9" s="32" t="s">
        <v>31</v>
      </c>
      <c r="J9" s="33" t="n">
        <f aca="false">J10+Parameters!$G$8</f>
        <v>3</v>
      </c>
      <c r="K9" s="34" t="s">
        <v>30</v>
      </c>
      <c r="L9" s="55"/>
      <c r="N9" s="56" t="s">
        <v>45</v>
      </c>
      <c r="O9" s="32" t="s">
        <v>31</v>
      </c>
      <c r="P9" s="33" t="n">
        <f aca="false">P10+Parameters!$C$13</f>
        <v>5.06</v>
      </c>
      <c r="Q9" s="34" t="s">
        <v>30</v>
      </c>
      <c r="R9" s="55"/>
      <c r="S9" s="54"/>
      <c r="T9" s="56" t="s">
        <v>45</v>
      </c>
      <c r="U9" s="32" t="s">
        <v>31</v>
      </c>
      <c r="V9" s="33" t="n">
        <f aca="false">V10+Parameters!$G$13</f>
        <v>3.43</v>
      </c>
      <c r="W9" s="34" t="s">
        <v>30</v>
      </c>
      <c r="X9" s="55"/>
    </row>
    <row r="10" customFormat="false" ht="18" hidden="false" customHeight="false" outlineLevel="0" collapsed="false">
      <c r="A10" s="54"/>
      <c r="B10" s="56"/>
      <c r="C10" s="32" t="s">
        <v>32</v>
      </c>
      <c r="D10" s="33" t="n">
        <f aca="false">D11+Parameters!$C$8</f>
        <v>4.52</v>
      </c>
      <c r="E10" s="34" t="s">
        <v>30</v>
      </c>
      <c r="F10" s="55"/>
      <c r="H10" s="56"/>
      <c r="I10" s="32" t="s">
        <v>32</v>
      </c>
      <c r="J10" s="33" t="n">
        <f aca="false">J11+Parameters!$G$8</f>
        <v>2.9</v>
      </c>
      <c r="K10" s="34" t="s">
        <v>30</v>
      </c>
      <c r="L10" s="55"/>
      <c r="N10" s="56"/>
      <c r="O10" s="32" t="s">
        <v>32</v>
      </c>
      <c r="P10" s="33" t="n">
        <f aca="false">P11+Parameters!$C$13</f>
        <v>4.94</v>
      </c>
      <c r="Q10" s="34" t="s">
        <v>30</v>
      </c>
      <c r="R10" s="55"/>
      <c r="S10" s="54"/>
      <c r="T10" s="56"/>
      <c r="U10" s="32" t="s">
        <v>32</v>
      </c>
      <c r="V10" s="33" t="n">
        <f aca="false">V11+Parameters!$G$13</f>
        <v>3.32</v>
      </c>
      <c r="W10" s="34" t="s">
        <v>30</v>
      </c>
      <c r="X10" s="55"/>
    </row>
    <row r="11" customFormat="false" ht="18" hidden="false" customHeight="false" outlineLevel="0" collapsed="false">
      <c r="A11" s="54" t="s">
        <v>51</v>
      </c>
      <c r="B11" s="56"/>
      <c r="C11" s="57" t="s">
        <v>33</v>
      </c>
      <c r="D11" s="58" t="n">
        <f aca="false">D12+Parameters!$C$8</f>
        <v>4.41</v>
      </c>
      <c r="E11" s="59" t="s">
        <v>30</v>
      </c>
      <c r="F11" s="60"/>
      <c r="H11" s="56"/>
      <c r="I11" s="57" t="s">
        <v>33</v>
      </c>
      <c r="J11" s="58" t="n">
        <f aca="false">J12+Parameters!$G$8</f>
        <v>2.8</v>
      </c>
      <c r="K11" s="59" t="s">
        <v>30</v>
      </c>
      <c r="L11" s="60"/>
      <c r="N11" s="56"/>
      <c r="O11" s="57" t="s">
        <v>33</v>
      </c>
      <c r="P11" s="58" t="n">
        <f aca="false">P12+Parameters!$C$13</f>
        <v>4.82</v>
      </c>
      <c r="Q11" s="59" t="s">
        <v>30</v>
      </c>
      <c r="R11" s="60"/>
      <c r="S11" s="54"/>
      <c r="T11" s="56"/>
      <c r="U11" s="57" t="s">
        <v>33</v>
      </c>
      <c r="V11" s="58" t="n">
        <f aca="false">V12+Parameters!$G$13</f>
        <v>3.21</v>
      </c>
      <c r="W11" s="59" t="s">
        <v>30</v>
      </c>
      <c r="X11" s="60"/>
    </row>
    <row r="12" customFormat="false" ht="18" hidden="false" customHeight="false" outlineLevel="0" collapsed="false">
      <c r="A12" s="54"/>
      <c r="B12" s="61" t="n">
        <f aca="false">Parameters!C6</f>
        <v>600000</v>
      </c>
      <c r="C12" s="57" t="s">
        <v>34</v>
      </c>
      <c r="D12" s="58" t="n">
        <f aca="false">D13+Parameters!$C$8</f>
        <v>4.3</v>
      </c>
      <c r="E12" s="59" t="s">
        <v>30</v>
      </c>
      <c r="F12" s="60"/>
      <c r="H12" s="61" t="n">
        <f aca="false">Parameters!G6</f>
        <v>450000</v>
      </c>
      <c r="I12" s="57" t="s">
        <v>34</v>
      </c>
      <c r="J12" s="58" t="n">
        <f aca="false">J13+Parameters!$G$8</f>
        <v>2.7</v>
      </c>
      <c r="K12" s="59" t="s">
        <v>30</v>
      </c>
      <c r="L12" s="60"/>
      <c r="N12" s="62" t="n">
        <f aca="false">Parameters!C11</f>
        <v>800000</v>
      </c>
      <c r="O12" s="57" t="s">
        <v>34</v>
      </c>
      <c r="P12" s="58" t="n">
        <f aca="false">P13+Parameters!$C$13</f>
        <v>4.7</v>
      </c>
      <c r="Q12" s="59" t="s">
        <v>30</v>
      </c>
      <c r="R12" s="60"/>
      <c r="S12" s="54"/>
      <c r="T12" s="62" t="n">
        <f aca="false">Parameters!G11</f>
        <v>550000</v>
      </c>
      <c r="U12" s="57" t="s">
        <v>34</v>
      </c>
      <c r="V12" s="58" t="n">
        <f aca="false">V13+Parameters!$G$13</f>
        <v>3.1</v>
      </c>
      <c r="W12" s="59" t="s">
        <v>30</v>
      </c>
      <c r="X12" s="60"/>
    </row>
    <row r="13" customFormat="false" ht="18" hidden="false" customHeight="false" outlineLevel="0" collapsed="false">
      <c r="A13" s="54"/>
      <c r="B13" s="54"/>
      <c r="C13" s="57" t="s">
        <v>35</v>
      </c>
      <c r="D13" s="58" t="n">
        <f aca="false">D14+Parameters!$C$8</f>
        <v>4.19</v>
      </c>
      <c r="E13" s="59" t="s">
        <v>30</v>
      </c>
      <c r="F13" s="60"/>
      <c r="H13" s="54"/>
      <c r="I13" s="57" t="s">
        <v>35</v>
      </c>
      <c r="J13" s="58" t="n">
        <f aca="false">J14+Parameters!$G$8</f>
        <v>2.6</v>
      </c>
      <c r="K13" s="59" t="s">
        <v>30</v>
      </c>
      <c r="L13" s="60"/>
      <c r="N13" s="41"/>
      <c r="O13" s="57" t="s">
        <v>35</v>
      </c>
      <c r="P13" s="58" t="n">
        <f aca="false">P14+Parameters!$C$13</f>
        <v>4.58</v>
      </c>
      <c r="Q13" s="59" t="s">
        <v>30</v>
      </c>
      <c r="R13" s="60"/>
      <c r="S13" s="54"/>
      <c r="T13" s="41"/>
      <c r="U13" s="57" t="s">
        <v>35</v>
      </c>
      <c r="V13" s="58" t="n">
        <f aca="false">V14+Parameters!$G$13</f>
        <v>2.99</v>
      </c>
      <c r="W13" s="59" t="s">
        <v>30</v>
      </c>
      <c r="X13" s="60"/>
    </row>
    <row r="14" customFormat="false" ht="18" hidden="false" customHeight="false" outlineLevel="0" collapsed="false">
      <c r="A14" s="54" t="s">
        <v>52</v>
      </c>
      <c r="B14" s="54"/>
      <c r="C14" s="63" t="s">
        <v>36</v>
      </c>
      <c r="D14" s="64" t="n">
        <f aca="false">D15+Parameters!$C$8</f>
        <v>4.08</v>
      </c>
      <c r="E14" s="65" t="s">
        <v>30</v>
      </c>
      <c r="F14" s="60"/>
      <c r="H14" s="54"/>
      <c r="I14" s="63" t="s">
        <v>36</v>
      </c>
      <c r="J14" s="64" t="n">
        <f aca="false">J15+Parameters!$G$8</f>
        <v>2.5</v>
      </c>
      <c r="K14" s="65" t="s">
        <v>30</v>
      </c>
      <c r="L14" s="60"/>
      <c r="N14" s="41"/>
      <c r="O14" s="63" t="s">
        <v>36</v>
      </c>
      <c r="P14" s="64" t="n">
        <f aca="false">P15+Parameters!$C$13</f>
        <v>4.46</v>
      </c>
      <c r="Q14" s="65" t="s">
        <v>30</v>
      </c>
      <c r="R14" s="60"/>
      <c r="S14" s="54"/>
      <c r="T14" s="41"/>
      <c r="U14" s="63" t="s">
        <v>36</v>
      </c>
      <c r="V14" s="64" t="n">
        <f aca="false">V15+Parameters!$G$13</f>
        <v>2.88</v>
      </c>
      <c r="W14" s="65" t="s">
        <v>30</v>
      </c>
      <c r="X14" s="60"/>
    </row>
    <row r="15" customFormat="false" ht="18" hidden="false" customHeight="false" outlineLevel="0" collapsed="false">
      <c r="A15" s="54"/>
      <c r="B15" s="54"/>
      <c r="C15" s="63" t="s">
        <v>37</v>
      </c>
      <c r="D15" s="64" t="n">
        <f aca="false">D16+Parameters!$C$8</f>
        <v>3.97</v>
      </c>
      <c r="E15" s="65" t="s">
        <v>30</v>
      </c>
      <c r="F15" s="60"/>
      <c r="H15" s="54"/>
      <c r="I15" s="63" t="s">
        <v>37</v>
      </c>
      <c r="J15" s="64" t="n">
        <f aca="false">J16+Parameters!$G$8</f>
        <v>2.4</v>
      </c>
      <c r="K15" s="65" t="s">
        <v>30</v>
      </c>
      <c r="L15" s="60"/>
      <c r="N15" s="41"/>
      <c r="O15" s="63" t="s">
        <v>37</v>
      </c>
      <c r="P15" s="64" t="n">
        <f aca="false">P16+Parameters!$C$13</f>
        <v>4.34</v>
      </c>
      <c r="Q15" s="65" t="s">
        <v>30</v>
      </c>
      <c r="R15" s="60"/>
      <c r="S15" s="54"/>
      <c r="T15" s="41"/>
      <c r="U15" s="63" t="s">
        <v>37</v>
      </c>
      <c r="V15" s="64" t="n">
        <f aca="false">V16+Parameters!$G$13</f>
        <v>2.77</v>
      </c>
      <c r="W15" s="65" t="s">
        <v>30</v>
      </c>
      <c r="X15" s="60"/>
    </row>
    <row r="16" customFormat="false" ht="18" hidden="false" customHeight="false" outlineLevel="0" collapsed="false">
      <c r="A16" s="54"/>
      <c r="B16" s="54"/>
      <c r="C16" s="63" t="s">
        <v>38</v>
      </c>
      <c r="D16" s="64" t="n">
        <f aca="false">D17+Parameters!$C$8</f>
        <v>3.86</v>
      </c>
      <c r="E16" s="65" t="s">
        <v>30</v>
      </c>
      <c r="F16" s="60"/>
      <c r="H16" s="54"/>
      <c r="I16" s="63" t="s">
        <v>38</v>
      </c>
      <c r="J16" s="64" t="n">
        <f aca="false">J17+Parameters!$G$8</f>
        <v>2.3</v>
      </c>
      <c r="K16" s="65" t="s">
        <v>30</v>
      </c>
      <c r="L16" s="60"/>
      <c r="N16" s="41"/>
      <c r="O16" s="63" t="s">
        <v>38</v>
      </c>
      <c r="P16" s="64" t="n">
        <f aca="false">P17+Parameters!$C$13</f>
        <v>4.22</v>
      </c>
      <c r="Q16" s="65" t="s">
        <v>30</v>
      </c>
      <c r="R16" s="60"/>
      <c r="S16" s="54"/>
      <c r="T16" s="41"/>
      <c r="U16" s="63" t="s">
        <v>38</v>
      </c>
      <c r="V16" s="64" t="n">
        <f aca="false">V17+Parameters!$G$13</f>
        <v>2.66</v>
      </c>
      <c r="W16" s="65" t="s">
        <v>30</v>
      </c>
      <c r="X16" s="60"/>
    </row>
    <row r="17" customFormat="false" ht="18" hidden="false" customHeight="false" outlineLevel="0" collapsed="false">
      <c r="A17" s="54" t="s">
        <v>53</v>
      </c>
      <c r="B17" s="54"/>
      <c r="C17" s="63" t="s">
        <v>39</v>
      </c>
      <c r="D17" s="64" t="n">
        <f aca="false">D18+Parameters!$C$8</f>
        <v>3.75</v>
      </c>
      <c r="E17" s="65" t="s">
        <v>30</v>
      </c>
      <c r="F17" s="66"/>
      <c r="H17" s="54"/>
      <c r="I17" s="63" t="s">
        <v>39</v>
      </c>
      <c r="J17" s="64" t="n">
        <f aca="false">J18+Parameters!$G$8</f>
        <v>2.2</v>
      </c>
      <c r="K17" s="65" t="s">
        <v>30</v>
      </c>
      <c r="L17" s="66"/>
      <c r="N17" s="41"/>
      <c r="O17" s="63" t="s">
        <v>39</v>
      </c>
      <c r="P17" s="64" t="n">
        <f aca="false">P18+Parameters!$C$13</f>
        <v>4.1</v>
      </c>
      <c r="Q17" s="65" t="s">
        <v>30</v>
      </c>
      <c r="R17" s="66"/>
      <c r="S17" s="54"/>
      <c r="T17" s="41"/>
      <c r="U17" s="63" t="s">
        <v>39</v>
      </c>
      <c r="V17" s="64" t="n">
        <f aca="false">V18+Parameters!$G$13</f>
        <v>2.55</v>
      </c>
      <c r="W17" s="65" t="s">
        <v>30</v>
      </c>
      <c r="X17" s="66"/>
    </row>
    <row r="18" customFormat="false" ht="18" hidden="false" customHeight="false" outlineLevel="0" collapsed="false">
      <c r="A18" s="54"/>
      <c r="C18" s="63" t="s">
        <v>40</v>
      </c>
      <c r="D18" s="64" t="n">
        <f aca="false">D19+Parameters!$C$8</f>
        <v>3.64</v>
      </c>
      <c r="E18" s="65" t="s">
        <v>30</v>
      </c>
      <c r="F18" s="66"/>
      <c r="I18" s="63" t="s">
        <v>40</v>
      </c>
      <c r="J18" s="64" t="n">
        <f aca="false">J19+Parameters!$G$8</f>
        <v>2.1</v>
      </c>
      <c r="K18" s="65" t="s">
        <v>30</v>
      </c>
      <c r="L18" s="66"/>
      <c r="O18" s="63" t="s">
        <v>40</v>
      </c>
      <c r="P18" s="64" t="n">
        <f aca="false">P19+Parameters!$C$13</f>
        <v>3.98</v>
      </c>
      <c r="Q18" s="65" t="s">
        <v>30</v>
      </c>
      <c r="R18" s="66"/>
      <c r="S18" s="54"/>
      <c r="U18" s="63" t="s">
        <v>40</v>
      </c>
      <c r="V18" s="64" t="n">
        <f aca="false">V19+Parameters!$G$13</f>
        <v>2.44</v>
      </c>
      <c r="W18" s="65" t="s">
        <v>30</v>
      </c>
      <c r="X18" s="66"/>
    </row>
    <row r="19" customFormat="false" ht="18" hidden="false" customHeight="false" outlineLevel="0" collapsed="false">
      <c r="A19" s="54"/>
      <c r="C19" s="63" t="s">
        <v>41</v>
      </c>
      <c r="D19" s="64" t="n">
        <f aca="false">D20+Parameters!$C$8</f>
        <v>3.53</v>
      </c>
      <c r="E19" s="65" t="s">
        <v>30</v>
      </c>
      <c r="F19" s="66"/>
      <c r="I19" s="63" t="s">
        <v>41</v>
      </c>
      <c r="J19" s="64" t="n">
        <f aca="false">J20+Parameters!$G$8</f>
        <v>2</v>
      </c>
      <c r="K19" s="65" t="s">
        <v>30</v>
      </c>
      <c r="L19" s="66"/>
      <c r="O19" s="63" t="s">
        <v>41</v>
      </c>
      <c r="P19" s="64" t="n">
        <f aca="false">P20+Parameters!$C$13</f>
        <v>3.86</v>
      </c>
      <c r="Q19" s="65" t="s">
        <v>30</v>
      </c>
      <c r="R19" s="66"/>
      <c r="S19" s="54"/>
      <c r="U19" s="63" t="s">
        <v>41</v>
      </c>
      <c r="V19" s="64" t="n">
        <f aca="false">V20+Parameters!$G$13</f>
        <v>2.33</v>
      </c>
      <c r="W19" s="65" t="s">
        <v>30</v>
      </c>
      <c r="X19" s="66"/>
    </row>
    <row r="20" customFormat="false" ht="18" hidden="false" customHeight="false" outlineLevel="0" collapsed="false">
      <c r="A20" s="54" t="s">
        <v>54</v>
      </c>
      <c r="C20" s="32" t="s">
        <v>42</v>
      </c>
      <c r="D20" s="33" t="n">
        <f aca="false">D21+Parameters!$C$8</f>
        <v>3.42</v>
      </c>
      <c r="E20" s="34" t="s">
        <v>30</v>
      </c>
      <c r="F20" s="67"/>
      <c r="I20" s="32" t="s">
        <v>42</v>
      </c>
      <c r="J20" s="33" t="n">
        <f aca="false">J21+Parameters!$G$8</f>
        <v>1.9</v>
      </c>
      <c r="K20" s="34" t="s">
        <v>30</v>
      </c>
      <c r="L20" s="67"/>
      <c r="O20" s="32" t="s">
        <v>42</v>
      </c>
      <c r="P20" s="33" t="n">
        <f aca="false">P21+Parameters!$C$13</f>
        <v>3.74</v>
      </c>
      <c r="Q20" s="34" t="s">
        <v>30</v>
      </c>
      <c r="R20" s="67"/>
      <c r="S20" s="54"/>
      <c r="U20" s="32" t="s">
        <v>42</v>
      </c>
      <c r="V20" s="33" t="n">
        <f aca="false">V21+Parameters!$G$13</f>
        <v>2.22</v>
      </c>
      <c r="W20" s="34" t="s">
        <v>30</v>
      </c>
      <c r="X20" s="67"/>
    </row>
    <row r="21" customFormat="false" ht="18" hidden="false" customHeight="false" outlineLevel="0" collapsed="false">
      <c r="A21" s="68"/>
      <c r="C21" s="32" t="s">
        <v>43</v>
      </c>
      <c r="D21" s="33" t="n">
        <f aca="false">D22+Parameters!$C$8</f>
        <v>3.31</v>
      </c>
      <c r="E21" s="34" t="s">
        <v>30</v>
      </c>
      <c r="F21" s="67"/>
      <c r="I21" s="32" t="s">
        <v>43</v>
      </c>
      <c r="J21" s="33" t="n">
        <f aca="false">J22+Parameters!$G$8</f>
        <v>1.8</v>
      </c>
      <c r="K21" s="34" t="s">
        <v>30</v>
      </c>
      <c r="L21" s="67"/>
      <c r="O21" s="32" t="s">
        <v>43</v>
      </c>
      <c r="P21" s="33" t="n">
        <f aca="false">P22+Parameters!$C$13</f>
        <v>3.62</v>
      </c>
      <c r="Q21" s="34" t="s">
        <v>30</v>
      </c>
      <c r="R21" s="67"/>
      <c r="S21" s="68"/>
      <c r="U21" s="32" t="s">
        <v>43</v>
      </c>
      <c r="V21" s="33" t="n">
        <f aca="false">V22+Parameters!$G$13</f>
        <v>2.11</v>
      </c>
      <c r="W21" s="34" t="s">
        <v>30</v>
      </c>
      <c r="X21" s="67"/>
    </row>
    <row r="22" customFormat="false" ht="18" hidden="false" customHeight="false" outlineLevel="0" collapsed="false">
      <c r="A22" s="68"/>
      <c r="C22" s="32" t="s">
        <v>44</v>
      </c>
      <c r="D22" s="33" t="n">
        <f aca="false">Parameters!C7</f>
        <v>3.2</v>
      </c>
      <c r="E22" s="34" t="s">
        <v>30</v>
      </c>
      <c r="F22" s="67"/>
      <c r="I22" s="32" t="s">
        <v>44</v>
      </c>
      <c r="J22" s="33" t="n">
        <f aca="false">Parameters!G7</f>
        <v>1.7</v>
      </c>
      <c r="K22" s="34" t="s">
        <v>30</v>
      </c>
      <c r="L22" s="67"/>
      <c r="O22" s="32" t="s">
        <v>44</v>
      </c>
      <c r="P22" s="33" t="n">
        <f aca="false">Parameters!C12</f>
        <v>3.5</v>
      </c>
      <c r="Q22" s="34" t="s">
        <v>30</v>
      </c>
      <c r="R22" s="67"/>
      <c r="S22" s="68"/>
      <c r="U22" s="32" t="s">
        <v>44</v>
      </c>
      <c r="V22" s="33" t="n">
        <f aca="false">Parameters!G12</f>
        <v>2</v>
      </c>
      <c r="W22" s="34" t="s">
        <v>30</v>
      </c>
      <c r="X22" s="67"/>
    </row>
    <row r="23" customFormat="false" ht="15" hidden="false" customHeight="false" outlineLevel="0" collapsed="false">
      <c r="F23" s="69"/>
      <c r="G23" s="68"/>
      <c r="N23" s="70"/>
      <c r="O23" s="70"/>
      <c r="P23" s="68"/>
      <c r="Q23" s="68"/>
      <c r="R23" s="70"/>
      <c r="S23" s="70"/>
      <c r="T23" s="71"/>
      <c r="U23" s="72"/>
      <c r="V23" s="70"/>
    </row>
    <row r="24" customFormat="false" ht="18" hidden="false" customHeight="true" outlineLevel="0" collapsed="false">
      <c r="N24" s="70"/>
      <c r="O24" s="70"/>
      <c r="P24" s="68"/>
      <c r="Q24" s="68"/>
      <c r="R24" s="70"/>
      <c r="S24" s="70"/>
      <c r="T24" s="71"/>
      <c r="U24" s="72"/>
      <c r="V24" s="70"/>
    </row>
    <row r="25" customFormat="false" ht="18" hidden="false" customHeight="true" outlineLevel="0" collapsed="false">
      <c r="N25" s="70"/>
      <c r="O25" s="70"/>
      <c r="P25" s="68"/>
      <c r="Q25" s="68"/>
      <c r="R25" s="70"/>
      <c r="S25" s="70"/>
      <c r="T25" s="71"/>
      <c r="U25" s="72"/>
      <c r="V25" s="70"/>
    </row>
    <row r="26" customFormat="false" ht="15" hidden="false" customHeight="false" outlineLevel="0" collapsed="false">
      <c r="N26" s="70"/>
      <c r="O26" s="70"/>
      <c r="P26" s="70"/>
      <c r="Q26" s="70"/>
      <c r="R26" s="70"/>
      <c r="S26" s="70"/>
      <c r="T26" s="73"/>
      <c r="U26" s="72"/>
      <c r="V26" s="70"/>
    </row>
  </sheetData>
  <mergeCells count="6">
    <mergeCell ref="C5:F5"/>
    <mergeCell ref="I5:L5"/>
    <mergeCell ref="B9:B11"/>
    <mergeCell ref="H9:H11"/>
    <mergeCell ref="N9:N11"/>
    <mergeCell ref="T9:T11"/>
  </mergeCells>
  <dataValidations count="1">
    <dataValidation allowBlank="true" errorStyle="stop" operator="between" showDropDown="false" showErrorMessage="true" showInputMessage="false" sqref="P23:P25" type="list">
      <formula1>$C$6:$C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10" width="3.42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0" width="3.28"/>
    <col collapsed="false" customWidth="true" hidden="false" outlineLevel="0" max="14" min="14" style="0" width="10.85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2.84"/>
    <col collapsed="false" customWidth="true" hidden="false" outlineLevel="0" max="18" min="18" style="0" width="11.42"/>
    <col collapsed="false" customWidth="true" hidden="false" outlineLevel="0" max="19" min="19" style="0" width="4.28"/>
    <col collapsed="false" customWidth="true" hidden="false" outlineLevel="0" max="20" min="20" style="0" width="10.56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3.14"/>
    <col collapsed="false" customWidth="true" hidden="false" outlineLevel="0" max="24" min="24" style="0" width="11.56"/>
  </cols>
  <sheetData>
    <row r="1" customFormat="false" ht="15" hidden="false" customHeight="false" outlineLevel="0" collapsed="false">
      <c r="B1" s="46"/>
    </row>
    <row r="3" customFormat="false" ht="15.75" hidden="false" customHeight="false" outlineLevel="0" collapsed="false">
      <c r="B3" s="47" t="s">
        <v>58</v>
      </c>
      <c r="N3" s="48"/>
    </row>
    <row r="5" customFormat="false" ht="15" hidden="false" customHeight="false" outlineLevel="0" collapsed="false">
      <c r="C5" s="49" t="s">
        <v>11</v>
      </c>
      <c r="D5" s="49"/>
      <c r="E5" s="49"/>
      <c r="F5" s="49"/>
      <c r="G5" s="50"/>
      <c r="I5" s="49" t="s">
        <v>12</v>
      </c>
      <c r="J5" s="49"/>
      <c r="K5" s="49"/>
      <c r="L5" s="49"/>
      <c r="N5" s="51"/>
      <c r="O5" s="51"/>
      <c r="P5" s="51"/>
      <c r="Q5" s="51"/>
      <c r="R5" s="51"/>
      <c r="S5" s="51"/>
      <c r="T5" s="51"/>
      <c r="U5" s="51"/>
    </row>
    <row r="6" customFormat="false" ht="15" hidden="false" customHeight="false" outlineLevel="0" collapsed="false">
      <c r="N6" s="52"/>
      <c r="O6" s="51"/>
      <c r="P6" s="51"/>
      <c r="Q6" s="51"/>
      <c r="R6" s="51"/>
      <c r="S6" s="51"/>
      <c r="T6" s="51"/>
      <c r="U6" s="51"/>
    </row>
    <row r="7" customFormat="false" ht="15" hidden="false" customHeight="false" outlineLevel="0" collapsed="false">
      <c r="F7" s="7" t="s">
        <v>49</v>
      </c>
      <c r="G7" s="20"/>
      <c r="L7" s="7" t="s">
        <v>49</v>
      </c>
      <c r="N7" s="51"/>
      <c r="O7" s="51"/>
      <c r="P7" s="43"/>
      <c r="Q7" s="53"/>
      <c r="R7" s="53"/>
      <c r="S7" s="43"/>
      <c r="T7" s="43"/>
      <c r="U7" s="53"/>
      <c r="V7" s="53"/>
    </row>
    <row r="8" customFormat="false" ht="18" hidden="false" customHeight="false" outlineLevel="0" collapsed="false">
      <c r="A8" s="54" t="s">
        <v>50</v>
      </c>
      <c r="B8" s="14" t="s">
        <v>13</v>
      </c>
      <c r="C8" s="32" t="s">
        <v>29</v>
      </c>
      <c r="D8" s="33" t="n">
        <f aca="false">D9+Parameters!$C$8</f>
        <v>4.74</v>
      </c>
      <c r="E8" s="34" t="s">
        <v>30</v>
      </c>
      <c r="F8" s="55"/>
      <c r="H8" s="14" t="str">
        <f aca="false">B8</f>
        <v>Year 1</v>
      </c>
      <c r="I8" s="32" t="s">
        <v>29</v>
      </c>
      <c r="J8" s="33" t="n">
        <f aca="false">J9+Parameters!$G$8</f>
        <v>3.1</v>
      </c>
      <c r="K8" s="34" t="s">
        <v>30</v>
      </c>
      <c r="L8" s="55"/>
      <c r="N8" s="14" t="s">
        <v>19</v>
      </c>
      <c r="O8" s="32" t="s">
        <v>29</v>
      </c>
      <c r="P8" s="33" t="n">
        <f aca="false">P9+Parameters!$C$13</f>
        <v>5.18</v>
      </c>
      <c r="Q8" s="34" t="s">
        <v>30</v>
      </c>
      <c r="R8" s="55"/>
      <c r="S8" s="54"/>
      <c r="T8" s="14" t="str">
        <f aca="false">N8</f>
        <v>Year 2</v>
      </c>
      <c r="U8" s="32" t="s">
        <v>29</v>
      </c>
      <c r="V8" s="33" t="n">
        <f aca="false">V9+Parameters!$G$13</f>
        <v>3.54</v>
      </c>
      <c r="W8" s="34" t="s">
        <v>30</v>
      </c>
      <c r="X8" s="55"/>
    </row>
    <row r="9" customFormat="false" ht="18" hidden="false" customHeight="true" outlineLevel="0" collapsed="false">
      <c r="A9" s="54"/>
      <c r="B9" s="56" t="s">
        <v>45</v>
      </c>
      <c r="C9" s="32" t="s">
        <v>31</v>
      </c>
      <c r="D9" s="33" t="n">
        <f aca="false">D10+Parameters!$C$8</f>
        <v>4.63</v>
      </c>
      <c r="E9" s="34" t="s">
        <v>30</v>
      </c>
      <c r="F9" s="55"/>
      <c r="H9" s="56" t="s">
        <v>45</v>
      </c>
      <c r="I9" s="32" t="s">
        <v>31</v>
      </c>
      <c r="J9" s="33" t="n">
        <f aca="false">J10+Parameters!$G$8</f>
        <v>3</v>
      </c>
      <c r="K9" s="34" t="s">
        <v>30</v>
      </c>
      <c r="L9" s="55"/>
      <c r="N9" s="56" t="s">
        <v>45</v>
      </c>
      <c r="O9" s="32" t="s">
        <v>31</v>
      </c>
      <c r="P9" s="33" t="n">
        <f aca="false">P10+Parameters!$C$13</f>
        <v>5.06</v>
      </c>
      <c r="Q9" s="34" t="s">
        <v>30</v>
      </c>
      <c r="R9" s="55"/>
      <c r="S9" s="54"/>
      <c r="T9" s="56" t="s">
        <v>45</v>
      </c>
      <c r="U9" s="32" t="s">
        <v>31</v>
      </c>
      <c r="V9" s="33" t="n">
        <f aca="false">V10+Parameters!$G$13</f>
        <v>3.43</v>
      </c>
      <c r="W9" s="34" t="s">
        <v>30</v>
      </c>
      <c r="X9" s="55"/>
    </row>
    <row r="10" customFormat="false" ht="18" hidden="false" customHeight="false" outlineLevel="0" collapsed="false">
      <c r="A10" s="54"/>
      <c r="B10" s="56"/>
      <c r="C10" s="32" t="s">
        <v>32</v>
      </c>
      <c r="D10" s="33" t="n">
        <f aca="false">D11+Parameters!$C$8</f>
        <v>4.52</v>
      </c>
      <c r="E10" s="34" t="s">
        <v>30</v>
      </c>
      <c r="F10" s="55"/>
      <c r="H10" s="56"/>
      <c r="I10" s="32" t="s">
        <v>32</v>
      </c>
      <c r="J10" s="33" t="n">
        <f aca="false">J11+Parameters!$G$8</f>
        <v>2.9</v>
      </c>
      <c r="K10" s="34" t="s">
        <v>30</v>
      </c>
      <c r="L10" s="55"/>
      <c r="N10" s="56"/>
      <c r="O10" s="32" t="s">
        <v>32</v>
      </c>
      <c r="P10" s="33" t="n">
        <f aca="false">P11+Parameters!$C$13</f>
        <v>4.94</v>
      </c>
      <c r="Q10" s="34" t="s">
        <v>30</v>
      </c>
      <c r="R10" s="55"/>
      <c r="S10" s="54"/>
      <c r="T10" s="56"/>
      <c r="U10" s="32" t="s">
        <v>32</v>
      </c>
      <c r="V10" s="33" t="n">
        <f aca="false">V11+Parameters!$G$13</f>
        <v>3.32</v>
      </c>
      <c r="W10" s="34" t="s">
        <v>30</v>
      </c>
      <c r="X10" s="55"/>
    </row>
    <row r="11" customFormat="false" ht="18" hidden="false" customHeight="false" outlineLevel="0" collapsed="false">
      <c r="A11" s="54" t="s">
        <v>51</v>
      </c>
      <c r="B11" s="56"/>
      <c r="C11" s="57" t="s">
        <v>33</v>
      </c>
      <c r="D11" s="58" t="n">
        <f aca="false">D12+Parameters!$C$8</f>
        <v>4.41</v>
      </c>
      <c r="E11" s="59" t="s">
        <v>30</v>
      </c>
      <c r="F11" s="60"/>
      <c r="H11" s="56"/>
      <c r="I11" s="57" t="s">
        <v>33</v>
      </c>
      <c r="J11" s="58" t="n">
        <f aca="false">J12+Parameters!$G$8</f>
        <v>2.8</v>
      </c>
      <c r="K11" s="59" t="s">
        <v>30</v>
      </c>
      <c r="L11" s="60"/>
      <c r="N11" s="56"/>
      <c r="O11" s="57" t="s">
        <v>33</v>
      </c>
      <c r="P11" s="58" t="n">
        <f aca="false">P12+Parameters!$C$13</f>
        <v>4.82</v>
      </c>
      <c r="Q11" s="59" t="s">
        <v>30</v>
      </c>
      <c r="R11" s="60"/>
      <c r="S11" s="54"/>
      <c r="T11" s="56"/>
      <c r="U11" s="57" t="s">
        <v>33</v>
      </c>
      <c r="V11" s="58" t="n">
        <f aca="false">V12+Parameters!$G$13</f>
        <v>3.21</v>
      </c>
      <c r="W11" s="59" t="s">
        <v>30</v>
      </c>
      <c r="X11" s="60"/>
    </row>
    <row r="12" customFormat="false" ht="18" hidden="false" customHeight="false" outlineLevel="0" collapsed="false">
      <c r="A12" s="54"/>
      <c r="B12" s="61" t="n">
        <f aca="false">Parameters!C6</f>
        <v>600000</v>
      </c>
      <c r="C12" s="57" t="s">
        <v>34</v>
      </c>
      <c r="D12" s="58" t="n">
        <f aca="false">D13+Parameters!$C$8</f>
        <v>4.3</v>
      </c>
      <c r="E12" s="59" t="s">
        <v>30</v>
      </c>
      <c r="F12" s="60"/>
      <c r="H12" s="61" t="n">
        <f aca="false">Parameters!G6</f>
        <v>450000</v>
      </c>
      <c r="I12" s="57" t="s">
        <v>34</v>
      </c>
      <c r="J12" s="58" t="n">
        <f aca="false">J13+Parameters!$G$8</f>
        <v>2.7</v>
      </c>
      <c r="K12" s="59" t="s">
        <v>30</v>
      </c>
      <c r="L12" s="60"/>
      <c r="N12" s="62" t="n">
        <f aca="false">Parameters!C11</f>
        <v>800000</v>
      </c>
      <c r="O12" s="57" t="s">
        <v>34</v>
      </c>
      <c r="P12" s="58" t="n">
        <f aca="false">P13+Parameters!$C$13</f>
        <v>4.7</v>
      </c>
      <c r="Q12" s="59" t="s">
        <v>30</v>
      </c>
      <c r="R12" s="60"/>
      <c r="S12" s="54"/>
      <c r="T12" s="62" t="n">
        <f aca="false">Parameters!G11</f>
        <v>550000</v>
      </c>
      <c r="U12" s="57" t="s">
        <v>34</v>
      </c>
      <c r="V12" s="58" t="n">
        <f aca="false">V13+Parameters!$G$13</f>
        <v>3.1</v>
      </c>
      <c r="W12" s="59" t="s">
        <v>30</v>
      </c>
      <c r="X12" s="60"/>
    </row>
    <row r="13" customFormat="false" ht="18" hidden="false" customHeight="false" outlineLevel="0" collapsed="false">
      <c r="A13" s="54"/>
      <c r="B13" s="54"/>
      <c r="C13" s="57" t="s">
        <v>35</v>
      </c>
      <c r="D13" s="58" t="n">
        <f aca="false">D14+Parameters!$C$8</f>
        <v>4.19</v>
      </c>
      <c r="E13" s="59" t="s">
        <v>30</v>
      </c>
      <c r="F13" s="60"/>
      <c r="H13" s="54"/>
      <c r="I13" s="57" t="s">
        <v>35</v>
      </c>
      <c r="J13" s="58" t="n">
        <f aca="false">J14+Parameters!$G$8</f>
        <v>2.6</v>
      </c>
      <c r="K13" s="59" t="s">
        <v>30</v>
      </c>
      <c r="L13" s="60"/>
      <c r="N13" s="41"/>
      <c r="O13" s="57" t="s">
        <v>35</v>
      </c>
      <c r="P13" s="58" t="n">
        <f aca="false">P14+Parameters!$C$13</f>
        <v>4.58</v>
      </c>
      <c r="Q13" s="59" t="s">
        <v>30</v>
      </c>
      <c r="R13" s="60"/>
      <c r="S13" s="54"/>
      <c r="T13" s="41"/>
      <c r="U13" s="57" t="s">
        <v>35</v>
      </c>
      <c r="V13" s="58" t="n">
        <f aca="false">V14+Parameters!$G$13</f>
        <v>2.99</v>
      </c>
      <c r="W13" s="59" t="s">
        <v>30</v>
      </c>
      <c r="X13" s="60"/>
    </row>
    <row r="14" customFormat="false" ht="18" hidden="false" customHeight="false" outlineLevel="0" collapsed="false">
      <c r="A14" s="54" t="s">
        <v>52</v>
      </c>
      <c r="B14" s="54"/>
      <c r="C14" s="63" t="s">
        <v>36</v>
      </c>
      <c r="D14" s="64" t="n">
        <f aca="false">D15+Parameters!$C$8</f>
        <v>4.08</v>
      </c>
      <c r="E14" s="65" t="s">
        <v>30</v>
      </c>
      <c r="F14" s="60"/>
      <c r="H14" s="54"/>
      <c r="I14" s="63" t="s">
        <v>36</v>
      </c>
      <c r="J14" s="64" t="n">
        <f aca="false">J15+Parameters!$G$8</f>
        <v>2.5</v>
      </c>
      <c r="K14" s="65" t="s">
        <v>30</v>
      </c>
      <c r="L14" s="60"/>
      <c r="N14" s="41"/>
      <c r="O14" s="63" t="s">
        <v>36</v>
      </c>
      <c r="P14" s="64" t="n">
        <f aca="false">P15+Parameters!$C$13</f>
        <v>4.46</v>
      </c>
      <c r="Q14" s="65" t="s">
        <v>30</v>
      </c>
      <c r="R14" s="60"/>
      <c r="S14" s="54"/>
      <c r="T14" s="41"/>
      <c r="U14" s="63" t="s">
        <v>36</v>
      </c>
      <c r="V14" s="64" t="n">
        <f aca="false">V15+Parameters!$G$13</f>
        <v>2.88</v>
      </c>
      <c r="W14" s="65" t="s">
        <v>30</v>
      </c>
      <c r="X14" s="60"/>
    </row>
    <row r="15" customFormat="false" ht="18" hidden="false" customHeight="false" outlineLevel="0" collapsed="false">
      <c r="A15" s="54"/>
      <c r="B15" s="54"/>
      <c r="C15" s="63" t="s">
        <v>37</v>
      </c>
      <c r="D15" s="64" t="n">
        <f aca="false">D16+Parameters!$C$8</f>
        <v>3.97</v>
      </c>
      <c r="E15" s="65" t="s">
        <v>30</v>
      </c>
      <c r="F15" s="60"/>
      <c r="H15" s="54"/>
      <c r="I15" s="63" t="s">
        <v>37</v>
      </c>
      <c r="J15" s="64" t="n">
        <f aca="false">J16+Parameters!$G$8</f>
        <v>2.4</v>
      </c>
      <c r="K15" s="65" t="s">
        <v>30</v>
      </c>
      <c r="L15" s="60"/>
      <c r="N15" s="41"/>
      <c r="O15" s="63" t="s">
        <v>37</v>
      </c>
      <c r="P15" s="64" t="n">
        <f aca="false">P16+Parameters!$C$13</f>
        <v>4.34</v>
      </c>
      <c r="Q15" s="65" t="s">
        <v>30</v>
      </c>
      <c r="R15" s="60"/>
      <c r="S15" s="54"/>
      <c r="T15" s="41"/>
      <c r="U15" s="63" t="s">
        <v>37</v>
      </c>
      <c r="V15" s="64" t="n">
        <f aca="false">V16+Parameters!$G$13</f>
        <v>2.77</v>
      </c>
      <c r="W15" s="65" t="s">
        <v>30</v>
      </c>
      <c r="X15" s="60"/>
    </row>
    <row r="16" customFormat="false" ht="18" hidden="false" customHeight="false" outlineLevel="0" collapsed="false">
      <c r="A16" s="54"/>
      <c r="B16" s="54"/>
      <c r="C16" s="63" t="s">
        <v>38</v>
      </c>
      <c r="D16" s="64" t="n">
        <f aca="false">D17+Parameters!$C$8</f>
        <v>3.86</v>
      </c>
      <c r="E16" s="65" t="s">
        <v>30</v>
      </c>
      <c r="F16" s="60"/>
      <c r="H16" s="54"/>
      <c r="I16" s="63" t="s">
        <v>38</v>
      </c>
      <c r="J16" s="64" t="n">
        <f aca="false">J17+Parameters!$G$8</f>
        <v>2.3</v>
      </c>
      <c r="K16" s="65" t="s">
        <v>30</v>
      </c>
      <c r="L16" s="60"/>
      <c r="N16" s="41"/>
      <c r="O16" s="63" t="s">
        <v>38</v>
      </c>
      <c r="P16" s="64" t="n">
        <f aca="false">P17+Parameters!$C$13</f>
        <v>4.22</v>
      </c>
      <c r="Q16" s="65" t="s">
        <v>30</v>
      </c>
      <c r="R16" s="60"/>
      <c r="S16" s="54"/>
      <c r="T16" s="41"/>
      <c r="U16" s="63" t="s">
        <v>38</v>
      </c>
      <c r="V16" s="64" t="n">
        <f aca="false">V17+Parameters!$G$13</f>
        <v>2.66</v>
      </c>
      <c r="W16" s="65" t="s">
        <v>30</v>
      </c>
      <c r="X16" s="60"/>
    </row>
    <row r="17" customFormat="false" ht="18" hidden="false" customHeight="false" outlineLevel="0" collapsed="false">
      <c r="A17" s="54" t="s">
        <v>53</v>
      </c>
      <c r="B17" s="54"/>
      <c r="C17" s="63" t="s">
        <v>39</v>
      </c>
      <c r="D17" s="64" t="n">
        <f aca="false">D18+Parameters!$C$8</f>
        <v>3.75</v>
      </c>
      <c r="E17" s="65" t="s">
        <v>30</v>
      </c>
      <c r="F17" s="66"/>
      <c r="H17" s="54"/>
      <c r="I17" s="63" t="s">
        <v>39</v>
      </c>
      <c r="J17" s="64" t="n">
        <f aca="false">J18+Parameters!$G$8</f>
        <v>2.2</v>
      </c>
      <c r="K17" s="65" t="s">
        <v>30</v>
      </c>
      <c r="L17" s="66"/>
      <c r="N17" s="41"/>
      <c r="O17" s="63" t="s">
        <v>39</v>
      </c>
      <c r="P17" s="64" t="n">
        <f aca="false">P18+Parameters!$C$13</f>
        <v>4.1</v>
      </c>
      <c r="Q17" s="65" t="s">
        <v>30</v>
      </c>
      <c r="R17" s="66"/>
      <c r="S17" s="54"/>
      <c r="T17" s="41"/>
      <c r="U17" s="63" t="s">
        <v>39</v>
      </c>
      <c r="V17" s="64" t="n">
        <f aca="false">V18+Parameters!$G$13</f>
        <v>2.55</v>
      </c>
      <c r="W17" s="65" t="s">
        <v>30</v>
      </c>
      <c r="X17" s="66"/>
    </row>
    <row r="18" customFormat="false" ht="18" hidden="false" customHeight="false" outlineLevel="0" collapsed="false">
      <c r="A18" s="54"/>
      <c r="C18" s="63" t="s">
        <v>40</v>
      </c>
      <c r="D18" s="64" t="n">
        <f aca="false">D19+Parameters!$C$8</f>
        <v>3.64</v>
      </c>
      <c r="E18" s="65" t="s">
        <v>30</v>
      </c>
      <c r="F18" s="66"/>
      <c r="I18" s="63" t="s">
        <v>40</v>
      </c>
      <c r="J18" s="64" t="n">
        <f aca="false">J19+Parameters!$G$8</f>
        <v>2.1</v>
      </c>
      <c r="K18" s="65" t="s">
        <v>30</v>
      </c>
      <c r="L18" s="66"/>
      <c r="O18" s="63" t="s">
        <v>40</v>
      </c>
      <c r="P18" s="64" t="n">
        <f aca="false">P19+Parameters!$C$13</f>
        <v>3.98</v>
      </c>
      <c r="Q18" s="65" t="s">
        <v>30</v>
      </c>
      <c r="R18" s="66"/>
      <c r="S18" s="54"/>
      <c r="U18" s="63" t="s">
        <v>40</v>
      </c>
      <c r="V18" s="64" t="n">
        <f aca="false">V19+Parameters!$G$13</f>
        <v>2.44</v>
      </c>
      <c r="W18" s="65" t="s">
        <v>30</v>
      </c>
      <c r="X18" s="66"/>
    </row>
    <row r="19" customFormat="false" ht="18" hidden="false" customHeight="false" outlineLevel="0" collapsed="false">
      <c r="A19" s="54"/>
      <c r="C19" s="63" t="s">
        <v>41</v>
      </c>
      <c r="D19" s="64" t="n">
        <f aca="false">D20+Parameters!$C$8</f>
        <v>3.53</v>
      </c>
      <c r="E19" s="65" t="s">
        <v>30</v>
      </c>
      <c r="F19" s="66"/>
      <c r="I19" s="63" t="s">
        <v>41</v>
      </c>
      <c r="J19" s="64" t="n">
        <f aca="false">J20+Parameters!$G$8</f>
        <v>2</v>
      </c>
      <c r="K19" s="65" t="s">
        <v>30</v>
      </c>
      <c r="L19" s="66"/>
      <c r="O19" s="63" t="s">
        <v>41</v>
      </c>
      <c r="P19" s="64" t="n">
        <f aca="false">P20+Parameters!$C$13</f>
        <v>3.86</v>
      </c>
      <c r="Q19" s="65" t="s">
        <v>30</v>
      </c>
      <c r="R19" s="66"/>
      <c r="S19" s="54"/>
      <c r="U19" s="63" t="s">
        <v>41</v>
      </c>
      <c r="V19" s="64" t="n">
        <f aca="false">V20+Parameters!$G$13</f>
        <v>2.33</v>
      </c>
      <c r="W19" s="65" t="s">
        <v>30</v>
      </c>
      <c r="X19" s="66"/>
    </row>
    <row r="20" customFormat="false" ht="18" hidden="false" customHeight="false" outlineLevel="0" collapsed="false">
      <c r="A20" s="54" t="s">
        <v>54</v>
      </c>
      <c r="C20" s="32" t="s">
        <v>42</v>
      </c>
      <c r="D20" s="33" t="n">
        <f aca="false">D21+Parameters!$C$8</f>
        <v>3.42</v>
      </c>
      <c r="E20" s="34" t="s">
        <v>30</v>
      </c>
      <c r="F20" s="67"/>
      <c r="I20" s="32" t="s">
        <v>42</v>
      </c>
      <c r="J20" s="33" t="n">
        <f aca="false">J21+Parameters!$G$8</f>
        <v>1.9</v>
      </c>
      <c r="K20" s="34" t="s">
        <v>30</v>
      </c>
      <c r="L20" s="67"/>
      <c r="O20" s="32" t="s">
        <v>42</v>
      </c>
      <c r="P20" s="33" t="n">
        <f aca="false">P21+Parameters!$C$13</f>
        <v>3.74</v>
      </c>
      <c r="Q20" s="34" t="s">
        <v>30</v>
      </c>
      <c r="R20" s="67"/>
      <c r="S20" s="54"/>
      <c r="U20" s="32" t="s">
        <v>42</v>
      </c>
      <c r="V20" s="33" t="n">
        <f aca="false">V21+Parameters!$G$13</f>
        <v>2.22</v>
      </c>
      <c r="W20" s="34" t="s">
        <v>30</v>
      </c>
      <c r="X20" s="67"/>
    </row>
    <row r="21" customFormat="false" ht="18" hidden="false" customHeight="false" outlineLevel="0" collapsed="false">
      <c r="A21" s="68"/>
      <c r="C21" s="32" t="s">
        <v>43</v>
      </c>
      <c r="D21" s="33" t="n">
        <f aca="false">D22+Parameters!$C$8</f>
        <v>3.31</v>
      </c>
      <c r="E21" s="34" t="s">
        <v>30</v>
      </c>
      <c r="F21" s="67"/>
      <c r="I21" s="32" t="s">
        <v>43</v>
      </c>
      <c r="J21" s="33" t="n">
        <f aca="false">J22+Parameters!$G$8</f>
        <v>1.8</v>
      </c>
      <c r="K21" s="34" t="s">
        <v>30</v>
      </c>
      <c r="L21" s="67"/>
      <c r="O21" s="32" t="s">
        <v>43</v>
      </c>
      <c r="P21" s="33" t="n">
        <f aca="false">P22+Parameters!$C$13</f>
        <v>3.62</v>
      </c>
      <c r="Q21" s="34" t="s">
        <v>30</v>
      </c>
      <c r="R21" s="67"/>
      <c r="S21" s="68"/>
      <c r="U21" s="32" t="s">
        <v>43</v>
      </c>
      <c r="V21" s="33" t="n">
        <f aca="false">V22+Parameters!$G$13</f>
        <v>2.11</v>
      </c>
      <c r="W21" s="34" t="s">
        <v>30</v>
      </c>
      <c r="X21" s="67"/>
    </row>
    <row r="22" customFormat="false" ht="18" hidden="false" customHeight="false" outlineLevel="0" collapsed="false">
      <c r="A22" s="68"/>
      <c r="C22" s="32" t="s">
        <v>44</v>
      </c>
      <c r="D22" s="33" t="n">
        <f aca="false">Parameters!C7</f>
        <v>3.2</v>
      </c>
      <c r="E22" s="34" t="s">
        <v>30</v>
      </c>
      <c r="F22" s="67"/>
      <c r="I22" s="32" t="s">
        <v>44</v>
      </c>
      <c r="J22" s="33" t="n">
        <f aca="false">Parameters!G7</f>
        <v>1.7</v>
      </c>
      <c r="K22" s="34" t="s">
        <v>30</v>
      </c>
      <c r="L22" s="67"/>
      <c r="O22" s="32" t="s">
        <v>44</v>
      </c>
      <c r="P22" s="33" t="n">
        <f aca="false">Parameters!C12</f>
        <v>3.5</v>
      </c>
      <c r="Q22" s="34" t="s">
        <v>30</v>
      </c>
      <c r="R22" s="67"/>
      <c r="S22" s="68"/>
      <c r="U22" s="32" t="s">
        <v>44</v>
      </c>
      <c r="V22" s="33" t="n">
        <f aca="false">Parameters!G12</f>
        <v>2</v>
      </c>
      <c r="W22" s="34" t="s">
        <v>30</v>
      </c>
      <c r="X22" s="67"/>
    </row>
    <row r="23" customFormat="false" ht="15" hidden="false" customHeight="false" outlineLevel="0" collapsed="false">
      <c r="F23" s="69"/>
      <c r="G23" s="68"/>
      <c r="N23" s="70"/>
      <c r="O23" s="70"/>
      <c r="P23" s="68"/>
      <c r="Q23" s="68"/>
      <c r="R23" s="70"/>
      <c r="S23" s="70"/>
      <c r="T23" s="71"/>
      <c r="U23" s="72"/>
      <c r="V23" s="70"/>
    </row>
    <row r="24" customFormat="false" ht="18" hidden="false" customHeight="true" outlineLevel="0" collapsed="false">
      <c r="N24" s="70"/>
      <c r="O24" s="70"/>
      <c r="P24" s="68"/>
      <c r="Q24" s="68"/>
      <c r="R24" s="70"/>
      <c r="S24" s="70"/>
      <c r="T24" s="71"/>
      <c r="U24" s="72"/>
      <c r="V24" s="70"/>
    </row>
    <row r="25" customFormat="false" ht="18" hidden="false" customHeight="true" outlineLevel="0" collapsed="false">
      <c r="N25" s="70"/>
      <c r="O25" s="70"/>
      <c r="P25" s="68"/>
      <c r="Q25" s="68"/>
      <c r="R25" s="70"/>
      <c r="S25" s="70"/>
      <c r="T25" s="71"/>
      <c r="U25" s="72"/>
      <c r="V25" s="70"/>
    </row>
    <row r="26" customFormat="false" ht="15" hidden="false" customHeight="false" outlineLevel="0" collapsed="false">
      <c r="N26" s="70"/>
      <c r="O26" s="70"/>
      <c r="P26" s="70"/>
      <c r="Q26" s="70"/>
      <c r="R26" s="70"/>
      <c r="S26" s="70"/>
      <c r="T26" s="73"/>
      <c r="U26" s="72"/>
      <c r="V26" s="70"/>
    </row>
  </sheetData>
  <mergeCells count="6">
    <mergeCell ref="C5:F5"/>
    <mergeCell ref="I5:L5"/>
    <mergeCell ref="B9:B11"/>
    <mergeCell ref="H9:H11"/>
    <mergeCell ref="N9:N11"/>
    <mergeCell ref="T9:T11"/>
  </mergeCells>
  <dataValidations count="1">
    <dataValidation allowBlank="true" errorStyle="stop" operator="between" showDropDown="false" showErrorMessage="true" showInputMessage="false" sqref="P23:P25" type="list">
      <formula1>$C$6:$C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6:58Z</dcterms:created>
  <dc:creator>frank.roessler</dc:creator>
  <dc:description/>
  <dc:language>en-US</dc:language>
  <cp:lastModifiedBy>Ann-Marie Colbert</cp:lastModifiedBy>
  <cp:lastPrinted>2011-10-31T15:55:34Z</cp:lastPrinted>
  <dcterms:modified xsi:type="dcterms:W3CDTF">2011-11-03T17:11:18Z</dcterms:modified>
  <cp:revision>0</cp:revision>
  <dc:subject/>
  <dc:title/>
</cp:coreProperties>
</file>