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Assumptions" sheetId="1" state="visible" r:id="rId2"/>
    <sheet name="Parameters" sheetId="2" state="visible" r:id="rId3"/>
    <sheet name="S 1" sheetId="3" state="visible" r:id="rId4"/>
    <sheet name="S 2" sheetId="4" state="visible" r:id="rId5"/>
    <sheet name="S 3" sheetId="5" state="visible" r:id="rId6"/>
    <sheet name="S 4" sheetId="6" state="visible" r:id="rId7"/>
    <sheet name="S 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1" uniqueCount="78">
  <si>
    <r>
      <rPr>
        <b val="true"/>
        <sz val="11"/>
        <color rgb="FF000000"/>
        <rFont val="Calibri"/>
        <family val="2"/>
      </rPr>
      <t xml:space="preserve">Note:</t>
    </r>
    <r>
      <rPr>
        <sz val="11"/>
        <color rgb="FF000000"/>
        <rFont val="Calibri"/>
        <family val="2"/>
      </rPr>
      <t xml:space="preserve"> this Excel tool is provided to help stakeholders understand the principles of the auction design set out in the draft CAM network code. </t>
    </r>
  </si>
  <si>
    <t xml:space="preserve">If you have any questions on this spreadsheet, please contact Heather Glass (heather.glass@entsog.eu)</t>
  </si>
  <si>
    <t xml:space="preserve">To make the simulation managable</t>
  </si>
  <si>
    <t xml:space="preserve">15 price steps considered</t>
  </si>
  <si>
    <t xml:space="preserve">2 bundled IPs</t>
  </si>
  <si>
    <t xml:space="preserve">2 consecutive annual products to be auctioned </t>
  </si>
  <si>
    <t xml:space="preserve">10 bidding days</t>
  </si>
  <si>
    <t xml:space="preserve">No Minimum Bid Quantity</t>
  </si>
  <si>
    <t xml:space="preserve">Instructions:</t>
  </si>
  <si>
    <t xml:space="preserve">Change the quantity of capacity available, reserve price and price increment for each IP and each year in the 'Parameters' sheet, if desired</t>
  </si>
  <si>
    <t xml:space="preserve">Enter bid quantities against the relevant price steps in the sheets S1 to S5 (representing different shippers)</t>
  </si>
  <si>
    <t xml:space="preserve">The quantity bid at one price step (P0 to P14) must be lower than or equal to the quantity bid at the next lowest price step</t>
  </si>
  <si>
    <t xml:space="preserve">The maximum bid quantity at any price step is the total capacity available</t>
  </si>
  <si>
    <t xml:space="preserve">Bundled capacity A-B</t>
  </si>
  <si>
    <t xml:space="preserve">Bundled capacity B-C</t>
  </si>
  <si>
    <t xml:space="preserve">Year 1</t>
  </si>
  <si>
    <t xml:space="preserve">Available capacity</t>
  </si>
  <si>
    <t xml:space="preserve">Units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 (reserve price) =</t>
    </r>
  </si>
  <si>
    <t xml:space="preserve">€/Unit</t>
  </si>
  <si>
    <t xml:space="preserve">Price increment </t>
  </si>
  <si>
    <t xml:space="preserve">Year 2</t>
  </si>
  <si>
    <t xml:space="preserve">DAY 1</t>
  </si>
  <si>
    <t xml:space="preserve">Shipper 1</t>
  </si>
  <si>
    <t xml:space="preserve">Capacity bids</t>
  </si>
  <si>
    <t xml:space="preserve">CHECK</t>
  </si>
  <si>
    <t xml:space="preserve">Price Step</t>
  </si>
  <si>
    <t xml:space="preserve">Year 1                A-B</t>
  </si>
  <si>
    <t xml:space="preserve">Year 1                B-C</t>
  </si>
  <si>
    <t xml:space="preserve">Year 2                    A-B</t>
  </si>
  <si>
    <t xml:space="preserve">Year 2                         B-C</t>
  </si>
  <si>
    <t xml:space="preserve">Total per Price Step for Year 1</t>
  </si>
  <si>
    <t xml:space="preserve">Total per Price Step for Year 2</t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14</t>
    </r>
  </si>
  <si>
    <t xml:space="preserve">€</t>
  </si>
  <si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14</t>
    </r>
  </si>
  <si>
    <t xml:space="preserve">Total available capacity</t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13</t>
    </r>
  </si>
  <si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13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12</t>
    </r>
  </si>
  <si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12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11</t>
    </r>
  </si>
  <si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11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10</t>
    </r>
  </si>
  <si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10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9</t>
    </r>
  </si>
  <si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9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8</t>
    </r>
  </si>
  <si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8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7</t>
    </r>
  </si>
  <si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7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6</t>
    </r>
  </si>
  <si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6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5</t>
    </r>
  </si>
  <si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5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4</t>
    </r>
  </si>
  <si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4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3</t>
    </r>
  </si>
  <si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3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2</t>
    </r>
  </si>
  <si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1</t>
    </r>
  </si>
  <si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1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</rPr>
      <t xml:space="preserve">0</t>
    </r>
  </si>
  <si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0</t>
    </r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Shipper 2</t>
  </si>
  <si>
    <t xml:space="preserve">Shipper 3</t>
  </si>
  <si>
    <t xml:space="preserve">Shipper 4</t>
  </si>
  <si>
    <t xml:space="preserve">Shipper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2"/>
      <color rgb="FF000000"/>
      <name val="Calibri"/>
      <family val="2"/>
    </font>
    <font>
      <vertAlign val="subscript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11"/>
      <name val="Calibri"/>
      <family val="2"/>
    </font>
    <font>
      <b val="true"/>
      <vertAlign val="subscript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0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4</xdr:row>
      <xdr:rowOff>66960</xdr:rowOff>
    </xdr:from>
    <xdr:to>
      <xdr:col>11</xdr:col>
      <xdr:colOff>151560</xdr:colOff>
      <xdr:row>31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36880" y="2752920"/>
          <a:ext cx="609732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6" min="16" style="0" width="3.85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.7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6" customFormat="false" ht="15" hidden="false" customHeight="false" outlineLevel="0" collapsed="false">
      <c r="B6" s="7" t="s">
        <v>2</v>
      </c>
    </row>
    <row r="8" customFormat="false" ht="15" hidden="false" customHeight="false" outlineLevel="0" collapsed="false">
      <c r="B8" s="0" t="s">
        <v>3</v>
      </c>
    </row>
    <row r="9" customFormat="false" ht="15" hidden="false" customHeight="false" outlineLevel="0" collapsed="false">
      <c r="B9" s="0" t="s">
        <v>4</v>
      </c>
    </row>
    <row r="10" customFormat="false" ht="15" hidden="false" customHeight="false" outlineLevel="0" collapsed="false">
      <c r="B10" s="8" t="s">
        <v>5</v>
      </c>
    </row>
    <row r="11" customFormat="false" ht="15" hidden="false" customHeight="false" outlineLevel="0" collapsed="false">
      <c r="B11" s="0" t="s">
        <v>6</v>
      </c>
    </row>
    <row r="12" customFormat="false" ht="15" hidden="false" customHeight="false" outlineLevel="0" collapsed="false">
      <c r="B12" s="0" t="s">
        <v>7</v>
      </c>
    </row>
    <row r="34" customFormat="false" ht="15" hidden="false" customHeight="false" outlineLevel="0" collapsed="false">
      <c r="B34" s="7" t="s">
        <v>8</v>
      </c>
    </row>
    <row r="35" customFormat="false" ht="15" hidden="false" customHeight="false" outlineLevel="0" collapsed="false">
      <c r="B35" s="9" t="s">
        <v>9</v>
      </c>
    </row>
    <row r="36" customFormat="false" ht="15" hidden="false" customHeight="false" outlineLevel="0" collapsed="false">
      <c r="B36" s="0" t="s">
        <v>10</v>
      </c>
    </row>
    <row r="37" customFormat="false" ht="15" hidden="false" customHeight="false" outlineLevel="0" collapsed="false">
      <c r="B37" s="0" t="s">
        <v>11</v>
      </c>
    </row>
    <row r="38" customFormat="false" ht="15" hidden="false" customHeight="false" outlineLevel="0" collapsed="false">
      <c r="B3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99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10" width="13.28"/>
    <col collapsed="false" customWidth="true" hidden="false" outlineLevel="0" max="6" min="6" style="0" width="17.85"/>
    <col collapsed="false" customWidth="true" hidden="false" outlineLevel="0" max="7" min="7" style="0" width="10.99"/>
    <col collapsed="false" customWidth="true" hidden="false" outlineLevel="0" max="8" min="8" style="0" width="6.56"/>
    <col collapsed="false" customWidth="true" hidden="false" outlineLevel="0" max="11" min="11" style="0" width="7.28"/>
  </cols>
  <sheetData>
    <row r="2" customFormat="false" ht="15.75" hidden="false" customHeight="false" outlineLevel="0" collapsed="false">
      <c r="B2" s="11" t="s">
        <v>13</v>
      </c>
      <c r="C2" s="12"/>
      <c r="D2" s="12"/>
      <c r="E2" s="13"/>
      <c r="F2" s="11" t="s">
        <v>14</v>
      </c>
      <c r="G2" s="12"/>
      <c r="H2" s="12"/>
      <c r="K2" s="11"/>
    </row>
    <row r="3" customFormat="false" ht="15" hidden="false" customHeight="false" outlineLevel="0" collapsed="false">
      <c r="M3" s="7"/>
    </row>
    <row r="5" customFormat="false" ht="15" hidden="false" customHeight="false" outlineLevel="0" collapsed="false">
      <c r="B5" s="14" t="s">
        <v>15</v>
      </c>
      <c r="C5" s="7"/>
      <c r="D5" s="9"/>
      <c r="E5" s="15"/>
      <c r="F5" s="14" t="str">
        <f aca="false">B5</f>
        <v>Year 1</v>
      </c>
      <c r="G5" s="7"/>
      <c r="H5" s="9"/>
      <c r="L5" s="7"/>
    </row>
    <row r="6" customFormat="false" ht="15" hidden="false" customHeight="false" outlineLevel="0" collapsed="false">
      <c r="B6" s="16" t="s">
        <v>16</v>
      </c>
      <c r="C6" s="17" t="n">
        <v>600000</v>
      </c>
      <c r="D6" s="18" t="s">
        <v>17</v>
      </c>
      <c r="E6" s="15"/>
      <c r="F6" s="16" t="s">
        <v>16</v>
      </c>
      <c r="G6" s="17" t="n">
        <v>450000</v>
      </c>
      <c r="H6" s="18" t="s">
        <v>17</v>
      </c>
    </row>
    <row r="7" customFormat="false" ht="18" hidden="false" customHeight="false" outlineLevel="0" collapsed="false">
      <c r="B7" s="16" t="s">
        <v>18</v>
      </c>
      <c r="C7" s="19" t="n">
        <v>3.2</v>
      </c>
      <c r="D7" s="18" t="s">
        <v>19</v>
      </c>
      <c r="E7" s="15"/>
      <c r="F7" s="16" t="s">
        <v>18</v>
      </c>
      <c r="G7" s="19" t="n">
        <v>1.7</v>
      </c>
      <c r="H7" s="18" t="s">
        <v>19</v>
      </c>
      <c r="L7" s="7"/>
    </row>
    <row r="8" customFormat="false" ht="15" hidden="false" customHeight="false" outlineLevel="0" collapsed="false">
      <c r="B8" s="16" t="s">
        <v>20</v>
      </c>
      <c r="C8" s="19" t="n">
        <v>0.11</v>
      </c>
      <c r="D8" s="18" t="s">
        <v>19</v>
      </c>
      <c r="E8" s="15"/>
      <c r="F8" s="16" t="s">
        <v>20</v>
      </c>
      <c r="G8" s="19" t="n">
        <v>0.1</v>
      </c>
      <c r="H8" s="18" t="s">
        <v>19</v>
      </c>
    </row>
    <row r="9" customFormat="false" ht="15" hidden="false" customHeight="false" outlineLevel="0" collapsed="false">
      <c r="B9" s="9"/>
      <c r="C9" s="9"/>
      <c r="D9" s="9"/>
      <c r="E9" s="15"/>
      <c r="F9" s="9"/>
      <c r="G9" s="9"/>
      <c r="H9" s="9"/>
      <c r="L9" s="7"/>
    </row>
    <row r="10" customFormat="false" ht="15" hidden="false" customHeight="false" outlineLevel="0" collapsed="false">
      <c r="B10" s="14" t="s">
        <v>21</v>
      </c>
      <c r="C10" s="7"/>
      <c r="D10" s="9"/>
      <c r="E10" s="15"/>
      <c r="F10" s="14" t="str">
        <f aca="false">B10</f>
        <v>Year 2</v>
      </c>
      <c r="G10" s="7"/>
      <c r="H10" s="9"/>
    </row>
    <row r="11" customFormat="false" ht="15" hidden="false" customHeight="false" outlineLevel="0" collapsed="false">
      <c r="B11" s="16" t="s">
        <v>16</v>
      </c>
      <c r="C11" s="17" t="n">
        <v>800000</v>
      </c>
      <c r="D11" s="18" t="s">
        <v>17</v>
      </c>
      <c r="E11" s="15"/>
      <c r="F11" s="16" t="s">
        <v>16</v>
      </c>
      <c r="G11" s="17" t="n">
        <v>550000</v>
      </c>
      <c r="H11" s="18" t="s">
        <v>17</v>
      </c>
    </row>
    <row r="12" customFormat="false" ht="18" hidden="false" customHeight="false" outlineLevel="0" collapsed="false">
      <c r="B12" s="16" t="s">
        <v>18</v>
      </c>
      <c r="C12" s="19" t="n">
        <v>3.5</v>
      </c>
      <c r="D12" s="18" t="s">
        <v>19</v>
      </c>
      <c r="E12" s="15"/>
      <c r="F12" s="16" t="s">
        <v>18</v>
      </c>
      <c r="G12" s="19" t="n">
        <v>2</v>
      </c>
      <c r="H12" s="18" t="s">
        <v>19</v>
      </c>
    </row>
    <row r="13" customFormat="false" ht="15" hidden="false" customHeight="false" outlineLevel="0" collapsed="false">
      <c r="B13" s="16" t="s">
        <v>20</v>
      </c>
      <c r="C13" s="19" t="n">
        <v>0.12</v>
      </c>
      <c r="D13" s="18" t="s">
        <v>19</v>
      </c>
      <c r="E13" s="15"/>
      <c r="F13" s="16" t="s">
        <v>20</v>
      </c>
      <c r="G13" s="19" t="n">
        <v>0.11</v>
      </c>
      <c r="H13" s="18" t="s">
        <v>19</v>
      </c>
    </row>
    <row r="14" customFormat="false" ht="15" hidden="false" customHeight="false" outlineLevel="0" collapsed="false">
      <c r="B14" s="9"/>
      <c r="C14" s="9"/>
      <c r="D14" s="9"/>
      <c r="E14" s="15"/>
      <c r="F14" s="9"/>
      <c r="G14" s="9"/>
      <c r="H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0" width="10.71"/>
    <col collapsed="false" customWidth="true" hidden="false" outlineLevel="0" max="3" min="3" style="7" width="3.14"/>
    <col collapsed="false" customWidth="true" hidden="false" outlineLevel="0" max="4" min="4" style="7" width="5.71"/>
    <col collapsed="false" customWidth="true" hidden="false" outlineLevel="0" max="5" min="5" style="7" width="2.7"/>
    <col collapsed="false" customWidth="true" hidden="false" outlineLevel="0" max="6" min="6" style="0" width="13.7"/>
    <col collapsed="false" customWidth="true" hidden="false" outlineLevel="0" max="7" min="7" style="21" width="11.7"/>
    <col collapsed="false" customWidth="true" hidden="false" outlineLevel="0" max="8" min="8" style="0" width="10.71"/>
    <col collapsed="false" customWidth="true" hidden="false" outlineLevel="0" max="9" min="9" style="7" width="3.14"/>
    <col collapsed="false" customWidth="true" hidden="false" outlineLevel="0" max="10" min="10" style="7" width="5.71"/>
    <col collapsed="false" customWidth="true" hidden="false" outlineLevel="0" max="11" min="11" style="7" width="2.7"/>
    <col collapsed="false" customWidth="true" hidden="false" outlineLevel="0" max="12" min="12" style="0" width="13.7"/>
    <col collapsed="false" customWidth="true" hidden="false" outlineLevel="0" max="13" min="13" style="22" width="11.42"/>
    <col collapsed="false" customWidth="true" hidden="false" outlineLevel="0" max="14" min="14" style="0" width="10.71"/>
    <col collapsed="false" customWidth="true" hidden="false" outlineLevel="0" max="15" min="15" style="7" width="3.14"/>
    <col collapsed="false" customWidth="true" hidden="false" outlineLevel="0" max="16" min="16" style="7" width="5.71"/>
    <col collapsed="false" customWidth="true" hidden="false" outlineLevel="0" max="17" min="17" style="7" width="2.7"/>
    <col collapsed="false" customWidth="true" hidden="false" outlineLevel="0" max="18" min="18" style="0" width="13.7"/>
    <col collapsed="false" customWidth="true" hidden="false" outlineLevel="0" max="19" min="19" style="21" width="11.7"/>
    <col collapsed="false" customWidth="true" hidden="false" outlineLevel="0" max="20" min="20" style="0" width="10.71"/>
    <col collapsed="false" customWidth="true" hidden="false" outlineLevel="0" max="21" min="21" style="7" width="3.14"/>
    <col collapsed="false" customWidth="true" hidden="false" outlineLevel="0" max="22" min="22" style="7" width="5.71"/>
    <col collapsed="false" customWidth="true" hidden="false" outlineLevel="0" max="23" min="23" style="7" width="2.7"/>
    <col collapsed="false" customWidth="true" hidden="false" outlineLevel="0" max="24" min="24" style="0" width="13.7"/>
    <col collapsed="false" customWidth="true" hidden="false" outlineLevel="0" max="25" min="25" style="21" width="11.7"/>
    <col collapsed="false" customWidth="true" hidden="false" outlineLevel="0" max="26" min="26" style="0" width="10.71"/>
    <col collapsed="false" customWidth="true" hidden="false" outlineLevel="0" max="27" min="27" style="23" width="10.13"/>
    <col collapsed="false" customWidth="true" hidden="false" outlineLevel="0" max="28" min="28" style="23" width="12.42"/>
    <col collapsed="false" customWidth="true" hidden="false" outlineLevel="0" max="29" min="29" style="23" width="10.71"/>
    <col collapsed="false" customWidth="true" hidden="false" outlineLevel="0" max="30" min="30" style="24" width="11.56"/>
    <col collapsed="false" customWidth="true" hidden="false" outlineLevel="0" max="31" min="31" style="24" width="10.71"/>
    <col collapsed="false" customWidth="true" hidden="false" outlineLevel="0" max="32" min="32" style="7" width="11.42"/>
    <col collapsed="false" customWidth="false" hidden="false" outlineLevel="0" max="33" min="33" style="7" width="8.99"/>
    <col collapsed="false" customWidth="true" hidden="false" outlineLevel="0" max="34" min="34" style="7" width="14.56"/>
    <col collapsed="false" customWidth="true" hidden="false" outlineLevel="0" max="35" min="35" style="0" width="13.7"/>
    <col collapsed="false" customWidth="true" hidden="false" outlineLevel="0" max="36" min="36" style="10" width="11.7"/>
    <col collapsed="false" customWidth="true" hidden="false" outlineLevel="0" max="37" min="37" style="0" width="10.71"/>
    <col collapsed="false" customWidth="true" hidden="false" outlineLevel="0" max="38" min="38" style="7" width="3.14"/>
    <col collapsed="false" customWidth="true" hidden="false" outlineLevel="0" max="39" min="39" style="7" width="5.71"/>
    <col collapsed="false" customWidth="true" hidden="false" outlineLevel="0" max="40" min="40" style="7" width="2.7"/>
    <col collapsed="false" customWidth="true" hidden="false" outlineLevel="0" max="41" min="41" style="0" width="13.7"/>
    <col collapsed="false" customWidth="true" hidden="false" outlineLevel="0" max="42" min="42" style="10" width="11.7"/>
    <col collapsed="false" customWidth="true" hidden="false" outlineLevel="0" max="43" min="43" style="0" width="10.71"/>
    <col collapsed="false" customWidth="true" hidden="false" outlineLevel="0" max="44" min="44" style="7" width="3.14"/>
    <col collapsed="false" customWidth="true" hidden="false" outlineLevel="0" max="45" min="45" style="7" width="5.71"/>
    <col collapsed="false" customWidth="true" hidden="false" outlineLevel="0" max="46" min="46" style="7" width="2.7"/>
    <col collapsed="false" customWidth="true" hidden="false" outlineLevel="0" max="47" min="47" style="0" width="13.7"/>
    <col collapsed="false" customWidth="true" hidden="false" outlineLevel="0" max="49" min="49" style="0" width="10.71"/>
    <col collapsed="false" customWidth="true" hidden="false" outlineLevel="0" max="50" min="50" style="7" width="3.14"/>
    <col collapsed="false" customWidth="true" hidden="false" outlineLevel="0" max="51" min="51" style="7" width="5.71"/>
    <col collapsed="false" customWidth="true" hidden="false" outlineLevel="0" max="52" min="52" style="7" width="2.7"/>
    <col collapsed="false" customWidth="true" hidden="false" outlineLevel="0" max="53" min="53" style="0" width="13.7"/>
    <col collapsed="false" customWidth="true" hidden="false" outlineLevel="0" max="54" min="54" style="10" width="11.7"/>
    <col collapsed="false" customWidth="true" hidden="false" outlineLevel="0" max="55" min="55" style="0" width="10.71"/>
    <col collapsed="false" customWidth="true" hidden="false" outlineLevel="0" max="56" min="56" style="7" width="3.14"/>
    <col collapsed="false" customWidth="true" hidden="false" outlineLevel="0" max="57" min="57" style="7" width="5.71"/>
    <col collapsed="false" customWidth="true" hidden="false" outlineLevel="0" max="58" min="58" style="7" width="2.7"/>
    <col collapsed="false" customWidth="true" hidden="false" outlineLevel="0" max="59" min="59" style="0" width="13.7"/>
    <col collapsed="false" customWidth="true" hidden="false" outlineLevel="0" max="60" min="60" style="0" width="10.56"/>
    <col collapsed="false" customWidth="true" hidden="false" outlineLevel="0" max="61" min="61" style="0" width="10.71"/>
    <col collapsed="false" customWidth="true" hidden="false" outlineLevel="0" max="62" min="62" style="7" width="3.14"/>
    <col collapsed="false" customWidth="true" hidden="false" outlineLevel="0" max="63" min="63" style="7" width="5.71"/>
    <col collapsed="false" customWidth="true" hidden="false" outlineLevel="0" max="64" min="64" style="7" width="2.7"/>
    <col collapsed="false" customWidth="true" hidden="false" outlineLevel="0" max="65" min="65" style="0" width="13.7"/>
    <col collapsed="false" customWidth="true" hidden="false" outlineLevel="0" max="66" min="66" style="10" width="11.7"/>
    <col collapsed="false" customWidth="true" hidden="false" outlineLevel="0" max="67" min="67" style="0" width="10.71"/>
    <col collapsed="false" customWidth="true" hidden="false" outlineLevel="0" max="68" min="68" style="7" width="3.14"/>
    <col collapsed="false" customWidth="true" hidden="false" outlineLevel="0" max="69" min="69" style="7" width="5.71"/>
    <col collapsed="false" customWidth="true" hidden="false" outlineLevel="0" max="70" min="70" style="7" width="2.7"/>
    <col collapsed="false" customWidth="true" hidden="false" outlineLevel="0" max="71" min="71" style="0" width="13.7"/>
    <col collapsed="false" customWidth="true" hidden="false" outlineLevel="0" max="73" min="73" style="0" width="10.71"/>
    <col collapsed="false" customWidth="true" hidden="false" outlineLevel="0" max="74" min="74" style="7" width="3.14"/>
    <col collapsed="false" customWidth="true" hidden="false" outlineLevel="0" max="75" min="75" style="7" width="5.71"/>
    <col collapsed="false" customWidth="true" hidden="false" outlineLevel="0" max="76" min="76" style="7" width="2.7"/>
    <col collapsed="false" customWidth="true" hidden="false" outlineLevel="0" max="77" min="77" style="0" width="13.7"/>
    <col collapsed="false" customWidth="true" hidden="false" outlineLevel="0" max="78" min="78" style="10" width="11.7"/>
    <col collapsed="false" customWidth="true" hidden="false" outlineLevel="0" max="79" min="79" style="0" width="10.71"/>
    <col collapsed="false" customWidth="true" hidden="false" outlineLevel="0" max="80" min="80" style="7" width="3.14"/>
    <col collapsed="false" customWidth="true" hidden="false" outlineLevel="0" max="81" min="81" style="7" width="5.71"/>
    <col collapsed="false" customWidth="true" hidden="false" outlineLevel="0" max="82" min="82" style="7" width="2.7"/>
    <col collapsed="false" customWidth="true" hidden="false" outlineLevel="0" max="83" min="83" style="0" width="13.7"/>
  </cols>
  <sheetData>
    <row r="1" customFormat="false" ht="18.75" hidden="false" customHeight="false" outlineLevel="0" collapsed="false">
      <c r="A1" s="25" t="s">
        <v>22</v>
      </c>
      <c r="Z1" s="25" t="str">
        <f aca="false">A1</f>
        <v>DAY 1</v>
      </c>
      <c r="BN1" s="0"/>
    </row>
    <row r="2" customFormat="false" ht="18.75" hidden="false" customHeight="false" outlineLevel="0" collapsed="false">
      <c r="B2" s="26" t="s">
        <v>23</v>
      </c>
      <c r="C2" s="27" t="s">
        <v>13</v>
      </c>
      <c r="D2" s="27"/>
      <c r="E2" s="27"/>
      <c r="F2" s="27"/>
      <c r="G2" s="28"/>
      <c r="H2" s="29"/>
      <c r="I2" s="27" t="s">
        <v>14</v>
      </c>
      <c r="J2" s="27"/>
      <c r="K2" s="27"/>
      <c r="L2" s="27"/>
      <c r="O2" s="27" t="s">
        <v>13</v>
      </c>
      <c r="P2" s="27"/>
      <c r="Q2" s="27"/>
      <c r="R2" s="27"/>
      <c r="S2" s="28"/>
      <c r="T2" s="29"/>
      <c r="U2" s="27" t="s">
        <v>14</v>
      </c>
      <c r="V2" s="27"/>
      <c r="W2" s="27"/>
      <c r="X2" s="27"/>
      <c r="Z2" s="26" t="str">
        <f aca="false">B2</f>
        <v>Shipper 1</v>
      </c>
    </row>
    <row r="3" customFormat="false" ht="18.75" hidden="false" customHeight="false" outlineLevel="0" collapsed="false">
      <c r="O3" s="27"/>
      <c r="P3" s="27"/>
      <c r="Q3" s="27"/>
      <c r="R3" s="27"/>
      <c r="S3" s="22"/>
      <c r="Y3" s="22"/>
      <c r="AI3" s="30"/>
      <c r="AJ3" s="31"/>
      <c r="AP3" s="0"/>
      <c r="AU3" s="30"/>
      <c r="AV3" s="31"/>
      <c r="BA3" s="30"/>
      <c r="BB3" s="31"/>
      <c r="BM3" s="30"/>
      <c r="BN3" s="31"/>
    </row>
    <row r="4" customFormat="false" ht="45" hidden="false" customHeight="false" outlineLevel="0" collapsed="false">
      <c r="F4" s="7" t="s">
        <v>24</v>
      </c>
      <c r="G4" s="32" t="s">
        <v>25</v>
      </c>
      <c r="L4" s="7" t="s">
        <v>24</v>
      </c>
      <c r="M4" s="32" t="str">
        <f aca="false">G4</f>
        <v>CHECK</v>
      </c>
      <c r="R4" s="7" t="str">
        <f aca="false">L4</f>
        <v>Capacity bids</v>
      </c>
      <c r="S4" s="33" t="str">
        <f aca="false">G4</f>
        <v>CHECK</v>
      </c>
      <c r="Y4" s="32" t="str">
        <f aca="false">G4</f>
        <v>CHECK</v>
      </c>
      <c r="Z4" s="34" t="s">
        <v>26</v>
      </c>
      <c r="AA4" s="35" t="s">
        <v>27</v>
      </c>
      <c r="AB4" s="35" t="s">
        <v>28</v>
      </c>
      <c r="AC4" s="35" t="s">
        <v>29</v>
      </c>
      <c r="AD4" s="35" t="s">
        <v>30</v>
      </c>
      <c r="AE4" s="36" t="s">
        <v>31</v>
      </c>
      <c r="AF4" s="36" t="s">
        <v>32</v>
      </c>
    </row>
    <row r="5" customFormat="false" ht="19.5" hidden="false" customHeight="false" outlineLevel="0" collapsed="false">
      <c r="B5" s="14" t="s">
        <v>15</v>
      </c>
      <c r="C5" s="37" t="s">
        <v>33</v>
      </c>
      <c r="D5" s="38" t="n">
        <f aca="false">D6+Parameters!$C$8</f>
        <v>4.74</v>
      </c>
      <c r="E5" s="39" t="s">
        <v>34</v>
      </c>
      <c r="F5" s="40" t="n">
        <v>0</v>
      </c>
      <c r="G5" s="41" t="n">
        <f aca="false">IF(F5&lt;=F6,0,1)</f>
        <v>0</v>
      </c>
      <c r="H5" s="14" t="str">
        <f aca="false">B5</f>
        <v>Year 1</v>
      </c>
      <c r="I5" s="37" t="s">
        <v>33</v>
      </c>
      <c r="J5" s="38" t="n">
        <f aca="false">J6+Parameters!$G$8</f>
        <v>3.1</v>
      </c>
      <c r="K5" s="39" t="s">
        <v>34</v>
      </c>
      <c r="L5" s="40" t="n">
        <v>0</v>
      </c>
      <c r="M5" s="41" t="n">
        <f aca="false">IF(L5&lt;=L6,0,1)</f>
        <v>0</v>
      </c>
      <c r="N5" s="14" t="s">
        <v>21</v>
      </c>
      <c r="O5" s="37" t="s">
        <v>33</v>
      </c>
      <c r="P5" s="38" t="n">
        <f aca="false">P6+Parameters!$C$13</f>
        <v>5.18</v>
      </c>
      <c r="Q5" s="39" t="s">
        <v>34</v>
      </c>
      <c r="R5" s="40" t="n">
        <v>0</v>
      </c>
      <c r="S5" s="41" t="n">
        <f aca="false">IF(R5&lt;=R6,0,1)</f>
        <v>0</v>
      </c>
      <c r="T5" s="14" t="str">
        <f aca="false">N5</f>
        <v>Year 2</v>
      </c>
      <c r="U5" s="37" t="s">
        <v>33</v>
      </c>
      <c r="V5" s="38" t="n">
        <f aca="false">V6+Parameters!$G$13</f>
        <v>3.54</v>
      </c>
      <c r="W5" s="39" t="s">
        <v>34</v>
      </c>
      <c r="X5" s="40" t="n">
        <v>0</v>
      </c>
      <c r="Y5" s="41" t="n">
        <f aca="false">IF(X5&lt;=X6,0,1)</f>
        <v>0</v>
      </c>
      <c r="Z5" s="42" t="s">
        <v>35</v>
      </c>
      <c r="AA5" s="43" t="n">
        <f aca="false">D5*F5</f>
        <v>0</v>
      </c>
      <c r="AB5" s="43" t="n">
        <f aca="false">J5*L5</f>
        <v>0</v>
      </c>
      <c r="AC5" s="43" t="n">
        <f aca="false">P5*R5</f>
        <v>0</v>
      </c>
      <c r="AD5" s="43" t="n">
        <f aca="false">V5*X5</f>
        <v>0</v>
      </c>
      <c r="AE5" s="44" t="n">
        <f aca="false">SUM(AA5:AB5)</f>
        <v>0</v>
      </c>
      <c r="AF5" s="44" t="n">
        <f aca="false">SUM(AC5:AD5)</f>
        <v>0</v>
      </c>
    </row>
    <row r="6" customFormat="false" ht="18" hidden="false" customHeight="true" outlineLevel="0" collapsed="false">
      <c r="B6" s="45" t="s">
        <v>36</v>
      </c>
      <c r="C6" s="37" t="s">
        <v>37</v>
      </c>
      <c r="D6" s="38" t="n">
        <f aca="false">D7+Parameters!$C$8</f>
        <v>4.63</v>
      </c>
      <c r="E6" s="39" t="s">
        <v>34</v>
      </c>
      <c r="F6" s="40" t="n">
        <v>0</v>
      </c>
      <c r="G6" s="41" t="n">
        <f aca="false">IF(F6&lt;=F7,0,1)</f>
        <v>0</v>
      </c>
      <c r="H6" s="45" t="s">
        <v>36</v>
      </c>
      <c r="I6" s="37" t="s">
        <v>37</v>
      </c>
      <c r="J6" s="38" t="n">
        <f aca="false">J7+Parameters!$G$8</f>
        <v>3</v>
      </c>
      <c r="K6" s="39" t="s">
        <v>34</v>
      </c>
      <c r="L6" s="40" t="n">
        <v>0</v>
      </c>
      <c r="M6" s="41" t="n">
        <f aca="false">IF(L6&lt;=L7,0,1)</f>
        <v>0</v>
      </c>
      <c r="N6" s="45" t="s">
        <v>36</v>
      </c>
      <c r="O6" s="37" t="s">
        <v>37</v>
      </c>
      <c r="P6" s="38" t="n">
        <f aca="false">P7+Parameters!$C$13</f>
        <v>5.06</v>
      </c>
      <c r="Q6" s="39" t="s">
        <v>34</v>
      </c>
      <c r="R6" s="40" t="n">
        <v>0</v>
      </c>
      <c r="S6" s="41" t="n">
        <f aca="false">IF(R6&lt;=R7,0,1)</f>
        <v>0</v>
      </c>
      <c r="T6" s="45" t="s">
        <v>36</v>
      </c>
      <c r="U6" s="37" t="s">
        <v>37</v>
      </c>
      <c r="V6" s="38" t="n">
        <f aca="false">V7+Parameters!$G$13</f>
        <v>3.43</v>
      </c>
      <c r="W6" s="39" t="s">
        <v>34</v>
      </c>
      <c r="X6" s="40" t="n">
        <v>0</v>
      </c>
      <c r="Y6" s="41" t="n">
        <f aca="false">IF(X6&lt;=X7,0,1)</f>
        <v>0</v>
      </c>
      <c r="Z6" s="42" t="s">
        <v>38</v>
      </c>
      <c r="AA6" s="43" t="n">
        <f aca="false">D6*F6</f>
        <v>0</v>
      </c>
      <c r="AB6" s="43" t="n">
        <f aca="false">J6*L6</f>
        <v>0</v>
      </c>
      <c r="AC6" s="43" t="n">
        <f aca="false">P6*R6</f>
        <v>0</v>
      </c>
      <c r="AD6" s="43" t="n">
        <f aca="false">V6*X6</f>
        <v>0</v>
      </c>
      <c r="AE6" s="44" t="n">
        <f aca="false">SUM(AA6:AB6)</f>
        <v>0</v>
      </c>
      <c r="AF6" s="44" t="n">
        <f aca="false">SUM(AC6:AD6)</f>
        <v>0</v>
      </c>
    </row>
    <row r="7" customFormat="false" ht="19.5" hidden="false" customHeight="false" outlineLevel="0" collapsed="false">
      <c r="B7" s="45"/>
      <c r="C7" s="37" t="s">
        <v>39</v>
      </c>
      <c r="D7" s="38" t="n">
        <f aca="false">D8+Parameters!$C$8</f>
        <v>4.52</v>
      </c>
      <c r="E7" s="39" t="s">
        <v>34</v>
      </c>
      <c r="F7" s="40" t="n">
        <v>0</v>
      </c>
      <c r="G7" s="41" t="n">
        <f aca="false">IF(F7&lt;=F8,0,1)</f>
        <v>0</v>
      </c>
      <c r="H7" s="45"/>
      <c r="I7" s="37" t="s">
        <v>39</v>
      </c>
      <c r="J7" s="38" t="n">
        <f aca="false">J8+Parameters!$G$8</f>
        <v>2.9</v>
      </c>
      <c r="K7" s="39" t="s">
        <v>34</v>
      </c>
      <c r="L7" s="40" t="n">
        <v>0</v>
      </c>
      <c r="M7" s="41" t="n">
        <f aca="false">IF(L7&lt;=L8,0,1)</f>
        <v>0</v>
      </c>
      <c r="N7" s="45"/>
      <c r="O7" s="37" t="s">
        <v>39</v>
      </c>
      <c r="P7" s="38" t="n">
        <f aca="false">P8+Parameters!$C$13</f>
        <v>4.94</v>
      </c>
      <c r="Q7" s="39" t="s">
        <v>34</v>
      </c>
      <c r="R7" s="40" t="n">
        <v>0</v>
      </c>
      <c r="S7" s="41" t="n">
        <f aca="false">IF(R7&lt;=R8,0,1)</f>
        <v>0</v>
      </c>
      <c r="T7" s="45"/>
      <c r="U7" s="37" t="s">
        <v>39</v>
      </c>
      <c r="V7" s="38" t="n">
        <f aca="false">V8+Parameters!$G$13</f>
        <v>3.32</v>
      </c>
      <c r="W7" s="39" t="s">
        <v>34</v>
      </c>
      <c r="X7" s="40" t="n">
        <v>0</v>
      </c>
      <c r="Y7" s="41" t="n">
        <f aca="false">IF(X7&lt;=X8,0,1)</f>
        <v>0</v>
      </c>
      <c r="Z7" s="42" t="s">
        <v>40</v>
      </c>
      <c r="AA7" s="43" t="n">
        <f aca="false">D7*F7</f>
        <v>0</v>
      </c>
      <c r="AB7" s="43" t="n">
        <f aca="false">J7*L7</f>
        <v>0</v>
      </c>
      <c r="AC7" s="43" t="n">
        <f aca="false">P7*R7</f>
        <v>0</v>
      </c>
      <c r="AD7" s="43" t="n">
        <f aca="false">V7*X7</f>
        <v>0</v>
      </c>
      <c r="AE7" s="44" t="n">
        <f aca="false">SUM(AA7:AB7)</f>
        <v>0</v>
      </c>
      <c r="AF7" s="44" t="n">
        <f aca="false">SUM(AC7:AD7)</f>
        <v>0</v>
      </c>
    </row>
    <row r="8" customFormat="false" ht="19.5" hidden="false" customHeight="false" outlineLevel="0" collapsed="false">
      <c r="B8" s="45"/>
      <c r="C8" s="37" t="s">
        <v>41</v>
      </c>
      <c r="D8" s="38" t="n">
        <f aca="false">D9+Parameters!$C$8</f>
        <v>4.41</v>
      </c>
      <c r="E8" s="39" t="s">
        <v>34</v>
      </c>
      <c r="F8" s="40" t="n">
        <v>0</v>
      </c>
      <c r="G8" s="41" t="n">
        <f aca="false">IF(F8&lt;=F9,0,1)</f>
        <v>0</v>
      </c>
      <c r="H8" s="45"/>
      <c r="I8" s="37" t="s">
        <v>41</v>
      </c>
      <c r="J8" s="38" t="n">
        <f aca="false">J9+Parameters!$G$8</f>
        <v>2.8</v>
      </c>
      <c r="K8" s="39" t="s">
        <v>34</v>
      </c>
      <c r="L8" s="40" t="n">
        <v>0</v>
      </c>
      <c r="M8" s="41" t="n">
        <f aca="false">IF(L8&lt;=L9,0,1)</f>
        <v>0</v>
      </c>
      <c r="N8" s="45"/>
      <c r="O8" s="37" t="s">
        <v>41</v>
      </c>
      <c r="P8" s="38" t="n">
        <f aca="false">P9+Parameters!$C$13</f>
        <v>4.82</v>
      </c>
      <c r="Q8" s="39" t="s">
        <v>34</v>
      </c>
      <c r="R8" s="40" t="n">
        <v>0</v>
      </c>
      <c r="S8" s="41" t="n">
        <f aca="false">IF(R8&lt;=R9,0,1)</f>
        <v>0</v>
      </c>
      <c r="T8" s="45"/>
      <c r="U8" s="37" t="s">
        <v>41</v>
      </c>
      <c r="V8" s="38" t="n">
        <f aca="false">V9+Parameters!$G$13</f>
        <v>3.21</v>
      </c>
      <c r="W8" s="39" t="s">
        <v>34</v>
      </c>
      <c r="X8" s="40" t="n">
        <v>0</v>
      </c>
      <c r="Y8" s="41" t="n">
        <f aca="false">IF(X8&lt;=X9,0,1)</f>
        <v>0</v>
      </c>
      <c r="Z8" s="42" t="s">
        <v>42</v>
      </c>
      <c r="AA8" s="46" t="n">
        <f aca="false">D8*F8</f>
        <v>0</v>
      </c>
      <c r="AB8" s="46" t="n">
        <f aca="false">J8*L8</f>
        <v>0</v>
      </c>
      <c r="AC8" s="46" t="n">
        <f aca="false">P8*R8</f>
        <v>0</v>
      </c>
      <c r="AD8" s="46" t="n">
        <f aca="false">V8*X8</f>
        <v>0</v>
      </c>
      <c r="AE8" s="44" t="n">
        <f aca="false">SUM(AA8:AB8)</f>
        <v>0</v>
      </c>
      <c r="AF8" s="44" t="n">
        <f aca="false">SUM(AC8:AD8)</f>
        <v>0</v>
      </c>
    </row>
    <row r="9" customFormat="false" ht="19.5" hidden="false" customHeight="false" outlineLevel="0" collapsed="false">
      <c r="B9" s="47" t="n">
        <f aca="false">Parameters!C6</f>
        <v>600000</v>
      </c>
      <c r="C9" s="37" t="s">
        <v>43</v>
      </c>
      <c r="D9" s="38" t="n">
        <f aca="false">D10+Parameters!$C$8</f>
        <v>4.3</v>
      </c>
      <c r="E9" s="39" t="s">
        <v>34</v>
      </c>
      <c r="F9" s="40" t="n">
        <v>0</v>
      </c>
      <c r="G9" s="41" t="n">
        <f aca="false">IF(F9&lt;=F10,0,1)</f>
        <v>0</v>
      </c>
      <c r="H9" s="48" t="n">
        <f aca="false">Parameters!G6</f>
        <v>450000</v>
      </c>
      <c r="I9" s="37" t="s">
        <v>43</v>
      </c>
      <c r="J9" s="38" t="n">
        <f aca="false">J10+Parameters!$G$8</f>
        <v>2.7</v>
      </c>
      <c r="K9" s="39" t="s">
        <v>34</v>
      </c>
      <c r="L9" s="40" t="n">
        <v>0</v>
      </c>
      <c r="M9" s="41" t="n">
        <f aca="false">IF(L9&lt;=L10,0,1)</f>
        <v>0</v>
      </c>
      <c r="N9" s="48" t="n">
        <f aca="false">Parameters!C11</f>
        <v>800000</v>
      </c>
      <c r="O9" s="37" t="s">
        <v>43</v>
      </c>
      <c r="P9" s="38" t="n">
        <f aca="false">P10+Parameters!$C$13</f>
        <v>4.7</v>
      </c>
      <c r="Q9" s="39" t="s">
        <v>34</v>
      </c>
      <c r="R9" s="40" t="n">
        <v>0</v>
      </c>
      <c r="S9" s="41" t="n">
        <f aca="false">IF(R9&lt;=R10,0,1)</f>
        <v>0</v>
      </c>
      <c r="T9" s="48" t="n">
        <f aca="false">Parameters!G11</f>
        <v>550000</v>
      </c>
      <c r="U9" s="37" t="s">
        <v>43</v>
      </c>
      <c r="V9" s="38" t="n">
        <f aca="false">V10+Parameters!$G$13</f>
        <v>3.1</v>
      </c>
      <c r="W9" s="39" t="s">
        <v>34</v>
      </c>
      <c r="X9" s="40" t="n">
        <v>0</v>
      </c>
      <c r="Y9" s="41" t="n">
        <f aca="false">IF(X9&lt;=X10,0,1)</f>
        <v>0</v>
      </c>
      <c r="Z9" s="42" t="s">
        <v>44</v>
      </c>
      <c r="AA9" s="46" t="n">
        <f aca="false">D9*F9</f>
        <v>0</v>
      </c>
      <c r="AB9" s="46" t="n">
        <f aca="false">J9*L9</f>
        <v>0</v>
      </c>
      <c r="AC9" s="46" t="n">
        <f aca="false">P9*R9</f>
        <v>0</v>
      </c>
      <c r="AD9" s="46" t="n">
        <f aca="false">V9*X9</f>
        <v>0</v>
      </c>
      <c r="AE9" s="44" t="n">
        <f aca="false">SUM(AA9:AB9)</f>
        <v>0</v>
      </c>
      <c r="AF9" s="44" t="n">
        <f aca="false">SUM(AC9:AD9)</f>
        <v>0</v>
      </c>
    </row>
    <row r="10" customFormat="false" ht="19.5" hidden="false" customHeight="false" outlineLevel="0" collapsed="false">
      <c r="B10" s="49"/>
      <c r="C10" s="37" t="s">
        <v>45</v>
      </c>
      <c r="D10" s="38" t="n">
        <f aca="false">D11+Parameters!$C$8</f>
        <v>4.19</v>
      </c>
      <c r="E10" s="39" t="s">
        <v>34</v>
      </c>
      <c r="F10" s="40" t="n">
        <v>0</v>
      </c>
      <c r="G10" s="41" t="n">
        <f aca="false">IF(F10&lt;=F11,0,1)</f>
        <v>0</v>
      </c>
      <c r="H10" s="50"/>
      <c r="I10" s="37" t="s">
        <v>45</v>
      </c>
      <c r="J10" s="38" t="n">
        <f aca="false">J11+Parameters!$G$8</f>
        <v>2.6</v>
      </c>
      <c r="K10" s="39" t="s">
        <v>34</v>
      </c>
      <c r="L10" s="40" t="n">
        <v>0</v>
      </c>
      <c r="M10" s="41" t="n">
        <f aca="false">IF(L10&lt;=L11,0,1)</f>
        <v>0</v>
      </c>
      <c r="O10" s="37" t="s">
        <v>45</v>
      </c>
      <c r="P10" s="38" t="n">
        <f aca="false">P11+Parameters!$C$13</f>
        <v>4.58</v>
      </c>
      <c r="Q10" s="39" t="s">
        <v>34</v>
      </c>
      <c r="R10" s="40" t="n">
        <v>0</v>
      </c>
      <c r="S10" s="41" t="n">
        <f aca="false">IF(R10&lt;=R11,0,1)</f>
        <v>0</v>
      </c>
      <c r="U10" s="37" t="s">
        <v>45</v>
      </c>
      <c r="V10" s="38" t="n">
        <f aca="false">V11+Parameters!$G$13</f>
        <v>2.99</v>
      </c>
      <c r="W10" s="39" t="s">
        <v>34</v>
      </c>
      <c r="X10" s="40" t="n">
        <v>0</v>
      </c>
      <c r="Y10" s="41" t="n">
        <f aca="false">IF(X10&lt;=X11,0,1)</f>
        <v>0</v>
      </c>
      <c r="Z10" s="42" t="s">
        <v>46</v>
      </c>
      <c r="AA10" s="46" t="n">
        <f aca="false">D10*F10</f>
        <v>0</v>
      </c>
      <c r="AB10" s="46" t="n">
        <f aca="false">J10*L10</f>
        <v>0</v>
      </c>
      <c r="AC10" s="46" t="n">
        <f aca="false">P10*R10</f>
        <v>0</v>
      </c>
      <c r="AD10" s="46" t="n">
        <f aca="false">V10*X10</f>
        <v>0</v>
      </c>
      <c r="AE10" s="44" t="n">
        <f aca="false">SUM(AA10:AB10)</f>
        <v>0</v>
      </c>
      <c r="AF10" s="44" t="n">
        <f aca="false">SUM(AC10:AD10)</f>
        <v>0</v>
      </c>
    </row>
    <row r="11" customFormat="false" ht="19.5" hidden="false" customHeight="false" outlineLevel="0" collapsed="false">
      <c r="B11" s="49"/>
      <c r="C11" s="37" t="s">
        <v>47</v>
      </c>
      <c r="D11" s="38" t="n">
        <f aca="false">D12+Parameters!$C$8</f>
        <v>4.08</v>
      </c>
      <c r="E11" s="39" t="s">
        <v>34</v>
      </c>
      <c r="F11" s="40" t="n">
        <v>0</v>
      </c>
      <c r="G11" s="41" t="n">
        <f aca="false">IF(F11&lt;=F12,0,1)</f>
        <v>0</v>
      </c>
      <c r="H11" s="50"/>
      <c r="I11" s="37" t="s">
        <v>47</v>
      </c>
      <c r="J11" s="38" t="n">
        <f aca="false">J12+Parameters!$G$8</f>
        <v>2.5</v>
      </c>
      <c r="K11" s="39" t="s">
        <v>34</v>
      </c>
      <c r="L11" s="40" t="n">
        <v>0</v>
      </c>
      <c r="M11" s="41" t="n">
        <f aca="false">IF(L11&lt;=L12,0,1)</f>
        <v>0</v>
      </c>
      <c r="O11" s="37" t="s">
        <v>47</v>
      </c>
      <c r="P11" s="38" t="n">
        <f aca="false">P12+Parameters!$C$13</f>
        <v>4.46</v>
      </c>
      <c r="Q11" s="39" t="s">
        <v>34</v>
      </c>
      <c r="R11" s="40" t="n">
        <v>0</v>
      </c>
      <c r="S11" s="41" t="n">
        <f aca="false">IF(R11&lt;=R12,0,1)</f>
        <v>0</v>
      </c>
      <c r="U11" s="37" t="s">
        <v>47</v>
      </c>
      <c r="V11" s="38" t="n">
        <f aca="false">V12+Parameters!$G$13</f>
        <v>2.88</v>
      </c>
      <c r="W11" s="39" t="s">
        <v>34</v>
      </c>
      <c r="X11" s="40" t="n">
        <v>0</v>
      </c>
      <c r="Y11" s="41" t="n">
        <f aca="false">IF(X11&lt;=X12,0,1)</f>
        <v>0</v>
      </c>
      <c r="Z11" s="42" t="s">
        <v>48</v>
      </c>
      <c r="AA11" s="46" t="n">
        <f aca="false">D11*F11</f>
        <v>0</v>
      </c>
      <c r="AB11" s="46" t="n">
        <f aca="false">J11*L11</f>
        <v>0</v>
      </c>
      <c r="AC11" s="46" t="n">
        <f aca="false">P11*R11</f>
        <v>0</v>
      </c>
      <c r="AD11" s="46" t="n">
        <f aca="false">V11*X11</f>
        <v>0</v>
      </c>
      <c r="AE11" s="44" t="n">
        <f aca="false">SUM(AA11:AB11)</f>
        <v>0</v>
      </c>
      <c r="AF11" s="44" t="n">
        <f aca="false">SUM(AC11:AD11)</f>
        <v>0</v>
      </c>
    </row>
    <row r="12" customFormat="false" ht="19.5" hidden="false" customHeight="false" outlineLevel="0" collapsed="false">
      <c r="B12" s="49"/>
      <c r="C12" s="37" t="s">
        <v>49</v>
      </c>
      <c r="D12" s="38" t="n">
        <f aca="false">D13+Parameters!$C$8</f>
        <v>3.97</v>
      </c>
      <c r="E12" s="39" t="s">
        <v>34</v>
      </c>
      <c r="F12" s="40" t="n">
        <v>0</v>
      </c>
      <c r="G12" s="41" t="n">
        <f aca="false">IF(F12&lt;=F13,0,1)</f>
        <v>0</v>
      </c>
      <c r="H12" s="50"/>
      <c r="I12" s="37" t="s">
        <v>49</v>
      </c>
      <c r="J12" s="38" t="n">
        <f aca="false">J13+Parameters!$G$8</f>
        <v>2.4</v>
      </c>
      <c r="K12" s="39" t="s">
        <v>34</v>
      </c>
      <c r="L12" s="40" t="n">
        <v>0</v>
      </c>
      <c r="M12" s="41" t="n">
        <f aca="false">IF(L12&lt;=L13,0,1)</f>
        <v>0</v>
      </c>
      <c r="O12" s="37" t="s">
        <v>49</v>
      </c>
      <c r="P12" s="38" t="n">
        <f aca="false">P13+Parameters!$C$13</f>
        <v>4.34</v>
      </c>
      <c r="Q12" s="39" t="s">
        <v>34</v>
      </c>
      <c r="R12" s="40" t="n">
        <v>0</v>
      </c>
      <c r="S12" s="41" t="n">
        <f aca="false">IF(R12&lt;=R13,0,1)</f>
        <v>0</v>
      </c>
      <c r="U12" s="37" t="s">
        <v>49</v>
      </c>
      <c r="V12" s="38" t="n">
        <f aca="false">V13+Parameters!$G$13</f>
        <v>2.77</v>
      </c>
      <c r="W12" s="39" t="s">
        <v>34</v>
      </c>
      <c r="X12" s="40" t="n">
        <v>0</v>
      </c>
      <c r="Y12" s="41" t="n">
        <f aca="false">IF(X12&lt;=X13,0,1)</f>
        <v>0</v>
      </c>
      <c r="Z12" s="42" t="s">
        <v>50</v>
      </c>
      <c r="AA12" s="46" t="n">
        <f aca="false">D12*F12</f>
        <v>0</v>
      </c>
      <c r="AB12" s="46" t="n">
        <f aca="false">J12*L12</f>
        <v>0</v>
      </c>
      <c r="AC12" s="46" t="n">
        <f aca="false">P12*R12</f>
        <v>0</v>
      </c>
      <c r="AD12" s="46" t="n">
        <f aca="false">V12*X12</f>
        <v>0</v>
      </c>
      <c r="AE12" s="44" t="n">
        <f aca="false">SUM(AA12:AB12)</f>
        <v>0</v>
      </c>
      <c r="AF12" s="44" t="n">
        <f aca="false">SUM(AC12:AD12)</f>
        <v>0</v>
      </c>
    </row>
    <row r="13" customFormat="false" ht="19.5" hidden="false" customHeight="false" outlineLevel="0" collapsed="false">
      <c r="B13" s="49"/>
      <c r="C13" s="37" t="s">
        <v>51</v>
      </c>
      <c r="D13" s="38" t="n">
        <f aca="false">D14+Parameters!$C$8</f>
        <v>3.86</v>
      </c>
      <c r="E13" s="39" t="s">
        <v>34</v>
      </c>
      <c r="F13" s="40" t="n">
        <v>0</v>
      </c>
      <c r="G13" s="41" t="n">
        <f aca="false">IF(F13&lt;=F14,0,1)</f>
        <v>0</v>
      </c>
      <c r="H13" s="50"/>
      <c r="I13" s="37" t="s">
        <v>51</v>
      </c>
      <c r="J13" s="38" t="n">
        <f aca="false">J14+Parameters!$G$8</f>
        <v>2.3</v>
      </c>
      <c r="K13" s="39" t="s">
        <v>34</v>
      </c>
      <c r="L13" s="40" t="n">
        <v>0</v>
      </c>
      <c r="M13" s="41" t="n">
        <f aca="false">IF(L13&lt;=L14,0,1)</f>
        <v>0</v>
      </c>
      <c r="O13" s="37" t="s">
        <v>51</v>
      </c>
      <c r="P13" s="38" t="n">
        <f aca="false">P14+Parameters!$C$13</f>
        <v>4.22</v>
      </c>
      <c r="Q13" s="39" t="s">
        <v>34</v>
      </c>
      <c r="R13" s="40" t="n">
        <v>0</v>
      </c>
      <c r="S13" s="41" t="n">
        <f aca="false">IF(R13&lt;=R14,0,1)</f>
        <v>0</v>
      </c>
      <c r="U13" s="37" t="s">
        <v>51</v>
      </c>
      <c r="V13" s="38" t="n">
        <f aca="false">V14+Parameters!$G$13</f>
        <v>2.66</v>
      </c>
      <c r="W13" s="39" t="s">
        <v>34</v>
      </c>
      <c r="X13" s="40" t="n">
        <v>0</v>
      </c>
      <c r="Y13" s="41" t="n">
        <f aca="false">IF(X13&lt;=X14,0,1)</f>
        <v>0</v>
      </c>
      <c r="Z13" s="42" t="s">
        <v>52</v>
      </c>
      <c r="AA13" s="46" t="n">
        <f aca="false">D13*F13</f>
        <v>0</v>
      </c>
      <c r="AB13" s="46" t="n">
        <f aca="false">J13*L13</f>
        <v>0</v>
      </c>
      <c r="AC13" s="46" t="n">
        <f aca="false">P13*R13</f>
        <v>0</v>
      </c>
      <c r="AD13" s="46" t="n">
        <f aca="false">V13*X13</f>
        <v>0</v>
      </c>
      <c r="AE13" s="44" t="n">
        <f aca="false">SUM(AA13:AB13)</f>
        <v>0</v>
      </c>
      <c r="AF13" s="44" t="n">
        <f aca="false">SUM(AC13:AD13)</f>
        <v>0</v>
      </c>
    </row>
    <row r="14" customFormat="false" ht="19.5" hidden="false" customHeight="false" outlineLevel="0" collapsed="false">
      <c r="B14" s="49"/>
      <c r="C14" s="37" t="s">
        <v>53</v>
      </c>
      <c r="D14" s="38" t="n">
        <f aca="false">D15+Parameters!$C$8</f>
        <v>3.75</v>
      </c>
      <c r="E14" s="39" t="s">
        <v>34</v>
      </c>
      <c r="F14" s="40" t="n">
        <v>0</v>
      </c>
      <c r="G14" s="41" t="n">
        <f aca="false">IF(F14&lt;=F15,0,1)</f>
        <v>0</v>
      </c>
      <c r="H14" s="50"/>
      <c r="I14" s="37" t="s">
        <v>53</v>
      </c>
      <c r="J14" s="38" t="n">
        <f aca="false">J15+Parameters!$G$8</f>
        <v>2.2</v>
      </c>
      <c r="K14" s="39" t="s">
        <v>34</v>
      </c>
      <c r="L14" s="40" t="n">
        <v>0</v>
      </c>
      <c r="M14" s="41" t="n">
        <f aca="false">IF(L14&lt;=L15,0,1)</f>
        <v>0</v>
      </c>
      <c r="O14" s="37" t="s">
        <v>53</v>
      </c>
      <c r="P14" s="38" t="n">
        <f aca="false">P15+Parameters!$C$13</f>
        <v>4.1</v>
      </c>
      <c r="Q14" s="39" t="s">
        <v>34</v>
      </c>
      <c r="R14" s="40" t="n">
        <v>0</v>
      </c>
      <c r="S14" s="41" t="n">
        <f aca="false">IF(R14&lt;=R15,0,1)</f>
        <v>0</v>
      </c>
      <c r="U14" s="37" t="s">
        <v>53</v>
      </c>
      <c r="V14" s="38" t="n">
        <f aca="false">V15+Parameters!$G$13</f>
        <v>2.55</v>
      </c>
      <c r="W14" s="39" t="s">
        <v>34</v>
      </c>
      <c r="X14" s="40" t="n">
        <v>0</v>
      </c>
      <c r="Y14" s="41" t="n">
        <f aca="false">IF(X14&lt;=X15,0,1)</f>
        <v>0</v>
      </c>
      <c r="Z14" s="51" t="s">
        <v>54</v>
      </c>
      <c r="AA14" s="52" t="n">
        <f aca="false">D14*F14</f>
        <v>0</v>
      </c>
      <c r="AB14" s="52" t="n">
        <f aca="false">J14*L14</f>
        <v>0</v>
      </c>
      <c r="AC14" s="52" t="n">
        <f aca="false">P14*R14</f>
        <v>0</v>
      </c>
      <c r="AD14" s="52" t="n">
        <f aca="false">V14*X14</f>
        <v>0</v>
      </c>
      <c r="AE14" s="44" t="n">
        <f aca="false">SUM(AA14:AB14)</f>
        <v>0</v>
      </c>
      <c r="AF14" s="44" t="n">
        <f aca="false">SUM(AC14:AD14)</f>
        <v>0</v>
      </c>
    </row>
    <row r="15" customFormat="false" ht="19.5" hidden="false" customHeight="false" outlineLevel="0" collapsed="false">
      <c r="C15" s="37" t="s">
        <v>55</v>
      </c>
      <c r="D15" s="38" t="n">
        <f aca="false">D16+Parameters!$C$8</f>
        <v>3.64</v>
      </c>
      <c r="E15" s="39" t="s">
        <v>34</v>
      </c>
      <c r="F15" s="40" t="n">
        <v>0</v>
      </c>
      <c r="G15" s="41" t="n">
        <f aca="false">IF(F15&lt;=F16,0,1)</f>
        <v>0</v>
      </c>
      <c r="I15" s="37" t="s">
        <v>55</v>
      </c>
      <c r="J15" s="38" t="n">
        <f aca="false">J16+Parameters!$G$8</f>
        <v>2.1</v>
      </c>
      <c r="K15" s="39" t="s">
        <v>34</v>
      </c>
      <c r="L15" s="40" t="n">
        <v>0</v>
      </c>
      <c r="M15" s="41" t="n">
        <f aca="false">IF(L15&lt;=L16,0,1)</f>
        <v>0</v>
      </c>
      <c r="O15" s="37" t="s">
        <v>55</v>
      </c>
      <c r="P15" s="38" t="n">
        <f aca="false">P16+Parameters!$C$13</f>
        <v>3.98</v>
      </c>
      <c r="Q15" s="39" t="s">
        <v>34</v>
      </c>
      <c r="R15" s="40" t="n">
        <v>0</v>
      </c>
      <c r="S15" s="41" t="n">
        <f aca="false">IF(R15&lt;=R16,0,1)</f>
        <v>0</v>
      </c>
      <c r="U15" s="37" t="s">
        <v>55</v>
      </c>
      <c r="V15" s="38" t="n">
        <f aca="false">V16+Parameters!$G$13</f>
        <v>2.44</v>
      </c>
      <c r="W15" s="39" t="s">
        <v>34</v>
      </c>
      <c r="X15" s="40" t="n">
        <v>0</v>
      </c>
      <c r="Y15" s="41" t="n">
        <f aca="false">IF(X15&lt;=X16,0,1)</f>
        <v>0</v>
      </c>
      <c r="Z15" s="42" t="s">
        <v>56</v>
      </c>
      <c r="AA15" s="46" t="n">
        <f aca="false">D15*F15</f>
        <v>0</v>
      </c>
      <c r="AB15" s="46" t="n">
        <f aca="false">J15*L15</f>
        <v>0</v>
      </c>
      <c r="AC15" s="46" t="n">
        <f aca="false">P15*R15</f>
        <v>0</v>
      </c>
      <c r="AD15" s="46" t="n">
        <f aca="false">V15*X15</f>
        <v>0</v>
      </c>
      <c r="AE15" s="44" t="n">
        <f aca="false">SUM(AA15:AB15)</f>
        <v>0</v>
      </c>
      <c r="AF15" s="44" t="n">
        <f aca="false">SUM(AC15:AD15)</f>
        <v>0</v>
      </c>
    </row>
    <row r="16" customFormat="false" ht="19.5" hidden="false" customHeight="false" outlineLevel="0" collapsed="false">
      <c r="C16" s="37" t="s">
        <v>57</v>
      </c>
      <c r="D16" s="38" t="n">
        <f aca="false">D17+Parameters!$C$8</f>
        <v>3.53</v>
      </c>
      <c r="E16" s="39" t="s">
        <v>34</v>
      </c>
      <c r="F16" s="40" t="n">
        <v>0</v>
      </c>
      <c r="G16" s="41" t="n">
        <f aca="false">IF(F16&lt;=F17,0,1)</f>
        <v>0</v>
      </c>
      <c r="I16" s="37" t="s">
        <v>57</v>
      </c>
      <c r="J16" s="38" t="n">
        <f aca="false">J17+Parameters!$G$8</f>
        <v>2</v>
      </c>
      <c r="K16" s="39" t="s">
        <v>34</v>
      </c>
      <c r="L16" s="40" t="n">
        <v>0</v>
      </c>
      <c r="M16" s="41" t="n">
        <f aca="false">IF(L16&lt;=L17,0,1)</f>
        <v>0</v>
      </c>
      <c r="O16" s="37" t="s">
        <v>57</v>
      </c>
      <c r="P16" s="38" t="n">
        <f aca="false">P17+Parameters!$C$13</f>
        <v>3.86</v>
      </c>
      <c r="Q16" s="39" t="s">
        <v>34</v>
      </c>
      <c r="R16" s="40" t="n">
        <v>0</v>
      </c>
      <c r="S16" s="41" t="n">
        <f aca="false">IF(R16&lt;=R17,0,1)</f>
        <v>0</v>
      </c>
      <c r="U16" s="37" t="s">
        <v>57</v>
      </c>
      <c r="V16" s="38" t="n">
        <f aca="false">V17+Parameters!$G$13</f>
        <v>2.33</v>
      </c>
      <c r="W16" s="39" t="s">
        <v>34</v>
      </c>
      <c r="X16" s="40" t="n">
        <v>0</v>
      </c>
      <c r="Y16" s="41" t="n">
        <f aca="false">IF(X16&lt;=X17,0,1)</f>
        <v>0</v>
      </c>
      <c r="Z16" s="53" t="s">
        <v>58</v>
      </c>
      <c r="AA16" s="54" t="n">
        <f aca="false">D16*F16</f>
        <v>0</v>
      </c>
      <c r="AB16" s="54" t="n">
        <f aca="false">J16*L16</f>
        <v>0</v>
      </c>
      <c r="AC16" s="54" t="n">
        <f aca="false">P16*R16</f>
        <v>0</v>
      </c>
      <c r="AD16" s="54" t="n">
        <f aca="false">V16*X16</f>
        <v>0</v>
      </c>
      <c r="AE16" s="44" t="n">
        <f aca="false">SUM(AA16:AB16)</f>
        <v>0</v>
      </c>
      <c r="AF16" s="44" t="n">
        <f aca="false">SUM(AC16:AD16)</f>
        <v>0</v>
      </c>
    </row>
    <row r="17" customFormat="false" ht="19.5" hidden="false" customHeight="false" outlineLevel="0" collapsed="false">
      <c r="C17" s="37" t="s">
        <v>59</v>
      </c>
      <c r="D17" s="38" t="n">
        <f aca="false">D18+Parameters!$C$8</f>
        <v>3.42</v>
      </c>
      <c r="E17" s="39" t="s">
        <v>34</v>
      </c>
      <c r="F17" s="40" t="n">
        <v>0</v>
      </c>
      <c r="G17" s="41" t="n">
        <f aca="false">IF(F17&lt;=F18,0,1)</f>
        <v>0</v>
      </c>
      <c r="I17" s="37" t="s">
        <v>59</v>
      </c>
      <c r="J17" s="38" t="n">
        <f aca="false">J18+Parameters!$G$8</f>
        <v>1.9</v>
      </c>
      <c r="K17" s="39" t="s">
        <v>34</v>
      </c>
      <c r="L17" s="40" t="n">
        <v>0</v>
      </c>
      <c r="M17" s="41" t="n">
        <f aca="false">IF(L17&lt;=L18,0,1)</f>
        <v>0</v>
      </c>
      <c r="O17" s="37" t="s">
        <v>59</v>
      </c>
      <c r="P17" s="38" t="n">
        <f aca="false">P18+Parameters!$C$13</f>
        <v>3.74</v>
      </c>
      <c r="Q17" s="39" t="s">
        <v>34</v>
      </c>
      <c r="R17" s="40" t="n">
        <v>0</v>
      </c>
      <c r="S17" s="41" t="n">
        <f aca="false">IF(R17&lt;=R18,0,1)</f>
        <v>0</v>
      </c>
      <c r="U17" s="37" t="s">
        <v>59</v>
      </c>
      <c r="V17" s="38" t="n">
        <f aca="false">V18+Parameters!$G$13</f>
        <v>2.22</v>
      </c>
      <c r="W17" s="39" t="s">
        <v>34</v>
      </c>
      <c r="X17" s="40" t="n">
        <v>0</v>
      </c>
      <c r="Y17" s="41" t="n">
        <f aca="false">IF(X17&lt;=X18,0,1)</f>
        <v>0</v>
      </c>
      <c r="Z17" s="42" t="s">
        <v>60</v>
      </c>
      <c r="AA17" s="46" t="n">
        <f aca="false">D17*F17</f>
        <v>0</v>
      </c>
      <c r="AB17" s="46" t="n">
        <f aca="false">J17*L17</f>
        <v>0</v>
      </c>
      <c r="AC17" s="46" t="n">
        <f aca="false">P17*R17</f>
        <v>0</v>
      </c>
      <c r="AD17" s="46" t="n">
        <f aca="false">V17*X17</f>
        <v>0</v>
      </c>
      <c r="AE17" s="44" t="n">
        <f aca="false">SUM(AA17:AB17)</f>
        <v>0</v>
      </c>
      <c r="AF17" s="44" t="n">
        <f aca="false">SUM(AC17:AD17)</f>
        <v>0</v>
      </c>
    </row>
    <row r="18" customFormat="false" ht="19.5" hidden="false" customHeight="false" outlineLevel="0" collapsed="false">
      <c r="C18" s="37" t="s">
        <v>61</v>
      </c>
      <c r="D18" s="38" t="n">
        <f aca="false">D19+Parameters!$C$8</f>
        <v>3.31</v>
      </c>
      <c r="E18" s="39" t="s">
        <v>34</v>
      </c>
      <c r="F18" s="40" t="n">
        <v>0</v>
      </c>
      <c r="G18" s="41" t="n">
        <f aca="false">IF(F18&lt;=F19,0,1)</f>
        <v>0</v>
      </c>
      <c r="I18" s="37" t="s">
        <v>61</v>
      </c>
      <c r="J18" s="38" t="n">
        <f aca="false">J19+Parameters!$G$8</f>
        <v>1.8</v>
      </c>
      <c r="K18" s="39" t="s">
        <v>34</v>
      </c>
      <c r="L18" s="40" t="n">
        <v>0</v>
      </c>
      <c r="M18" s="41" t="n">
        <f aca="false">IF(L18&lt;=L19,0,1)</f>
        <v>0</v>
      </c>
      <c r="O18" s="37" t="s">
        <v>61</v>
      </c>
      <c r="P18" s="38" t="n">
        <f aca="false">P19+Parameters!$C$13</f>
        <v>3.62</v>
      </c>
      <c r="Q18" s="39" t="s">
        <v>34</v>
      </c>
      <c r="R18" s="40" t="n">
        <v>0</v>
      </c>
      <c r="S18" s="41" t="n">
        <f aca="false">IF(R18&lt;=R19,0,1)</f>
        <v>0</v>
      </c>
      <c r="U18" s="37" t="s">
        <v>61</v>
      </c>
      <c r="V18" s="38" t="n">
        <f aca="false">V19+Parameters!$G$13</f>
        <v>2.11</v>
      </c>
      <c r="W18" s="39" t="s">
        <v>34</v>
      </c>
      <c r="X18" s="40" t="n">
        <v>0</v>
      </c>
      <c r="Y18" s="41" t="n">
        <f aca="false">IF(X18&lt;=X19,0,1)</f>
        <v>0</v>
      </c>
      <c r="Z18" s="42" t="s">
        <v>62</v>
      </c>
      <c r="AA18" s="46" t="n">
        <f aca="false">D18*F18</f>
        <v>0</v>
      </c>
      <c r="AB18" s="46" t="n">
        <f aca="false">J18*L18</f>
        <v>0</v>
      </c>
      <c r="AC18" s="46" t="n">
        <f aca="false">P18*R18</f>
        <v>0</v>
      </c>
      <c r="AD18" s="46" t="n">
        <f aca="false">V18*X18</f>
        <v>0</v>
      </c>
      <c r="AE18" s="44" t="n">
        <f aca="false">SUM(AA18:AB18)</f>
        <v>0</v>
      </c>
      <c r="AF18" s="44" t="n">
        <f aca="false">SUM(AC18:AD18)</f>
        <v>0</v>
      </c>
    </row>
    <row r="19" customFormat="false" ht="19.5" hidden="false" customHeight="false" outlineLevel="0" collapsed="false">
      <c r="C19" s="37" t="s">
        <v>63</v>
      </c>
      <c r="D19" s="38" t="n">
        <f aca="false">Parameters!C7</f>
        <v>3.2</v>
      </c>
      <c r="E19" s="39" t="s">
        <v>34</v>
      </c>
      <c r="F19" s="40" t="n">
        <v>0</v>
      </c>
      <c r="G19" s="41" t="n">
        <v>0</v>
      </c>
      <c r="I19" s="37" t="s">
        <v>63</v>
      </c>
      <c r="J19" s="38" t="n">
        <f aca="false">Parameters!G7</f>
        <v>1.7</v>
      </c>
      <c r="K19" s="39" t="s">
        <v>34</v>
      </c>
      <c r="L19" s="40" t="n">
        <v>0</v>
      </c>
      <c r="M19" s="41" t="n">
        <v>0</v>
      </c>
      <c r="O19" s="37" t="s">
        <v>63</v>
      </c>
      <c r="P19" s="38" t="n">
        <f aca="false">Parameters!C12</f>
        <v>3.5</v>
      </c>
      <c r="Q19" s="39" t="s">
        <v>34</v>
      </c>
      <c r="R19" s="40" t="n">
        <v>0</v>
      </c>
      <c r="S19" s="41" t="n">
        <v>0</v>
      </c>
      <c r="U19" s="37" t="s">
        <v>63</v>
      </c>
      <c r="V19" s="38" t="n">
        <f aca="false">Parameters!G12</f>
        <v>2</v>
      </c>
      <c r="W19" s="39" t="s">
        <v>34</v>
      </c>
      <c r="X19" s="40" t="n">
        <v>0</v>
      </c>
      <c r="Y19" s="41" t="n">
        <v>0</v>
      </c>
      <c r="Z19" s="42" t="s">
        <v>64</v>
      </c>
      <c r="AA19" s="46" t="n">
        <f aca="false">D19*F19</f>
        <v>0</v>
      </c>
      <c r="AB19" s="46" t="n">
        <f aca="false">J19*L19</f>
        <v>0</v>
      </c>
      <c r="AC19" s="46" t="n">
        <f aca="false">P19*R19</f>
        <v>0</v>
      </c>
      <c r="AD19" s="46" t="n">
        <f aca="false">V19*X19</f>
        <v>0</v>
      </c>
      <c r="AE19" s="55" t="n">
        <f aca="false">SUM(AA19:AB19)</f>
        <v>0</v>
      </c>
      <c r="AF19" s="55" t="n">
        <f aca="false">SUM(AC19:AD19)</f>
        <v>0</v>
      </c>
    </row>
    <row r="20" customFormat="false" ht="18.75" hidden="false" customHeight="false" outlineLevel="0" collapsed="false">
      <c r="F20" s="30"/>
      <c r="G20" s="41"/>
      <c r="S20" s="22"/>
      <c r="X20" s="30"/>
      <c r="Y20" s="41"/>
      <c r="AD20" s="30"/>
      <c r="AE20" s="31"/>
      <c r="AJ20" s="0"/>
      <c r="AO20" s="30"/>
      <c r="AP20" s="31"/>
      <c r="AU20" s="30"/>
      <c r="AV20" s="31"/>
      <c r="BB20" s="0"/>
      <c r="BG20" s="30"/>
      <c r="BH20" s="31"/>
      <c r="BN20" s="0"/>
      <c r="BY20" s="30"/>
      <c r="BZ20" s="31"/>
    </row>
    <row r="21" customFormat="false" ht="18.75" hidden="false" customHeight="false" outlineLevel="0" collapsed="false">
      <c r="A21" s="25" t="s">
        <v>65</v>
      </c>
      <c r="R21" s="30"/>
      <c r="S21" s="41"/>
      <c r="X21" s="30"/>
      <c r="Y21" s="41"/>
      <c r="Z21" s="25" t="str">
        <f aca="false">A21</f>
        <v>DAY 2</v>
      </c>
      <c r="AI21" s="30"/>
      <c r="AJ21" s="31"/>
      <c r="AO21" s="30"/>
      <c r="AP21" s="31"/>
      <c r="BA21" s="30"/>
      <c r="BB21" s="31"/>
      <c r="BM21" s="30"/>
      <c r="BN21" s="31"/>
      <c r="BY21" s="30"/>
      <c r="BZ21" s="31"/>
    </row>
    <row r="22" customFormat="false" ht="18.75" hidden="false" customHeight="false" outlineLevel="0" collapsed="false">
      <c r="B22" s="26" t="str">
        <f aca="false">B2</f>
        <v>Shipper 1</v>
      </c>
      <c r="C22" s="27" t="str">
        <f aca="false">C2</f>
        <v>Bundled capacity A-B</v>
      </c>
      <c r="D22" s="27"/>
      <c r="E22" s="27"/>
      <c r="F22" s="27"/>
      <c r="G22" s="28"/>
      <c r="H22" s="29"/>
      <c r="I22" s="27" t="str">
        <f aca="false">I2</f>
        <v>Bundled capacity B-C</v>
      </c>
      <c r="J22" s="27"/>
      <c r="K22" s="27"/>
      <c r="L22" s="27"/>
      <c r="O22" s="27" t="str">
        <f aca="false">O2</f>
        <v>Bundled capacity A-B</v>
      </c>
      <c r="P22" s="27"/>
      <c r="Q22" s="27"/>
      <c r="R22" s="27"/>
      <c r="S22" s="28"/>
      <c r="T22" s="29"/>
      <c r="U22" s="27" t="str">
        <f aca="false">U2</f>
        <v>Bundled capacity B-C</v>
      </c>
      <c r="V22" s="27"/>
      <c r="W22" s="27"/>
      <c r="X22" s="27"/>
      <c r="Y22" s="22"/>
      <c r="Z22" s="26" t="str">
        <f aca="false">B22</f>
        <v>Shipper 1</v>
      </c>
      <c r="BM22" s="30"/>
      <c r="BN22" s="31"/>
      <c r="BY22" s="30"/>
      <c r="BZ22" s="31"/>
    </row>
    <row r="23" customFormat="false" ht="18.75" hidden="false" customHeight="false" outlineLevel="0" collapsed="false">
      <c r="Y23" s="22"/>
      <c r="BM23" s="30"/>
      <c r="BN23" s="31"/>
      <c r="BY23" s="30"/>
      <c r="BZ23" s="31"/>
    </row>
    <row r="24" customFormat="false" ht="45" hidden="false" customHeight="false" outlineLevel="0" collapsed="false">
      <c r="F24" s="7" t="s">
        <v>24</v>
      </c>
      <c r="G24" s="32" t="str">
        <f aca="false">G4</f>
        <v>CHECK</v>
      </c>
      <c r="L24" s="7" t="s">
        <v>24</v>
      </c>
      <c r="M24" s="33" t="str">
        <f aca="false">M4</f>
        <v>CHECK</v>
      </c>
      <c r="R24" s="7" t="s">
        <v>24</v>
      </c>
      <c r="S24" s="32" t="str">
        <f aca="false">S4</f>
        <v>CHECK</v>
      </c>
      <c r="X24" s="7" t="s">
        <v>24</v>
      </c>
      <c r="Y24" s="33" t="str">
        <f aca="false">Y4</f>
        <v>CHECK</v>
      </c>
      <c r="Z24" s="34" t="s">
        <v>26</v>
      </c>
      <c r="AA24" s="35" t="s">
        <v>27</v>
      </c>
      <c r="AB24" s="35" t="s">
        <v>28</v>
      </c>
      <c r="AC24" s="35" t="s">
        <v>29</v>
      </c>
      <c r="AD24" s="35" t="s">
        <v>30</v>
      </c>
      <c r="AE24" s="36" t="s">
        <v>31</v>
      </c>
      <c r="AF24" s="36" t="s">
        <v>32</v>
      </c>
      <c r="BY24" s="30"/>
      <c r="BZ24" s="31"/>
    </row>
    <row r="25" customFormat="false" ht="19.5" hidden="false" customHeight="false" outlineLevel="0" collapsed="false">
      <c r="B25" s="14" t="s">
        <v>15</v>
      </c>
      <c r="C25" s="37" t="s">
        <v>33</v>
      </c>
      <c r="D25" s="38" t="n">
        <f aca="false">D26+Parameters!$C$8</f>
        <v>4.74</v>
      </c>
      <c r="E25" s="39" t="s">
        <v>34</v>
      </c>
      <c r="F25" s="40" t="n">
        <v>0</v>
      </c>
      <c r="G25" s="41" t="n">
        <f aca="false">IF(AND(F25&lt;=F26,F25&gt;=F5),0,IF(F25&gt;F26,1,2))</f>
        <v>0</v>
      </c>
      <c r="H25" s="14" t="str">
        <f aca="false">B25</f>
        <v>Year 1</v>
      </c>
      <c r="I25" s="37" t="s">
        <v>33</v>
      </c>
      <c r="J25" s="38" t="n">
        <f aca="false">J26+Parameters!$G$8</f>
        <v>3.1</v>
      </c>
      <c r="K25" s="39" t="s">
        <v>34</v>
      </c>
      <c r="L25" s="40" t="n">
        <v>0</v>
      </c>
      <c r="M25" s="41" t="n">
        <f aca="false">IF(AND(L25&lt;=L26,L25&gt;=L5),0,IF(L25&gt;L26,1,2))</f>
        <v>0</v>
      </c>
      <c r="N25" s="14" t="s">
        <v>21</v>
      </c>
      <c r="O25" s="37" t="s">
        <v>33</v>
      </c>
      <c r="P25" s="38" t="n">
        <f aca="false">P26+Parameters!$C$13</f>
        <v>5.18</v>
      </c>
      <c r="Q25" s="39" t="s">
        <v>34</v>
      </c>
      <c r="R25" s="40" t="n">
        <v>0</v>
      </c>
      <c r="S25" s="41" t="n">
        <f aca="false">IF(AND(R25&lt;=R26,R25&gt;=R5),0,IF(R25&gt;R26,1,2))</f>
        <v>0</v>
      </c>
      <c r="T25" s="14" t="str">
        <f aca="false">N25</f>
        <v>Year 2</v>
      </c>
      <c r="U25" s="37" t="s">
        <v>33</v>
      </c>
      <c r="V25" s="38" t="n">
        <f aca="false">V26+Parameters!$G$13</f>
        <v>3.54</v>
      </c>
      <c r="W25" s="39" t="s">
        <v>34</v>
      </c>
      <c r="X25" s="40" t="n">
        <v>0</v>
      </c>
      <c r="Y25" s="41" t="n">
        <f aca="false">IF(AND(X25&lt;=X26,X25&gt;=X5),0,IF(X25&gt;X26,1,2))</f>
        <v>0</v>
      </c>
      <c r="Z25" s="42" t="s">
        <v>35</v>
      </c>
      <c r="AA25" s="43" t="n">
        <f aca="false">D25*F25</f>
        <v>0</v>
      </c>
      <c r="AB25" s="43" t="n">
        <f aca="false">J25*L25</f>
        <v>0</v>
      </c>
      <c r="AC25" s="43" t="n">
        <f aca="false">P25*R25</f>
        <v>0</v>
      </c>
      <c r="AD25" s="43" t="n">
        <f aca="false">V25*X25</f>
        <v>0</v>
      </c>
      <c r="AE25" s="44" t="n">
        <f aca="false">SUM(AA25:AB25)</f>
        <v>0</v>
      </c>
      <c r="AF25" s="44" t="n">
        <f aca="false">SUM(AC25:AD25)</f>
        <v>0</v>
      </c>
      <c r="BY25" s="30"/>
      <c r="BZ25" s="31"/>
    </row>
    <row r="26" customFormat="false" ht="19.5" hidden="false" customHeight="true" outlineLevel="0" collapsed="false">
      <c r="B26" s="45" t="s">
        <v>36</v>
      </c>
      <c r="C26" s="37" t="s">
        <v>37</v>
      </c>
      <c r="D26" s="38" t="n">
        <f aca="false">D27+Parameters!$C$8</f>
        <v>4.63</v>
      </c>
      <c r="E26" s="39" t="s">
        <v>34</v>
      </c>
      <c r="F26" s="40" t="n">
        <v>0</v>
      </c>
      <c r="G26" s="41" t="n">
        <f aca="false">IF(AND(F26&lt;=F27,F26&gt;=F6),0,IF(F26&gt;F27,1,2))</f>
        <v>0</v>
      </c>
      <c r="H26" s="45" t="s">
        <v>36</v>
      </c>
      <c r="I26" s="37" t="s">
        <v>37</v>
      </c>
      <c r="J26" s="38" t="n">
        <f aca="false">J27+Parameters!$G$8</f>
        <v>3</v>
      </c>
      <c r="K26" s="39" t="s">
        <v>34</v>
      </c>
      <c r="L26" s="40" t="n">
        <v>0</v>
      </c>
      <c r="M26" s="41" t="n">
        <f aca="false">IF(AND(L26&lt;=L27,L26&gt;=L6),0,IF(L26&gt;L27,1,2))</f>
        <v>0</v>
      </c>
      <c r="N26" s="45" t="s">
        <v>36</v>
      </c>
      <c r="O26" s="37" t="s">
        <v>37</v>
      </c>
      <c r="P26" s="38" t="n">
        <f aca="false">P27+Parameters!$C$13</f>
        <v>5.06</v>
      </c>
      <c r="Q26" s="39" t="s">
        <v>34</v>
      </c>
      <c r="R26" s="40" t="n">
        <v>0</v>
      </c>
      <c r="S26" s="41" t="n">
        <f aca="false">IF(AND(R26&lt;=R27,R26&gt;=R6),0,IF(R26&gt;R27,1,2))</f>
        <v>0</v>
      </c>
      <c r="T26" s="45" t="s">
        <v>36</v>
      </c>
      <c r="U26" s="37" t="s">
        <v>37</v>
      </c>
      <c r="V26" s="38" t="n">
        <f aca="false">V27+Parameters!$G$13</f>
        <v>3.43</v>
      </c>
      <c r="W26" s="39" t="s">
        <v>34</v>
      </c>
      <c r="X26" s="40" t="n">
        <v>0</v>
      </c>
      <c r="Y26" s="41" t="n">
        <f aca="false">IF(AND(X26&lt;=X27,X26&gt;=X6),0,IF(X26&gt;X27,1,2))</f>
        <v>0</v>
      </c>
      <c r="Z26" s="42" t="s">
        <v>38</v>
      </c>
      <c r="AA26" s="43" t="n">
        <f aca="false">D26*F26</f>
        <v>0</v>
      </c>
      <c r="AB26" s="43" t="n">
        <f aca="false">J26*L26</f>
        <v>0</v>
      </c>
      <c r="AC26" s="43" t="n">
        <f aca="false">P26*R26</f>
        <v>0</v>
      </c>
      <c r="AD26" s="43" t="n">
        <f aca="false">V26*X26</f>
        <v>0</v>
      </c>
      <c r="AE26" s="44" t="n">
        <f aca="false">SUM(AA26:AB26)</f>
        <v>0</v>
      </c>
      <c r="AF26" s="44" t="n">
        <f aca="false">SUM(AC26:AD26)</f>
        <v>0</v>
      </c>
      <c r="BY26" s="30"/>
      <c r="BZ26" s="31"/>
    </row>
    <row r="27" customFormat="false" ht="19.5" hidden="false" customHeight="false" outlineLevel="0" collapsed="false">
      <c r="B27" s="45"/>
      <c r="C27" s="37" t="s">
        <v>39</v>
      </c>
      <c r="D27" s="38" t="n">
        <f aca="false">D28+Parameters!$C$8</f>
        <v>4.52</v>
      </c>
      <c r="E27" s="39" t="s">
        <v>34</v>
      </c>
      <c r="F27" s="40" t="n">
        <v>0</v>
      </c>
      <c r="G27" s="41" t="n">
        <f aca="false">IF(AND(F27&lt;=F28,F27&gt;=F7),0,IF(F27&gt;F28,1,2))</f>
        <v>0</v>
      </c>
      <c r="H27" s="45"/>
      <c r="I27" s="37" t="s">
        <v>39</v>
      </c>
      <c r="J27" s="38" t="n">
        <f aca="false">J28+Parameters!$G$8</f>
        <v>2.9</v>
      </c>
      <c r="K27" s="39" t="s">
        <v>34</v>
      </c>
      <c r="L27" s="40" t="n">
        <v>0</v>
      </c>
      <c r="M27" s="41" t="n">
        <f aca="false">IF(AND(L27&lt;=L28,L27&gt;=L7),0,IF(L27&gt;L28,1,2))</f>
        <v>0</v>
      </c>
      <c r="N27" s="45"/>
      <c r="O27" s="37" t="s">
        <v>39</v>
      </c>
      <c r="P27" s="38" t="n">
        <f aca="false">P28+Parameters!$C$13</f>
        <v>4.94</v>
      </c>
      <c r="Q27" s="39" t="s">
        <v>34</v>
      </c>
      <c r="R27" s="40" t="n">
        <v>0</v>
      </c>
      <c r="S27" s="41" t="n">
        <f aca="false">IF(AND(R27&lt;=R28,R27&gt;=R7),0,IF(R27&gt;R28,1,2))</f>
        <v>0</v>
      </c>
      <c r="T27" s="45"/>
      <c r="U27" s="37" t="s">
        <v>39</v>
      </c>
      <c r="V27" s="38" t="n">
        <f aca="false">V28+Parameters!$G$13</f>
        <v>3.32</v>
      </c>
      <c r="W27" s="39" t="s">
        <v>34</v>
      </c>
      <c r="X27" s="40" t="n">
        <v>0</v>
      </c>
      <c r="Y27" s="41" t="n">
        <f aca="false">IF(AND(X27&lt;=X28,X27&gt;=X7),0,IF(X27&gt;X28,1,2))</f>
        <v>0</v>
      </c>
      <c r="Z27" s="42" t="s">
        <v>40</v>
      </c>
      <c r="AA27" s="43" t="n">
        <f aca="false">D27*F27</f>
        <v>0</v>
      </c>
      <c r="AB27" s="43" t="n">
        <f aca="false">J27*L27</f>
        <v>0</v>
      </c>
      <c r="AC27" s="43" t="n">
        <f aca="false">P27*R27</f>
        <v>0</v>
      </c>
      <c r="AD27" s="43" t="n">
        <f aca="false">V27*X27</f>
        <v>0</v>
      </c>
      <c r="AE27" s="44" t="n">
        <f aca="false">SUM(AA27:AB27)</f>
        <v>0</v>
      </c>
      <c r="AF27" s="44" t="n">
        <f aca="false">SUM(AC27:AD27)</f>
        <v>0</v>
      </c>
      <c r="BY27" s="30"/>
      <c r="BZ27" s="31"/>
    </row>
    <row r="28" customFormat="false" ht="19.5" hidden="false" customHeight="false" outlineLevel="0" collapsed="false">
      <c r="B28" s="45"/>
      <c r="C28" s="37" t="s">
        <v>41</v>
      </c>
      <c r="D28" s="38" t="n">
        <f aca="false">D29+Parameters!$C$8</f>
        <v>4.41</v>
      </c>
      <c r="E28" s="39" t="s">
        <v>34</v>
      </c>
      <c r="F28" s="40" t="n">
        <v>0</v>
      </c>
      <c r="G28" s="41" t="n">
        <f aca="false">IF(AND(F28&lt;=F29,F28&gt;=F8),0,IF(F28&gt;F29,1,2))</f>
        <v>0</v>
      </c>
      <c r="H28" s="45"/>
      <c r="I28" s="37" t="s">
        <v>41</v>
      </c>
      <c r="J28" s="38" t="n">
        <f aca="false">J29+Parameters!$G$8</f>
        <v>2.8</v>
      </c>
      <c r="K28" s="39" t="s">
        <v>34</v>
      </c>
      <c r="L28" s="40" t="n">
        <v>0</v>
      </c>
      <c r="M28" s="41" t="n">
        <f aca="false">IF(AND(L28&lt;=L29,L28&gt;=L8),0,IF(L28&gt;L29,1,2))</f>
        <v>0</v>
      </c>
      <c r="N28" s="45"/>
      <c r="O28" s="37" t="s">
        <v>41</v>
      </c>
      <c r="P28" s="38" t="n">
        <f aca="false">P29+Parameters!$C$13</f>
        <v>4.82</v>
      </c>
      <c r="Q28" s="39" t="s">
        <v>34</v>
      </c>
      <c r="R28" s="40" t="n">
        <v>0</v>
      </c>
      <c r="S28" s="41" t="n">
        <f aca="false">IF(AND(R28&lt;=R29,R28&gt;=R8),0,IF(R28&gt;R29,1,2))</f>
        <v>0</v>
      </c>
      <c r="T28" s="45"/>
      <c r="U28" s="37" t="s">
        <v>41</v>
      </c>
      <c r="V28" s="38" t="n">
        <f aca="false">V29+Parameters!$G$13</f>
        <v>3.21</v>
      </c>
      <c r="W28" s="39" t="s">
        <v>34</v>
      </c>
      <c r="X28" s="40" t="n">
        <v>0</v>
      </c>
      <c r="Y28" s="41" t="n">
        <f aca="false">IF(AND(X28&lt;=X29,X28&gt;=X8),0,IF(X28&gt;X29,1,2))</f>
        <v>0</v>
      </c>
      <c r="Z28" s="42" t="s">
        <v>42</v>
      </c>
      <c r="AA28" s="46" t="n">
        <f aca="false">D28*F28</f>
        <v>0</v>
      </c>
      <c r="AB28" s="46" t="n">
        <f aca="false">J28*L28</f>
        <v>0</v>
      </c>
      <c r="AC28" s="46" t="n">
        <f aca="false">P28*R28</f>
        <v>0</v>
      </c>
      <c r="AD28" s="46" t="n">
        <f aca="false">V28*X28</f>
        <v>0</v>
      </c>
      <c r="AE28" s="44" t="n">
        <f aca="false">SUM(AA28:AB28)</f>
        <v>0</v>
      </c>
      <c r="AF28" s="44" t="n">
        <f aca="false">SUM(AC28:AD28)</f>
        <v>0</v>
      </c>
      <c r="BY28" s="30"/>
      <c r="BZ28" s="31"/>
    </row>
    <row r="29" customFormat="false" ht="19.5" hidden="false" customHeight="false" outlineLevel="0" collapsed="false">
      <c r="B29" s="47" t="n">
        <f aca="false">Parameters!C6</f>
        <v>600000</v>
      </c>
      <c r="C29" s="37" t="s">
        <v>43</v>
      </c>
      <c r="D29" s="38" t="n">
        <f aca="false">D30+Parameters!$C$8</f>
        <v>4.3</v>
      </c>
      <c r="E29" s="39" t="s">
        <v>34</v>
      </c>
      <c r="F29" s="40" t="n">
        <v>0</v>
      </c>
      <c r="G29" s="41" t="n">
        <f aca="false">IF(AND(F29&lt;=F30,F29&gt;=F9),0,IF(F29&gt;F30,1,2))</f>
        <v>0</v>
      </c>
      <c r="H29" s="48" t="n">
        <f aca="false">Parameters!G6</f>
        <v>450000</v>
      </c>
      <c r="I29" s="37" t="s">
        <v>43</v>
      </c>
      <c r="J29" s="38" t="n">
        <f aca="false">J30+Parameters!$G$8</f>
        <v>2.7</v>
      </c>
      <c r="K29" s="39" t="s">
        <v>34</v>
      </c>
      <c r="L29" s="40" t="n">
        <v>0</v>
      </c>
      <c r="M29" s="41" t="n">
        <f aca="false">IF(AND(L29&lt;=L30,L29&gt;=L9),0,IF(L29&gt;L30,1,2))</f>
        <v>0</v>
      </c>
      <c r="N29" s="48" t="n">
        <f aca="false">Parameters!C11</f>
        <v>800000</v>
      </c>
      <c r="O29" s="37" t="s">
        <v>43</v>
      </c>
      <c r="P29" s="38" t="n">
        <f aca="false">P30+Parameters!$C$13</f>
        <v>4.7</v>
      </c>
      <c r="Q29" s="39" t="s">
        <v>34</v>
      </c>
      <c r="R29" s="40" t="n">
        <v>0</v>
      </c>
      <c r="S29" s="41" t="n">
        <f aca="false">IF(AND(R29&lt;=R30,R29&gt;=R9),0,IF(R29&gt;R30,1,2))</f>
        <v>0</v>
      </c>
      <c r="T29" s="48" t="n">
        <f aca="false">Parameters!G11</f>
        <v>550000</v>
      </c>
      <c r="U29" s="37" t="s">
        <v>43</v>
      </c>
      <c r="V29" s="38" t="n">
        <f aca="false">V30+Parameters!$G$13</f>
        <v>3.1</v>
      </c>
      <c r="W29" s="39" t="s">
        <v>34</v>
      </c>
      <c r="X29" s="40" t="n">
        <v>0</v>
      </c>
      <c r="Y29" s="41" t="n">
        <f aca="false">IF(AND(X29&lt;=X30,X29&gt;=X9),0,IF(X29&gt;X30,1,2))</f>
        <v>0</v>
      </c>
      <c r="Z29" s="42" t="s">
        <v>44</v>
      </c>
      <c r="AA29" s="46" t="n">
        <f aca="false">D29*F29</f>
        <v>0</v>
      </c>
      <c r="AB29" s="46" t="n">
        <f aca="false">J29*L29</f>
        <v>0</v>
      </c>
      <c r="AC29" s="46" t="n">
        <f aca="false">P29*R29</f>
        <v>0</v>
      </c>
      <c r="AD29" s="46" t="n">
        <f aca="false">V29*X29</f>
        <v>0</v>
      </c>
      <c r="AE29" s="44" t="n">
        <f aca="false">SUM(AA29:AB29)</f>
        <v>0</v>
      </c>
      <c r="AF29" s="44" t="n">
        <f aca="false">SUM(AC29:AD29)</f>
        <v>0</v>
      </c>
      <c r="BY29" s="30"/>
      <c r="BZ29" s="31"/>
    </row>
    <row r="30" customFormat="false" ht="19.5" hidden="false" customHeight="false" outlineLevel="0" collapsed="false">
      <c r="B30" s="49"/>
      <c r="C30" s="37" t="s">
        <v>45</v>
      </c>
      <c r="D30" s="38" t="n">
        <f aca="false">D31+Parameters!$C$8</f>
        <v>4.19</v>
      </c>
      <c r="E30" s="39" t="s">
        <v>34</v>
      </c>
      <c r="F30" s="40" t="n">
        <v>0</v>
      </c>
      <c r="G30" s="41" t="n">
        <f aca="false">IF(AND(F30&lt;=F31,F30&gt;=F10),0,IF(F30&gt;F31,1,2))</f>
        <v>0</v>
      </c>
      <c r="H30" s="50"/>
      <c r="I30" s="37" t="s">
        <v>45</v>
      </c>
      <c r="J30" s="38" t="n">
        <f aca="false">J31+Parameters!$G$8</f>
        <v>2.6</v>
      </c>
      <c r="K30" s="39" t="s">
        <v>34</v>
      </c>
      <c r="L30" s="40" t="n">
        <v>0</v>
      </c>
      <c r="M30" s="41" t="n">
        <f aca="false">IF(AND(L30&lt;=L31,L30&gt;=L10),0,IF(L30&gt;L31,1,2))</f>
        <v>0</v>
      </c>
      <c r="O30" s="37" t="s">
        <v>45</v>
      </c>
      <c r="P30" s="38" t="n">
        <f aca="false">P31+Parameters!$C$13</f>
        <v>4.58</v>
      </c>
      <c r="Q30" s="39" t="s">
        <v>34</v>
      </c>
      <c r="R30" s="40" t="n">
        <v>0</v>
      </c>
      <c r="S30" s="41" t="n">
        <f aca="false">IF(AND(R30&lt;=R31,R30&gt;=R10),0,IF(R30&gt;R31,1,2))</f>
        <v>0</v>
      </c>
      <c r="U30" s="37" t="s">
        <v>45</v>
      </c>
      <c r="V30" s="38" t="n">
        <f aca="false">V31+Parameters!$G$13</f>
        <v>2.99</v>
      </c>
      <c r="W30" s="39" t="s">
        <v>34</v>
      </c>
      <c r="X30" s="40" t="n">
        <v>0</v>
      </c>
      <c r="Y30" s="41" t="n">
        <f aca="false">IF(AND(X30&lt;=X31,X30&gt;=X10),0,IF(X30&gt;X31,1,2))</f>
        <v>0</v>
      </c>
      <c r="Z30" s="42" t="s">
        <v>46</v>
      </c>
      <c r="AA30" s="46" t="n">
        <f aca="false">D30*F30</f>
        <v>0</v>
      </c>
      <c r="AB30" s="46" t="n">
        <f aca="false">J30*L30</f>
        <v>0</v>
      </c>
      <c r="AC30" s="46" t="n">
        <f aca="false">P30*R30</f>
        <v>0</v>
      </c>
      <c r="AD30" s="46" t="n">
        <f aca="false">V30*X30</f>
        <v>0</v>
      </c>
      <c r="AE30" s="44" t="n">
        <f aca="false">SUM(AA30:AB30)</f>
        <v>0</v>
      </c>
      <c r="AF30" s="44" t="n">
        <f aca="false">SUM(AC30:AD30)</f>
        <v>0</v>
      </c>
      <c r="BY30" s="30"/>
      <c r="BZ30" s="31"/>
    </row>
    <row r="31" customFormat="false" ht="19.5" hidden="false" customHeight="false" outlineLevel="0" collapsed="false">
      <c r="B31" s="49"/>
      <c r="C31" s="37" t="s">
        <v>47</v>
      </c>
      <c r="D31" s="38" t="n">
        <f aca="false">D32+Parameters!$C$8</f>
        <v>4.08</v>
      </c>
      <c r="E31" s="39" t="s">
        <v>34</v>
      </c>
      <c r="F31" s="40" t="n">
        <v>0</v>
      </c>
      <c r="G31" s="41" t="n">
        <f aca="false">IF(AND(F31&lt;=F32,F31&gt;=F11),0,IF(F31&gt;F32,1,2))</f>
        <v>0</v>
      </c>
      <c r="H31" s="50"/>
      <c r="I31" s="37" t="s">
        <v>47</v>
      </c>
      <c r="J31" s="38" t="n">
        <f aca="false">J32+Parameters!$G$8</f>
        <v>2.5</v>
      </c>
      <c r="K31" s="39" t="s">
        <v>34</v>
      </c>
      <c r="L31" s="40" t="n">
        <v>0</v>
      </c>
      <c r="M31" s="41" t="n">
        <f aca="false">IF(AND(L31&lt;=L32,L31&gt;=L11),0,IF(L31&gt;L32,1,2))</f>
        <v>0</v>
      </c>
      <c r="O31" s="37" t="s">
        <v>47</v>
      </c>
      <c r="P31" s="38" t="n">
        <f aca="false">P32+Parameters!$C$13</f>
        <v>4.46</v>
      </c>
      <c r="Q31" s="39" t="s">
        <v>34</v>
      </c>
      <c r="R31" s="40" t="n">
        <v>0</v>
      </c>
      <c r="S31" s="41" t="n">
        <f aca="false">IF(AND(R31&lt;=R32,R31&gt;=R11),0,IF(R31&gt;R32,1,2))</f>
        <v>0</v>
      </c>
      <c r="U31" s="37" t="s">
        <v>47</v>
      </c>
      <c r="V31" s="38" t="n">
        <f aca="false">V32+Parameters!$G$13</f>
        <v>2.88</v>
      </c>
      <c r="W31" s="39" t="s">
        <v>34</v>
      </c>
      <c r="X31" s="40" t="n">
        <v>0</v>
      </c>
      <c r="Y31" s="41" t="n">
        <f aca="false">IF(AND(X31&lt;=X32,X31&gt;=X11),0,IF(X31&gt;X32,1,2))</f>
        <v>0</v>
      </c>
      <c r="Z31" s="42" t="s">
        <v>48</v>
      </c>
      <c r="AA31" s="46" t="n">
        <f aca="false">D31*F31</f>
        <v>0</v>
      </c>
      <c r="AB31" s="46" t="n">
        <f aca="false">J31*L31</f>
        <v>0</v>
      </c>
      <c r="AC31" s="46" t="n">
        <f aca="false">P31*R31</f>
        <v>0</v>
      </c>
      <c r="AD31" s="46" t="n">
        <f aca="false">V31*X31</f>
        <v>0</v>
      </c>
      <c r="AE31" s="44" t="n">
        <f aca="false">SUM(AA31:AB31)</f>
        <v>0</v>
      </c>
      <c r="AF31" s="44" t="n">
        <f aca="false">SUM(AC31:AD31)</f>
        <v>0</v>
      </c>
      <c r="BY31" s="30"/>
      <c r="BZ31" s="31"/>
    </row>
    <row r="32" customFormat="false" ht="19.5" hidden="false" customHeight="false" outlineLevel="0" collapsed="false">
      <c r="B32" s="49"/>
      <c r="C32" s="37" t="s">
        <v>49</v>
      </c>
      <c r="D32" s="38" t="n">
        <f aca="false">D33+Parameters!$C$8</f>
        <v>3.97</v>
      </c>
      <c r="E32" s="39" t="s">
        <v>34</v>
      </c>
      <c r="F32" s="40" t="n">
        <v>0</v>
      </c>
      <c r="G32" s="41" t="n">
        <f aca="false">IF(AND(F32&lt;=F33,F32&gt;=F12),0,IF(F32&gt;F33,1,2))</f>
        <v>0</v>
      </c>
      <c r="H32" s="50"/>
      <c r="I32" s="37" t="s">
        <v>49</v>
      </c>
      <c r="J32" s="38" t="n">
        <f aca="false">J33+Parameters!$G$8</f>
        <v>2.4</v>
      </c>
      <c r="K32" s="39" t="s">
        <v>34</v>
      </c>
      <c r="L32" s="40" t="n">
        <v>0</v>
      </c>
      <c r="M32" s="41" t="n">
        <f aca="false">IF(AND(L32&lt;=L33,L32&gt;=L12),0,IF(L32&gt;L33,1,2))</f>
        <v>0</v>
      </c>
      <c r="O32" s="37" t="s">
        <v>49</v>
      </c>
      <c r="P32" s="38" t="n">
        <f aca="false">P33+Parameters!$C$13</f>
        <v>4.34</v>
      </c>
      <c r="Q32" s="39" t="s">
        <v>34</v>
      </c>
      <c r="R32" s="40" t="n">
        <v>0</v>
      </c>
      <c r="S32" s="41" t="n">
        <f aca="false">IF(AND(R32&lt;=R33,R32&gt;=R12),0,IF(R32&gt;R33,1,2))</f>
        <v>0</v>
      </c>
      <c r="U32" s="37" t="s">
        <v>49</v>
      </c>
      <c r="V32" s="38" t="n">
        <f aca="false">V33+Parameters!$G$13</f>
        <v>2.77</v>
      </c>
      <c r="W32" s="39" t="s">
        <v>34</v>
      </c>
      <c r="X32" s="40" t="n">
        <v>0</v>
      </c>
      <c r="Y32" s="41" t="n">
        <f aca="false">IF(AND(X32&lt;=X33,X32&gt;=X12),0,IF(X32&gt;X33,1,2))</f>
        <v>0</v>
      </c>
      <c r="Z32" s="42" t="s">
        <v>50</v>
      </c>
      <c r="AA32" s="46" t="n">
        <f aca="false">D32*F32</f>
        <v>0</v>
      </c>
      <c r="AB32" s="46" t="n">
        <f aca="false">J32*L32</f>
        <v>0</v>
      </c>
      <c r="AC32" s="46" t="n">
        <f aca="false">P32*R32</f>
        <v>0</v>
      </c>
      <c r="AD32" s="46" t="n">
        <f aca="false">V32*X32</f>
        <v>0</v>
      </c>
      <c r="AE32" s="44" t="n">
        <f aca="false">SUM(AA32:AB32)</f>
        <v>0</v>
      </c>
      <c r="AF32" s="44" t="n">
        <f aca="false">SUM(AC32:AD32)</f>
        <v>0</v>
      </c>
      <c r="BY32" s="30"/>
      <c r="BZ32" s="31"/>
    </row>
    <row r="33" customFormat="false" ht="19.5" hidden="false" customHeight="false" outlineLevel="0" collapsed="false">
      <c r="B33" s="49"/>
      <c r="C33" s="37" t="s">
        <v>51</v>
      </c>
      <c r="D33" s="38" t="n">
        <f aca="false">D34+Parameters!$C$8</f>
        <v>3.86</v>
      </c>
      <c r="E33" s="39" t="s">
        <v>34</v>
      </c>
      <c r="F33" s="40" t="n">
        <v>0</v>
      </c>
      <c r="G33" s="41" t="n">
        <f aca="false">IF(AND(F33&lt;=F34,F33&gt;=F13),0,IF(F33&gt;F34,1,2))</f>
        <v>0</v>
      </c>
      <c r="H33" s="50"/>
      <c r="I33" s="37" t="s">
        <v>51</v>
      </c>
      <c r="J33" s="38" t="n">
        <f aca="false">J34+Parameters!$G$8</f>
        <v>2.3</v>
      </c>
      <c r="K33" s="39" t="s">
        <v>34</v>
      </c>
      <c r="L33" s="40" t="n">
        <v>0</v>
      </c>
      <c r="M33" s="41" t="n">
        <f aca="false">IF(AND(L33&lt;=L34,L33&gt;=L13),0,IF(L33&gt;L34,1,2))</f>
        <v>0</v>
      </c>
      <c r="O33" s="37" t="s">
        <v>51</v>
      </c>
      <c r="P33" s="38" t="n">
        <f aca="false">P34+Parameters!$C$13</f>
        <v>4.22</v>
      </c>
      <c r="Q33" s="39" t="s">
        <v>34</v>
      </c>
      <c r="R33" s="40" t="n">
        <v>0</v>
      </c>
      <c r="S33" s="41" t="n">
        <f aca="false">IF(AND(R33&lt;=R34,R33&gt;=R13),0,IF(R33&gt;R34,1,2))</f>
        <v>0</v>
      </c>
      <c r="U33" s="37" t="s">
        <v>51</v>
      </c>
      <c r="V33" s="38" t="n">
        <f aca="false">V34+Parameters!$G$13</f>
        <v>2.66</v>
      </c>
      <c r="W33" s="39" t="s">
        <v>34</v>
      </c>
      <c r="X33" s="40" t="n">
        <v>0</v>
      </c>
      <c r="Y33" s="41" t="n">
        <f aca="false">IF(AND(X33&lt;=X34,X33&gt;=X13),0,IF(X33&gt;X34,1,2))</f>
        <v>0</v>
      </c>
      <c r="Z33" s="42" t="s">
        <v>52</v>
      </c>
      <c r="AA33" s="46" t="n">
        <f aca="false">D33*F33</f>
        <v>0</v>
      </c>
      <c r="AB33" s="46" t="n">
        <f aca="false">J33*L33</f>
        <v>0</v>
      </c>
      <c r="AC33" s="46" t="n">
        <f aca="false">P33*R33</f>
        <v>0</v>
      </c>
      <c r="AD33" s="46" t="n">
        <f aca="false">V33*X33</f>
        <v>0</v>
      </c>
      <c r="AE33" s="44" t="n">
        <f aca="false">SUM(AA33:AB33)</f>
        <v>0</v>
      </c>
      <c r="AF33" s="44" t="n">
        <f aca="false">SUM(AC33:AD33)</f>
        <v>0</v>
      </c>
      <c r="BY33" s="30"/>
      <c r="BZ33" s="31"/>
    </row>
    <row r="34" customFormat="false" ht="19.5" hidden="false" customHeight="false" outlineLevel="0" collapsed="false">
      <c r="B34" s="49"/>
      <c r="C34" s="37" t="s">
        <v>53</v>
      </c>
      <c r="D34" s="38" t="n">
        <f aca="false">D35+Parameters!$C$8</f>
        <v>3.75</v>
      </c>
      <c r="E34" s="39" t="s">
        <v>34</v>
      </c>
      <c r="F34" s="40" t="n">
        <v>0</v>
      </c>
      <c r="G34" s="41" t="n">
        <f aca="false">IF(AND(F34&lt;=F35,F34&gt;=F14),0,IF(F34&gt;F35,1,2))</f>
        <v>0</v>
      </c>
      <c r="H34" s="50"/>
      <c r="I34" s="37" t="s">
        <v>53</v>
      </c>
      <c r="J34" s="38" t="n">
        <f aca="false">J35+Parameters!$G$8</f>
        <v>2.2</v>
      </c>
      <c r="K34" s="39" t="s">
        <v>34</v>
      </c>
      <c r="L34" s="40" t="n">
        <v>0</v>
      </c>
      <c r="M34" s="41" t="n">
        <f aca="false">IF(AND(L34&lt;=L35,L34&gt;=L14),0,IF(L34&gt;L35,1,2))</f>
        <v>0</v>
      </c>
      <c r="O34" s="37" t="s">
        <v>53</v>
      </c>
      <c r="P34" s="38" t="n">
        <f aca="false">P35+Parameters!$C$13</f>
        <v>4.1</v>
      </c>
      <c r="Q34" s="39" t="s">
        <v>34</v>
      </c>
      <c r="R34" s="40" t="n">
        <v>0</v>
      </c>
      <c r="S34" s="41" t="n">
        <f aca="false">IF(AND(R34&lt;=R35,R34&gt;=R14),0,IF(R34&gt;R35,1,2))</f>
        <v>0</v>
      </c>
      <c r="U34" s="37" t="s">
        <v>53</v>
      </c>
      <c r="V34" s="38" t="n">
        <f aca="false">V35+Parameters!$G$13</f>
        <v>2.55</v>
      </c>
      <c r="W34" s="39" t="s">
        <v>34</v>
      </c>
      <c r="X34" s="40" t="n">
        <v>0</v>
      </c>
      <c r="Y34" s="41" t="n">
        <f aca="false">IF(AND(X34&lt;=X35,X34&gt;=X14),0,IF(X34&gt;X35,1,2))</f>
        <v>0</v>
      </c>
      <c r="Z34" s="51" t="s">
        <v>54</v>
      </c>
      <c r="AA34" s="52" t="n">
        <f aca="false">D34*F34</f>
        <v>0</v>
      </c>
      <c r="AB34" s="52" t="n">
        <f aca="false">J34*L34</f>
        <v>0</v>
      </c>
      <c r="AC34" s="52" t="n">
        <f aca="false">P34*R34</f>
        <v>0</v>
      </c>
      <c r="AD34" s="52" t="n">
        <f aca="false">V34*X34</f>
        <v>0</v>
      </c>
      <c r="AE34" s="44" t="n">
        <f aca="false">SUM(AA34:AB34)</f>
        <v>0</v>
      </c>
      <c r="AF34" s="44" t="n">
        <f aca="false">SUM(AC34:AD34)</f>
        <v>0</v>
      </c>
      <c r="BY34" s="30"/>
      <c r="BZ34" s="31"/>
    </row>
    <row r="35" customFormat="false" ht="19.5" hidden="false" customHeight="false" outlineLevel="0" collapsed="false">
      <c r="C35" s="37" t="s">
        <v>55</v>
      </c>
      <c r="D35" s="38" t="n">
        <f aca="false">D36+Parameters!$C$8</f>
        <v>3.64</v>
      </c>
      <c r="E35" s="39" t="s">
        <v>34</v>
      </c>
      <c r="F35" s="40" t="n">
        <v>0</v>
      </c>
      <c r="G35" s="41" t="n">
        <f aca="false">IF(AND(F35&lt;=F36,F35&gt;=F15),0,IF(F35&gt;F36,1,2))</f>
        <v>0</v>
      </c>
      <c r="I35" s="37" t="s">
        <v>55</v>
      </c>
      <c r="J35" s="38" t="n">
        <f aca="false">J36+Parameters!$G$8</f>
        <v>2.1</v>
      </c>
      <c r="K35" s="39" t="s">
        <v>34</v>
      </c>
      <c r="L35" s="40" t="n">
        <v>0</v>
      </c>
      <c r="M35" s="41" t="n">
        <f aca="false">IF(AND(L35&lt;=L36,L35&gt;=L15),0,IF(L35&gt;L36,1,2))</f>
        <v>0</v>
      </c>
      <c r="O35" s="37" t="s">
        <v>55</v>
      </c>
      <c r="P35" s="38" t="n">
        <f aca="false">P36+Parameters!$C$13</f>
        <v>3.98</v>
      </c>
      <c r="Q35" s="39" t="s">
        <v>34</v>
      </c>
      <c r="R35" s="40" t="n">
        <v>0</v>
      </c>
      <c r="S35" s="41" t="n">
        <f aca="false">IF(AND(R35&lt;=R36,R35&gt;=R15),0,IF(R35&gt;R36,1,2))</f>
        <v>0</v>
      </c>
      <c r="U35" s="37" t="s">
        <v>55</v>
      </c>
      <c r="V35" s="38" t="n">
        <f aca="false">V36+Parameters!$G$13</f>
        <v>2.44</v>
      </c>
      <c r="W35" s="39" t="s">
        <v>34</v>
      </c>
      <c r="X35" s="40" t="n">
        <v>0</v>
      </c>
      <c r="Y35" s="41" t="n">
        <f aca="false">IF(AND(X35&lt;=X36,X35&gt;=X15),0,IF(X35&gt;X36,1,2))</f>
        <v>0</v>
      </c>
      <c r="Z35" s="42" t="s">
        <v>56</v>
      </c>
      <c r="AA35" s="46" t="n">
        <f aca="false">D35*F35</f>
        <v>0</v>
      </c>
      <c r="AB35" s="46" t="n">
        <f aca="false">J35*L35</f>
        <v>0</v>
      </c>
      <c r="AC35" s="46" t="n">
        <f aca="false">P35*R35</f>
        <v>0</v>
      </c>
      <c r="AD35" s="46" t="n">
        <f aca="false">V35*X35</f>
        <v>0</v>
      </c>
      <c r="AE35" s="44" t="n">
        <f aca="false">SUM(AA35:AB35)</f>
        <v>0</v>
      </c>
      <c r="AF35" s="44" t="n">
        <f aca="false">SUM(AC35:AD35)</f>
        <v>0</v>
      </c>
      <c r="BY35" s="30"/>
      <c r="BZ35" s="31"/>
    </row>
    <row r="36" customFormat="false" ht="19.5" hidden="false" customHeight="false" outlineLevel="0" collapsed="false">
      <c r="C36" s="37" t="s">
        <v>57</v>
      </c>
      <c r="D36" s="38" t="n">
        <f aca="false">D37+Parameters!$C$8</f>
        <v>3.53</v>
      </c>
      <c r="E36" s="39" t="s">
        <v>34</v>
      </c>
      <c r="F36" s="40" t="n">
        <v>0</v>
      </c>
      <c r="G36" s="41" t="n">
        <f aca="false">IF(AND(F36&lt;=F37,F36&gt;=F16),0,IF(F36&gt;F37,1,2))</f>
        <v>0</v>
      </c>
      <c r="I36" s="37" t="s">
        <v>57</v>
      </c>
      <c r="J36" s="38" t="n">
        <f aca="false">J37+Parameters!$G$8</f>
        <v>2</v>
      </c>
      <c r="K36" s="39" t="s">
        <v>34</v>
      </c>
      <c r="L36" s="40" t="n">
        <v>0</v>
      </c>
      <c r="M36" s="41" t="n">
        <f aca="false">IF(AND(L36&lt;=L37,L36&gt;=L16),0,IF(L36&gt;L37,1,2))</f>
        <v>0</v>
      </c>
      <c r="O36" s="37" t="s">
        <v>57</v>
      </c>
      <c r="P36" s="38" t="n">
        <f aca="false">P37+Parameters!$C$13</f>
        <v>3.86</v>
      </c>
      <c r="Q36" s="39" t="s">
        <v>34</v>
      </c>
      <c r="R36" s="40" t="n">
        <v>0</v>
      </c>
      <c r="S36" s="41" t="n">
        <f aca="false">IF(AND(R36&lt;=R37,R36&gt;=R16),0,IF(R36&gt;R37,1,2))</f>
        <v>0</v>
      </c>
      <c r="U36" s="37" t="s">
        <v>57</v>
      </c>
      <c r="V36" s="38" t="n">
        <f aca="false">V37+Parameters!$G$13</f>
        <v>2.33</v>
      </c>
      <c r="W36" s="39" t="s">
        <v>34</v>
      </c>
      <c r="X36" s="40" t="n">
        <v>0</v>
      </c>
      <c r="Y36" s="41" t="n">
        <f aca="false">IF(AND(X36&lt;=X37,X36&gt;=X16),0,IF(X36&gt;X37,1,2))</f>
        <v>0</v>
      </c>
      <c r="Z36" s="53" t="s">
        <v>58</v>
      </c>
      <c r="AA36" s="54" t="n">
        <f aca="false">D36*F36</f>
        <v>0</v>
      </c>
      <c r="AB36" s="54" t="n">
        <f aca="false">J36*L36</f>
        <v>0</v>
      </c>
      <c r="AC36" s="54" t="n">
        <f aca="false">P36*R36</f>
        <v>0</v>
      </c>
      <c r="AD36" s="54" t="n">
        <f aca="false">V36*X36</f>
        <v>0</v>
      </c>
      <c r="AE36" s="44" t="n">
        <f aca="false">SUM(AA36:AB36)</f>
        <v>0</v>
      </c>
      <c r="AF36" s="44" t="n">
        <f aca="false">SUM(AC36:AD36)</f>
        <v>0</v>
      </c>
      <c r="BY36" s="30"/>
      <c r="BZ36" s="31"/>
    </row>
    <row r="37" customFormat="false" ht="19.5" hidden="false" customHeight="false" outlineLevel="0" collapsed="false">
      <c r="C37" s="37" t="s">
        <v>59</v>
      </c>
      <c r="D37" s="38" t="n">
        <f aca="false">D38+Parameters!$C$8</f>
        <v>3.42</v>
      </c>
      <c r="E37" s="39" t="s">
        <v>34</v>
      </c>
      <c r="F37" s="40" t="n">
        <v>0</v>
      </c>
      <c r="G37" s="41" t="n">
        <f aca="false">IF(AND(F37&lt;=F38,F37&gt;=F17),0,IF(F37&gt;F38,1,2))</f>
        <v>0</v>
      </c>
      <c r="I37" s="37" t="s">
        <v>59</v>
      </c>
      <c r="J37" s="38" t="n">
        <f aca="false">J38+Parameters!$G$8</f>
        <v>1.9</v>
      </c>
      <c r="K37" s="39" t="s">
        <v>34</v>
      </c>
      <c r="L37" s="40" t="n">
        <v>0</v>
      </c>
      <c r="M37" s="41" t="n">
        <f aca="false">IF(AND(L37&lt;=L38,L37&gt;=L17),0,IF(L37&gt;L38,1,2))</f>
        <v>0</v>
      </c>
      <c r="O37" s="37" t="s">
        <v>59</v>
      </c>
      <c r="P37" s="38" t="n">
        <f aca="false">P38+Parameters!$C$13</f>
        <v>3.74</v>
      </c>
      <c r="Q37" s="39" t="s">
        <v>34</v>
      </c>
      <c r="R37" s="40" t="n">
        <v>0</v>
      </c>
      <c r="S37" s="41" t="n">
        <f aca="false">IF(AND(R37&lt;=R38,R37&gt;=R17),0,IF(R37&gt;R38,1,2))</f>
        <v>0</v>
      </c>
      <c r="U37" s="37" t="s">
        <v>59</v>
      </c>
      <c r="V37" s="38" t="n">
        <f aca="false">V38+Parameters!$G$13</f>
        <v>2.22</v>
      </c>
      <c r="W37" s="39" t="s">
        <v>34</v>
      </c>
      <c r="X37" s="40" t="n">
        <v>0</v>
      </c>
      <c r="Y37" s="41" t="n">
        <f aca="false">IF(AND(X37&lt;=X38,X37&gt;=X17),0,IF(X37&gt;X38,1,2))</f>
        <v>0</v>
      </c>
      <c r="Z37" s="42" t="s">
        <v>60</v>
      </c>
      <c r="AA37" s="46" t="n">
        <f aca="false">D37*F37</f>
        <v>0</v>
      </c>
      <c r="AB37" s="46" t="n">
        <f aca="false">J37*L37</f>
        <v>0</v>
      </c>
      <c r="AC37" s="46" t="n">
        <f aca="false">P37*R37</f>
        <v>0</v>
      </c>
      <c r="AD37" s="46" t="n">
        <f aca="false">V37*X37</f>
        <v>0</v>
      </c>
      <c r="AE37" s="44" t="n">
        <f aca="false">SUM(AA37:AB37)</f>
        <v>0</v>
      </c>
      <c r="AF37" s="44" t="n">
        <f aca="false">SUM(AC37:AD37)</f>
        <v>0</v>
      </c>
      <c r="BY37" s="30"/>
      <c r="BZ37" s="31"/>
    </row>
    <row r="38" customFormat="false" ht="19.5" hidden="false" customHeight="false" outlineLevel="0" collapsed="false">
      <c r="C38" s="37" t="s">
        <v>61</v>
      </c>
      <c r="D38" s="38" t="n">
        <f aca="false">D39+Parameters!$C$8</f>
        <v>3.31</v>
      </c>
      <c r="E38" s="39" t="s">
        <v>34</v>
      </c>
      <c r="F38" s="40" t="n">
        <v>0</v>
      </c>
      <c r="G38" s="41" t="n">
        <f aca="false">IF(AND(F38&lt;=F39,F38&gt;=F18),0,IF(F38&gt;F39,1,2))</f>
        <v>0</v>
      </c>
      <c r="I38" s="37" t="s">
        <v>61</v>
      </c>
      <c r="J38" s="38" t="n">
        <f aca="false">J39+Parameters!$G$8</f>
        <v>1.8</v>
      </c>
      <c r="K38" s="39" t="s">
        <v>34</v>
      </c>
      <c r="L38" s="40" t="n">
        <v>0</v>
      </c>
      <c r="M38" s="41" t="n">
        <f aca="false">IF(AND(L38&lt;=L39,L38&gt;=L18),0,IF(L38&gt;L39,1,2))</f>
        <v>0</v>
      </c>
      <c r="O38" s="37" t="s">
        <v>61</v>
      </c>
      <c r="P38" s="38" t="n">
        <f aca="false">P39+Parameters!$C$13</f>
        <v>3.62</v>
      </c>
      <c r="Q38" s="39" t="s">
        <v>34</v>
      </c>
      <c r="R38" s="40" t="n">
        <v>0</v>
      </c>
      <c r="S38" s="41" t="n">
        <f aca="false">IF(AND(R38&lt;=R39,R38&gt;=R18),0,IF(R38&gt;R39,1,2))</f>
        <v>0</v>
      </c>
      <c r="U38" s="37" t="s">
        <v>61</v>
      </c>
      <c r="V38" s="38" t="n">
        <f aca="false">V39+Parameters!$G$13</f>
        <v>2.11</v>
      </c>
      <c r="W38" s="39" t="s">
        <v>34</v>
      </c>
      <c r="X38" s="40" t="n">
        <v>0</v>
      </c>
      <c r="Y38" s="41" t="n">
        <f aca="false">IF(AND(X38&lt;=X39,X38&gt;=X18),0,IF(X38&gt;X39,1,2))</f>
        <v>0</v>
      </c>
      <c r="Z38" s="42" t="s">
        <v>62</v>
      </c>
      <c r="AA38" s="46" t="n">
        <f aca="false">D38*F38</f>
        <v>0</v>
      </c>
      <c r="AB38" s="46" t="n">
        <f aca="false">J38*L38</f>
        <v>0</v>
      </c>
      <c r="AC38" s="46" t="n">
        <f aca="false">P38*R38</f>
        <v>0</v>
      </c>
      <c r="AD38" s="46" t="n">
        <f aca="false">V38*X38</f>
        <v>0</v>
      </c>
      <c r="AE38" s="44" t="n">
        <f aca="false">SUM(AA38:AB38)</f>
        <v>0</v>
      </c>
      <c r="AF38" s="44" t="n">
        <f aca="false">SUM(AC38:AD38)</f>
        <v>0</v>
      </c>
      <c r="BY38" s="30"/>
      <c r="BZ38" s="31"/>
    </row>
    <row r="39" customFormat="false" ht="19.5" hidden="false" customHeight="false" outlineLevel="0" collapsed="false">
      <c r="C39" s="37" t="s">
        <v>63</v>
      </c>
      <c r="D39" s="38" t="n">
        <f aca="false">Parameters!C7</f>
        <v>3.2</v>
      </c>
      <c r="E39" s="39" t="s">
        <v>34</v>
      </c>
      <c r="F39" s="40" t="n">
        <v>0</v>
      </c>
      <c r="G39" s="41" t="n">
        <f aca="false">IF(F39=F19,0,2)</f>
        <v>0</v>
      </c>
      <c r="I39" s="37" t="s">
        <v>63</v>
      </c>
      <c r="J39" s="38" t="n">
        <f aca="false">Parameters!G7</f>
        <v>1.7</v>
      </c>
      <c r="K39" s="39" t="s">
        <v>34</v>
      </c>
      <c r="L39" s="40" t="n">
        <v>0</v>
      </c>
      <c r="M39" s="41" t="n">
        <f aca="false">IF(L39=L19,0,2)</f>
        <v>0</v>
      </c>
      <c r="O39" s="37" t="s">
        <v>63</v>
      </c>
      <c r="P39" s="38" t="n">
        <f aca="false">Parameters!C12</f>
        <v>3.5</v>
      </c>
      <c r="Q39" s="39" t="s">
        <v>34</v>
      </c>
      <c r="R39" s="40" t="n">
        <v>0</v>
      </c>
      <c r="S39" s="41" t="n">
        <f aca="false">IF(R39=R19,0,2)</f>
        <v>0</v>
      </c>
      <c r="U39" s="37" t="s">
        <v>63</v>
      </c>
      <c r="V39" s="38" t="n">
        <f aca="false">Parameters!G12</f>
        <v>2</v>
      </c>
      <c r="W39" s="39" t="s">
        <v>34</v>
      </c>
      <c r="X39" s="40" t="n">
        <v>0</v>
      </c>
      <c r="Y39" s="41" t="n">
        <f aca="false">IF(X39=X19,0,2)</f>
        <v>0</v>
      </c>
      <c r="Z39" s="42" t="s">
        <v>64</v>
      </c>
      <c r="AA39" s="46" t="n">
        <f aca="false">D39*F39</f>
        <v>0</v>
      </c>
      <c r="AB39" s="46" t="n">
        <f aca="false">J39*L39</f>
        <v>0</v>
      </c>
      <c r="AC39" s="46" t="n">
        <f aca="false">P39*R39</f>
        <v>0</v>
      </c>
      <c r="AD39" s="46" t="n">
        <f aca="false">V39*X39</f>
        <v>0</v>
      </c>
      <c r="AE39" s="55" t="n">
        <f aca="false">SUM(AA39:AB39)</f>
        <v>0</v>
      </c>
      <c r="AF39" s="55" t="n">
        <f aca="false">SUM(AC39:AD39)</f>
        <v>0</v>
      </c>
      <c r="BY39" s="30"/>
      <c r="BZ39" s="31"/>
    </row>
    <row r="40" customFormat="false" ht="18.75" hidden="false" customHeight="false" outlineLevel="0" collapsed="false">
      <c r="F40" s="30"/>
      <c r="G40" s="41"/>
      <c r="R40" s="30"/>
      <c r="S40" s="41"/>
      <c r="X40" s="30"/>
      <c r="Y40" s="41"/>
      <c r="AI40" s="30"/>
      <c r="AJ40" s="31"/>
      <c r="AO40" s="30"/>
      <c r="AP40" s="31"/>
      <c r="BA40" s="30"/>
      <c r="BB40" s="31"/>
      <c r="BM40" s="30"/>
      <c r="BN40" s="31"/>
      <c r="BY40" s="30"/>
      <c r="BZ40" s="31"/>
    </row>
    <row r="41" customFormat="false" ht="18.75" hidden="false" customHeight="false" outlineLevel="0" collapsed="false">
      <c r="A41" s="25" t="s">
        <v>66</v>
      </c>
      <c r="H41" s="7"/>
      <c r="K41" s="0"/>
      <c r="L41" s="10"/>
      <c r="Z41" s="25" t="str">
        <f aca="false">A41</f>
        <v>DAY 3</v>
      </c>
      <c r="BA41" s="30"/>
      <c r="BB41" s="31"/>
      <c r="BM41" s="30"/>
      <c r="BN41" s="31"/>
      <c r="BY41" s="30"/>
      <c r="BZ41" s="31"/>
    </row>
    <row r="42" customFormat="false" ht="18.75" hidden="false" customHeight="false" outlineLevel="0" collapsed="false">
      <c r="B42" s="26" t="str">
        <f aca="false">B22</f>
        <v>Shipper 1</v>
      </c>
      <c r="C42" s="27" t="str">
        <f aca="false">C22</f>
        <v>Bundled capacity A-B</v>
      </c>
      <c r="D42" s="27"/>
      <c r="E42" s="27"/>
      <c r="F42" s="27"/>
      <c r="G42" s="28"/>
      <c r="H42" s="29"/>
      <c r="I42" s="27" t="str">
        <f aca="false">I22</f>
        <v>Bundled capacity B-C</v>
      </c>
      <c r="J42" s="27"/>
      <c r="K42" s="27"/>
      <c r="L42" s="27"/>
      <c r="O42" s="27" t="str">
        <f aca="false">O22</f>
        <v>Bundled capacity A-B</v>
      </c>
      <c r="P42" s="27"/>
      <c r="Q42" s="27"/>
      <c r="R42" s="27"/>
      <c r="S42" s="28"/>
      <c r="T42" s="29"/>
      <c r="U42" s="27" t="str">
        <f aca="false">U22</f>
        <v>Bundled capacity B-C</v>
      </c>
      <c r="V42" s="27"/>
      <c r="W42" s="27"/>
      <c r="X42" s="27"/>
      <c r="Y42" s="22"/>
      <c r="Z42" s="26" t="str">
        <f aca="false">B42</f>
        <v>Shipper 1</v>
      </c>
      <c r="BM42" s="30"/>
      <c r="BN42" s="31"/>
      <c r="BY42" s="30"/>
      <c r="BZ42" s="31"/>
    </row>
    <row r="43" customFormat="false" ht="18.75" hidden="false" customHeight="false" outlineLevel="0" collapsed="false">
      <c r="Y43" s="22"/>
      <c r="BM43" s="30"/>
      <c r="BN43" s="31"/>
      <c r="BY43" s="30"/>
      <c r="BZ43" s="31"/>
    </row>
    <row r="44" customFormat="false" ht="45" hidden="false" customHeight="false" outlineLevel="0" collapsed="false">
      <c r="F44" s="7" t="s">
        <v>24</v>
      </c>
      <c r="G44" s="32" t="str">
        <f aca="false">G24</f>
        <v>CHECK</v>
      </c>
      <c r="L44" s="7" t="s">
        <v>24</v>
      </c>
      <c r="M44" s="33" t="str">
        <f aca="false">M24</f>
        <v>CHECK</v>
      </c>
      <c r="R44" s="7" t="s">
        <v>24</v>
      </c>
      <c r="S44" s="32" t="str">
        <f aca="false">S24</f>
        <v>CHECK</v>
      </c>
      <c r="X44" s="7" t="s">
        <v>24</v>
      </c>
      <c r="Y44" s="33" t="str">
        <f aca="false">Y24</f>
        <v>CHECK</v>
      </c>
      <c r="Z44" s="34" t="s">
        <v>26</v>
      </c>
      <c r="AA44" s="35" t="s">
        <v>27</v>
      </c>
      <c r="AB44" s="35" t="s">
        <v>28</v>
      </c>
      <c r="AC44" s="35" t="s">
        <v>29</v>
      </c>
      <c r="AD44" s="35" t="s">
        <v>30</v>
      </c>
      <c r="AE44" s="36" t="s">
        <v>31</v>
      </c>
      <c r="AF44" s="36" t="s">
        <v>32</v>
      </c>
      <c r="BY44" s="30"/>
      <c r="BZ44" s="31"/>
    </row>
    <row r="45" customFormat="false" ht="19.5" hidden="false" customHeight="false" outlineLevel="0" collapsed="false">
      <c r="B45" s="14" t="s">
        <v>15</v>
      </c>
      <c r="C45" s="37" t="s">
        <v>33</v>
      </c>
      <c r="D45" s="38" t="n">
        <f aca="false">D46+Parameters!$C$8</f>
        <v>4.74</v>
      </c>
      <c r="E45" s="39" t="s">
        <v>34</v>
      </c>
      <c r="F45" s="40" t="n">
        <v>0</v>
      </c>
      <c r="G45" s="41" t="n">
        <f aca="false">IF(AND(F45&lt;=F46,F45&gt;=F25),0,IF(F45&gt;F46,1,2))</f>
        <v>0</v>
      </c>
      <c r="H45" s="14" t="str">
        <f aca="false">B45</f>
        <v>Year 1</v>
      </c>
      <c r="I45" s="37" t="s">
        <v>33</v>
      </c>
      <c r="J45" s="38" t="n">
        <f aca="false">J46+Parameters!$G$8</f>
        <v>3.1</v>
      </c>
      <c r="K45" s="39" t="s">
        <v>34</v>
      </c>
      <c r="L45" s="40" t="n">
        <v>0</v>
      </c>
      <c r="M45" s="41" t="n">
        <f aca="false">IF(AND(L45&lt;=L46,L45&gt;=L25),0,IF(L45&gt;L46,1,2))</f>
        <v>0</v>
      </c>
      <c r="N45" s="14" t="s">
        <v>21</v>
      </c>
      <c r="O45" s="37" t="s">
        <v>33</v>
      </c>
      <c r="P45" s="38" t="n">
        <f aca="false">P46+Parameters!$C$13</f>
        <v>5.18</v>
      </c>
      <c r="Q45" s="39" t="s">
        <v>34</v>
      </c>
      <c r="R45" s="40" t="n">
        <v>0</v>
      </c>
      <c r="S45" s="41" t="n">
        <f aca="false">IF(AND(R45&lt;=R46,R45&gt;=R25),0,IF(R45&gt;R46,1,2))</f>
        <v>0</v>
      </c>
      <c r="T45" s="14" t="str">
        <f aca="false">N45</f>
        <v>Year 2</v>
      </c>
      <c r="U45" s="37" t="s">
        <v>33</v>
      </c>
      <c r="V45" s="38" t="n">
        <f aca="false">V46+Parameters!$G$13</f>
        <v>3.54</v>
      </c>
      <c r="W45" s="39" t="s">
        <v>34</v>
      </c>
      <c r="X45" s="40" t="n">
        <v>0</v>
      </c>
      <c r="Y45" s="41" t="n">
        <f aca="false">IF(AND(X45&lt;=X46,X45&gt;=X25),0,IF(X45&gt;X46,1,2))</f>
        <v>0</v>
      </c>
      <c r="Z45" s="42" t="s">
        <v>35</v>
      </c>
      <c r="AA45" s="43" t="n">
        <f aca="false">D45*F45</f>
        <v>0</v>
      </c>
      <c r="AB45" s="43" t="n">
        <f aca="false">J45*L45</f>
        <v>0</v>
      </c>
      <c r="AC45" s="43" t="n">
        <f aca="false">P45*R45</f>
        <v>0</v>
      </c>
      <c r="AD45" s="43" t="n">
        <f aca="false">V45*X45</f>
        <v>0</v>
      </c>
      <c r="AE45" s="44" t="n">
        <f aca="false">SUM(AA45:AB45)</f>
        <v>0</v>
      </c>
      <c r="AF45" s="44" t="n">
        <f aca="false">SUM(AC45:AD45)</f>
        <v>0</v>
      </c>
      <c r="BY45" s="30"/>
      <c r="BZ45" s="31"/>
    </row>
    <row r="46" customFormat="false" ht="19.5" hidden="false" customHeight="true" outlineLevel="0" collapsed="false">
      <c r="B46" s="45" t="s">
        <v>36</v>
      </c>
      <c r="C46" s="37" t="s">
        <v>37</v>
      </c>
      <c r="D46" s="38" t="n">
        <f aca="false">D47+Parameters!$C$8</f>
        <v>4.63</v>
      </c>
      <c r="E46" s="39" t="s">
        <v>34</v>
      </c>
      <c r="F46" s="40" t="n">
        <v>0</v>
      </c>
      <c r="G46" s="41" t="n">
        <f aca="false">IF(AND(F46&lt;=F47,F46&gt;=F26),0,IF(F46&gt;F47,1,2))</f>
        <v>0</v>
      </c>
      <c r="H46" s="45" t="s">
        <v>36</v>
      </c>
      <c r="I46" s="37" t="s">
        <v>37</v>
      </c>
      <c r="J46" s="38" t="n">
        <f aca="false">J47+Parameters!$G$8</f>
        <v>3</v>
      </c>
      <c r="K46" s="39" t="s">
        <v>34</v>
      </c>
      <c r="L46" s="40" t="n">
        <v>0</v>
      </c>
      <c r="M46" s="41" t="n">
        <f aca="false">IF(AND(L46&lt;=L47,L46&gt;=L26),0,IF(L46&gt;L47,1,2))</f>
        <v>0</v>
      </c>
      <c r="N46" s="45" t="s">
        <v>36</v>
      </c>
      <c r="O46" s="37" t="s">
        <v>37</v>
      </c>
      <c r="P46" s="38" t="n">
        <f aca="false">P47+Parameters!$C$13</f>
        <v>5.06</v>
      </c>
      <c r="Q46" s="39" t="s">
        <v>34</v>
      </c>
      <c r="R46" s="40" t="n">
        <v>0</v>
      </c>
      <c r="S46" s="41" t="n">
        <f aca="false">IF(AND(R46&lt;=R47,R46&gt;=R26),0,IF(R46&gt;R47,1,2))</f>
        <v>0</v>
      </c>
      <c r="T46" s="45" t="s">
        <v>36</v>
      </c>
      <c r="U46" s="37" t="s">
        <v>37</v>
      </c>
      <c r="V46" s="38" t="n">
        <f aca="false">V47+Parameters!$G$13</f>
        <v>3.43</v>
      </c>
      <c r="W46" s="39" t="s">
        <v>34</v>
      </c>
      <c r="X46" s="40" t="n">
        <v>0</v>
      </c>
      <c r="Y46" s="41" t="n">
        <f aca="false">IF(AND(X46&lt;=X47,X46&gt;=X26),0,IF(X46&gt;X47,1,2))</f>
        <v>0</v>
      </c>
      <c r="Z46" s="42" t="s">
        <v>38</v>
      </c>
      <c r="AA46" s="43" t="n">
        <f aca="false">D46*F46</f>
        <v>0</v>
      </c>
      <c r="AB46" s="43" t="n">
        <f aca="false">J46*L46</f>
        <v>0</v>
      </c>
      <c r="AC46" s="43" t="n">
        <f aca="false">P46*R46</f>
        <v>0</v>
      </c>
      <c r="AD46" s="43" t="n">
        <f aca="false">V46*X46</f>
        <v>0</v>
      </c>
      <c r="AE46" s="44" t="n">
        <f aca="false">SUM(AA46:AB46)</f>
        <v>0</v>
      </c>
      <c r="AF46" s="44" t="n">
        <f aca="false">SUM(AC46:AD46)</f>
        <v>0</v>
      </c>
      <c r="BY46" s="30"/>
      <c r="BZ46" s="31"/>
    </row>
    <row r="47" customFormat="false" ht="19.5" hidden="false" customHeight="false" outlineLevel="0" collapsed="false">
      <c r="B47" s="45"/>
      <c r="C47" s="37" t="s">
        <v>39</v>
      </c>
      <c r="D47" s="38" t="n">
        <f aca="false">D48+Parameters!$C$8</f>
        <v>4.52</v>
      </c>
      <c r="E47" s="39" t="s">
        <v>34</v>
      </c>
      <c r="F47" s="40" t="n">
        <v>0</v>
      </c>
      <c r="G47" s="41" t="n">
        <f aca="false">IF(AND(F47&lt;=F48,F47&gt;=F27),0,IF(F47&gt;F48,1,2))</f>
        <v>0</v>
      </c>
      <c r="H47" s="45"/>
      <c r="I47" s="37" t="s">
        <v>39</v>
      </c>
      <c r="J47" s="38" t="n">
        <f aca="false">J48+Parameters!$G$8</f>
        <v>2.9</v>
      </c>
      <c r="K47" s="39" t="s">
        <v>34</v>
      </c>
      <c r="L47" s="40" t="n">
        <v>0</v>
      </c>
      <c r="M47" s="41" t="n">
        <f aca="false">IF(AND(L47&lt;=L48,L47&gt;=L27),0,IF(L47&gt;L48,1,2))</f>
        <v>0</v>
      </c>
      <c r="N47" s="45"/>
      <c r="O47" s="37" t="s">
        <v>39</v>
      </c>
      <c r="P47" s="38" t="n">
        <f aca="false">P48+Parameters!$C$13</f>
        <v>4.94</v>
      </c>
      <c r="Q47" s="39" t="s">
        <v>34</v>
      </c>
      <c r="R47" s="40" t="n">
        <v>0</v>
      </c>
      <c r="S47" s="41" t="n">
        <f aca="false">IF(AND(R47&lt;=R48,R47&gt;=R27),0,IF(R47&gt;R48,1,2))</f>
        <v>0</v>
      </c>
      <c r="T47" s="45"/>
      <c r="U47" s="37" t="s">
        <v>39</v>
      </c>
      <c r="V47" s="38" t="n">
        <f aca="false">V48+Parameters!$G$13</f>
        <v>3.32</v>
      </c>
      <c r="W47" s="39" t="s">
        <v>34</v>
      </c>
      <c r="X47" s="40" t="n">
        <v>0</v>
      </c>
      <c r="Y47" s="41" t="n">
        <f aca="false">IF(AND(X47&lt;=X48,X47&gt;=X27),0,IF(X47&gt;X48,1,2))</f>
        <v>0</v>
      </c>
      <c r="Z47" s="42" t="s">
        <v>40</v>
      </c>
      <c r="AA47" s="43" t="n">
        <f aca="false">D47*F47</f>
        <v>0</v>
      </c>
      <c r="AB47" s="43" t="n">
        <f aca="false">J47*L47</f>
        <v>0</v>
      </c>
      <c r="AC47" s="43" t="n">
        <f aca="false">P47*R47</f>
        <v>0</v>
      </c>
      <c r="AD47" s="43" t="n">
        <f aca="false">V47*X47</f>
        <v>0</v>
      </c>
      <c r="AE47" s="44" t="n">
        <f aca="false">SUM(AA47:AB47)</f>
        <v>0</v>
      </c>
      <c r="AF47" s="44" t="n">
        <f aca="false">SUM(AC47:AD47)</f>
        <v>0</v>
      </c>
      <c r="BY47" s="30"/>
      <c r="BZ47" s="31"/>
    </row>
    <row r="48" customFormat="false" ht="19.5" hidden="false" customHeight="false" outlineLevel="0" collapsed="false">
      <c r="B48" s="45"/>
      <c r="C48" s="37" t="s">
        <v>41</v>
      </c>
      <c r="D48" s="38" t="n">
        <f aca="false">D49+Parameters!$C$8</f>
        <v>4.41</v>
      </c>
      <c r="E48" s="39" t="s">
        <v>34</v>
      </c>
      <c r="F48" s="40" t="n">
        <v>0</v>
      </c>
      <c r="G48" s="41" t="n">
        <f aca="false">IF(AND(F48&lt;=F49,F48&gt;=F28),0,IF(F48&gt;F49,1,2))</f>
        <v>0</v>
      </c>
      <c r="H48" s="45"/>
      <c r="I48" s="37" t="s">
        <v>41</v>
      </c>
      <c r="J48" s="38" t="n">
        <f aca="false">J49+Parameters!$G$8</f>
        <v>2.8</v>
      </c>
      <c r="K48" s="39" t="s">
        <v>34</v>
      </c>
      <c r="L48" s="40" t="n">
        <v>0</v>
      </c>
      <c r="M48" s="41" t="n">
        <f aca="false">IF(AND(L48&lt;=L49,L48&gt;=L28),0,IF(L48&gt;L49,1,2))</f>
        <v>0</v>
      </c>
      <c r="N48" s="45"/>
      <c r="O48" s="37" t="s">
        <v>41</v>
      </c>
      <c r="P48" s="38" t="n">
        <f aca="false">P49+Parameters!$C$13</f>
        <v>4.82</v>
      </c>
      <c r="Q48" s="39" t="s">
        <v>34</v>
      </c>
      <c r="R48" s="40" t="n">
        <v>0</v>
      </c>
      <c r="S48" s="41" t="n">
        <f aca="false">IF(AND(R48&lt;=R49,R48&gt;=R28),0,IF(R48&gt;R49,1,2))</f>
        <v>0</v>
      </c>
      <c r="T48" s="45"/>
      <c r="U48" s="37" t="s">
        <v>41</v>
      </c>
      <c r="V48" s="38" t="n">
        <f aca="false">V49+Parameters!$G$13</f>
        <v>3.21</v>
      </c>
      <c r="W48" s="39" t="s">
        <v>34</v>
      </c>
      <c r="X48" s="40" t="n">
        <v>0</v>
      </c>
      <c r="Y48" s="41" t="n">
        <f aca="false">IF(AND(X48&lt;=X49,X48&gt;=X28),0,IF(X48&gt;X49,1,2))</f>
        <v>0</v>
      </c>
      <c r="Z48" s="42" t="s">
        <v>42</v>
      </c>
      <c r="AA48" s="46" t="n">
        <f aca="false">D48*F48</f>
        <v>0</v>
      </c>
      <c r="AB48" s="46" t="n">
        <f aca="false">J48*L48</f>
        <v>0</v>
      </c>
      <c r="AC48" s="46" t="n">
        <f aca="false">P48*R48</f>
        <v>0</v>
      </c>
      <c r="AD48" s="46" t="n">
        <f aca="false">V48*X48</f>
        <v>0</v>
      </c>
      <c r="AE48" s="44" t="n">
        <f aca="false">SUM(AA48:AB48)</f>
        <v>0</v>
      </c>
      <c r="AF48" s="44" t="n">
        <f aca="false">SUM(AC48:AD48)</f>
        <v>0</v>
      </c>
      <c r="BY48" s="30"/>
      <c r="BZ48" s="31"/>
    </row>
    <row r="49" customFormat="false" ht="19.5" hidden="false" customHeight="false" outlineLevel="0" collapsed="false">
      <c r="B49" s="47" t="n">
        <f aca="false">Parameters!C6</f>
        <v>600000</v>
      </c>
      <c r="C49" s="37" t="s">
        <v>43</v>
      </c>
      <c r="D49" s="38" t="n">
        <f aca="false">D50+Parameters!$C$8</f>
        <v>4.3</v>
      </c>
      <c r="E49" s="39" t="s">
        <v>34</v>
      </c>
      <c r="F49" s="40" t="n">
        <v>0</v>
      </c>
      <c r="G49" s="41" t="n">
        <f aca="false">IF(AND(F49&lt;=F50,F49&gt;=F29),0,IF(F49&gt;F50,1,2))</f>
        <v>0</v>
      </c>
      <c r="H49" s="48" t="n">
        <f aca="false">Parameters!G6</f>
        <v>450000</v>
      </c>
      <c r="I49" s="37" t="s">
        <v>43</v>
      </c>
      <c r="J49" s="38" t="n">
        <f aca="false">J50+Parameters!$G$8</f>
        <v>2.7</v>
      </c>
      <c r="K49" s="39" t="s">
        <v>34</v>
      </c>
      <c r="L49" s="40" t="n">
        <v>0</v>
      </c>
      <c r="M49" s="41" t="n">
        <f aca="false">IF(AND(L49&lt;=L50,L49&gt;=L29),0,IF(L49&gt;L50,1,2))</f>
        <v>0</v>
      </c>
      <c r="N49" s="48" t="n">
        <f aca="false">Parameters!C11</f>
        <v>800000</v>
      </c>
      <c r="O49" s="37" t="s">
        <v>43</v>
      </c>
      <c r="P49" s="38" t="n">
        <f aca="false">P50+Parameters!$C$13</f>
        <v>4.7</v>
      </c>
      <c r="Q49" s="39" t="s">
        <v>34</v>
      </c>
      <c r="R49" s="40" t="n">
        <v>0</v>
      </c>
      <c r="S49" s="41" t="n">
        <f aca="false">IF(AND(R49&lt;=R50,R49&gt;=R29),0,IF(R49&gt;R50,1,2))</f>
        <v>0</v>
      </c>
      <c r="T49" s="48" t="n">
        <f aca="false">Parameters!G11</f>
        <v>550000</v>
      </c>
      <c r="U49" s="37" t="s">
        <v>43</v>
      </c>
      <c r="V49" s="38" t="n">
        <f aca="false">V50+Parameters!$G$13</f>
        <v>3.1</v>
      </c>
      <c r="W49" s="39" t="s">
        <v>34</v>
      </c>
      <c r="X49" s="40" t="n">
        <v>0</v>
      </c>
      <c r="Y49" s="41" t="n">
        <f aca="false">IF(AND(X49&lt;=X50,X49&gt;=X29),0,IF(X49&gt;X50,1,2))</f>
        <v>0</v>
      </c>
      <c r="Z49" s="42" t="s">
        <v>44</v>
      </c>
      <c r="AA49" s="46" t="n">
        <f aca="false">D49*F49</f>
        <v>0</v>
      </c>
      <c r="AB49" s="46" t="n">
        <f aca="false">J49*L49</f>
        <v>0</v>
      </c>
      <c r="AC49" s="46" t="n">
        <f aca="false">P49*R49</f>
        <v>0</v>
      </c>
      <c r="AD49" s="46" t="n">
        <f aca="false">V49*X49</f>
        <v>0</v>
      </c>
      <c r="AE49" s="44" t="n">
        <f aca="false">SUM(AA49:AB49)</f>
        <v>0</v>
      </c>
      <c r="AF49" s="44" t="n">
        <f aca="false">SUM(AC49:AD49)</f>
        <v>0</v>
      </c>
      <c r="BY49" s="30"/>
      <c r="BZ49" s="31"/>
    </row>
    <row r="50" customFormat="false" ht="19.5" hidden="false" customHeight="false" outlineLevel="0" collapsed="false">
      <c r="B50" s="49"/>
      <c r="C50" s="37" t="s">
        <v>45</v>
      </c>
      <c r="D50" s="38" t="n">
        <f aca="false">D51+Parameters!$C$8</f>
        <v>4.19</v>
      </c>
      <c r="E50" s="39" t="s">
        <v>34</v>
      </c>
      <c r="F50" s="40" t="n">
        <v>0</v>
      </c>
      <c r="G50" s="41" t="n">
        <f aca="false">IF(AND(F50&lt;=F51,F50&gt;=F30),0,IF(F50&gt;F51,1,2))</f>
        <v>0</v>
      </c>
      <c r="H50" s="50"/>
      <c r="I50" s="37" t="s">
        <v>45</v>
      </c>
      <c r="J50" s="38" t="n">
        <f aca="false">J51+Parameters!$G$8</f>
        <v>2.6</v>
      </c>
      <c r="K50" s="39" t="s">
        <v>34</v>
      </c>
      <c r="L50" s="40" t="n">
        <v>0</v>
      </c>
      <c r="M50" s="41" t="n">
        <f aca="false">IF(AND(L50&lt;=L51,L50&gt;=L30),0,IF(L50&gt;L51,1,2))</f>
        <v>0</v>
      </c>
      <c r="O50" s="37" t="s">
        <v>45</v>
      </c>
      <c r="P50" s="38" t="n">
        <f aca="false">P51+Parameters!$C$13</f>
        <v>4.58</v>
      </c>
      <c r="Q50" s="39" t="s">
        <v>34</v>
      </c>
      <c r="R50" s="40" t="n">
        <v>0</v>
      </c>
      <c r="S50" s="41" t="n">
        <f aca="false">IF(AND(R50&lt;=R51,R50&gt;=R30),0,IF(R50&gt;R51,1,2))</f>
        <v>0</v>
      </c>
      <c r="U50" s="37" t="s">
        <v>45</v>
      </c>
      <c r="V50" s="38" t="n">
        <f aca="false">V51+Parameters!$G$13</f>
        <v>2.99</v>
      </c>
      <c r="W50" s="39" t="s">
        <v>34</v>
      </c>
      <c r="X50" s="40" t="n">
        <v>0</v>
      </c>
      <c r="Y50" s="41" t="n">
        <f aca="false">IF(AND(X50&lt;=X51,X50&gt;=X30),0,IF(X50&gt;X51,1,2))</f>
        <v>0</v>
      </c>
      <c r="Z50" s="42" t="s">
        <v>46</v>
      </c>
      <c r="AA50" s="46" t="n">
        <f aca="false">D50*F50</f>
        <v>0</v>
      </c>
      <c r="AB50" s="46" t="n">
        <f aca="false">J50*L50</f>
        <v>0</v>
      </c>
      <c r="AC50" s="46" t="n">
        <f aca="false">P50*R50</f>
        <v>0</v>
      </c>
      <c r="AD50" s="46" t="n">
        <f aca="false">V50*X50</f>
        <v>0</v>
      </c>
      <c r="AE50" s="44" t="n">
        <f aca="false">SUM(AA50:AB50)</f>
        <v>0</v>
      </c>
      <c r="AF50" s="44" t="n">
        <f aca="false">SUM(AC50:AD50)</f>
        <v>0</v>
      </c>
      <c r="BY50" s="30"/>
      <c r="BZ50" s="31"/>
    </row>
    <row r="51" customFormat="false" ht="19.5" hidden="false" customHeight="false" outlineLevel="0" collapsed="false">
      <c r="B51" s="49"/>
      <c r="C51" s="37" t="s">
        <v>47</v>
      </c>
      <c r="D51" s="38" t="n">
        <f aca="false">D52+Parameters!$C$8</f>
        <v>4.08</v>
      </c>
      <c r="E51" s="39" t="s">
        <v>34</v>
      </c>
      <c r="F51" s="40" t="n">
        <v>0</v>
      </c>
      <c r="G51" s="41" t="n">
        <f aca="false">IF(AND(F51&lt;=F52,F51&gt;=F31),0,IF(F51&gt;F52,1,2))</f>
        <v>0</v>
      </c>
      <c r="H51" s="50"/>
      <c r="I51" s="37" t="s">
        <v>47</v>
      </c>
      <c r="J51" s="38" t="n">
        <f aca="false">J52+Parameters!$G$8</f>
        <v>2.5</v>
      </c>
      <c r="K51" s="39" t="s">
        <v>34</v>
      </c>
      <c r="L51" s="40" t="n">
        <v>0</v>
      </c>
      <c r="M51" s="41" t="n">
        <f aca="false">IF(AND(L51&lt;=L52,L51&gt;=L31),0,IF(L51&gt;L52,1,2))</f>
        <v>0</v>
      </c>
      <c r="O51" s="37" t="s">
        <v>47</v>
      </c>
      <c r="P51" s="38" t="n">
        <f aca="false">P52+Parameters!$C$13</f>
        <v>4.46</v>
      </c>
      <c r="Q51" s="39" t="s">
        <v>34</v>
      </c>
      <c r="R51" s="40" t="n">
        <v>0</v>
      </c>
      <c r="S51" s="41" t="n">
        <f aca="false">IF(AND(R51&lt;=R52,R51&gt;=R31),0,IF(R51&gt;R52,1,2))</f>
        <v>0</v>
      </c>
      <c r="U51" s="37" t="s">
        <v>47</v>
      </c>
      <c r="V51" s="38" t="n">
        <f aca="false">V52+Parameters!$G$13</f>
        <v>2.88</v>
      </c>
      <c r="W51" s="39" t="s">
        <v>34</v>
      </c>
      <c r="X51" s="40" t="n">
        <v>0</v>
      </c>
      <c r="Y51" s="41" t="n">
        <f aca="false">IF(AND(X51&lt;=X52,X51&gt;=X31),0,IF(X51&gt;X52,1,2))</f>
        <v>0</v>
      </c>
      <c r="Z51" s="42" t="s">
        <v>48</v>
      </c>
      <c r="AA51" s="46" t="n">
        <f aca="false">D51*F51</f>
        <v>0</v>
      </c>
      <c r="AB51" s="46" t="n">
        <f aca="false">J51*L51</f>
        <v>0</v>
      </c>
      <c r="AC51" s="46" t="n">
        <f aca="false">P51*R51</f>
        <v>0</v>
      </c>
      <c r="AD51" s="46" t="n">
        <f aca="false">V51*X51</f>
        <v>0</v>
      </c>
      <c r="AE51" s="44" t="n">
        <f aca="false">SUM(AA51:AB51)</f>
        <v>0</v>
      </c>
      <c r="AF51" s="44" t="n">
        <f aca="false">SUM(AC51:AD51)</f>
        <v>0</v>
      </c>
      <c r="BY51" s="30"/>
      <c r="BZ51" s="31"/>
    </row>
    <row r="52" customFormat="false" ht="19.5" hidden="false" customHeight="false" outlineLevel="0" collapsed="false">
      <c r="B52" s="49"/>
      <c r="C52" s="37" t="s">
        <v>49</v>
      </c>
      <c r="D52" s="38" t="n">
        <f aca="false">D53+Parameters!$C$8</f>
        <v>3.97</v>
      </c>
      <c r="E52" s="39" t="s">
        <v>34</v>
      </c>
      <c r="F52" s="40" t="n">
        <v>0</v>
      </c>
      <c r="G52" s="41" t="n">
        <f aca="false">IF(AND(F52&lt;=F53,F52&gt;=F32),0,IF(F52&gt;F53,1,2))</f>
        <v>0</v>
      </c>
      <c r="H52" s="50"/>
      <c r="I52" s="37" t="s">
        <v>49</v>
      </c>
      <c r="J52" s="38" t="n">
        <f aca="false">J53+Parameters!$G$8</f>
        <v>2.4</v>
      </c>
      <c r="K52" s="39" t="s">
        <v>34</v>
      </c>
      <c r="L52" s="40" t="n">
        <v>0</v>
      </c>
      <c r="M52" s="41" t="n">
        <f aca="false">IF(AND(L52&lt;=L53,L52&gt;=L32),0,IF(L52&gt;L53,1,2))</f>
        <v>0</v>
      </c>
      <c r="O52" s="37" t="s">
        <v>49</v>
      </c>
      <c r="P52" s="38" t="n">
        <f aca="false">P53+Parameters!$C$13</f>
        <v>4.34</v>
      </c>
      <c r="Q52" s="39" t="s">
        <v>34</v>
      </c>
      <c r="R52" s="40" t="n">
        <v>0</v>
      </c>
      <c r="S52" s="41" t="n">
        <f aca="false">IF(AND(R52&lt;=R53,R52&gt;=R32),0,IF(R52&gt;R53,1,2))</f>
        <v>0</v>
      </c>
      <c r="U52" s="37" t="s">
        <v>49</v>
      </c>
      <c r="V52" s="38" t="n">
        <f aca="false">V53+Parameters!$G$13</f>
        <v>2.77</v>
      </c>
      <c r="W52" s="39" t="s">
        <v>34</v>
      </c>
      <c r="X52" s="40" t="n">
        <v>0</v>
      </c>
      <c r="Y52" s="41" t="n">
        <f aca="false">IF(AND(X52&lt;=X53,X52&gt;=X32),0,IF(X52&gt;X53,1,2))</f>
        <v>0</v>
      </c>
      <c r="Z52" s="42" t="s">
        <v>50</v>
      </c>
      <c r="AA52" s="46" t="n">
        <f aca="false">D52*F52</f>
        <v>0</v>
      </c>
      <c r="AB52" s="46" t="n">
        <f aca="false">J52*L52</f>
        <v>0</v>
      </c>
      <c r="AC52" s="46" t="n">
        <f aca="false">P52*R52</f>
        <v>0</v>
      </c>
      <c r="AD52" s="46" t="n">
        <f aca="false">V52*X52</f>
        <v>0</v>
      </c>
      <c r="AE52" s="44" t="n">
        <f aca="false">SUM(AA52:AB52)</f>
        <v>0</v>
      </c>
      <c r="AF52" s="44" t="n">
        <f aca="false">SUM(AC52:AD52)</f>
        <v>0</v>
      </c>
      <c r="BY52" s="30"/>
      <c r="BZ52" s="31"/>
    </row>
    <row r="53" customFormat="false" ht="19.5" hidden="false" customHeight="false" outlineLevel="0" collapsed="false">
      <c r="B53" s="49"/>
      <c r="C53" s="37" t="s">
        <v>51</v>
      </c>
      <c r="D53" s="38" t="n">
        <f aca="false">D54+Parameters!$C$8</f>
        <v>3.86</v>
      </c>
      <c r="E53" s="39" t="s">
        <v>34</v>
      </c>
      <c r="F53" s="40" t="n">
        <v>0</v>
      </c>
      <c r="G53" s="41" t="n">
        <f aca="false">IF(AND(F53&lt;=F54,F53&gt;=F33),0,IF(F53&gt;F54,1,2))</f>
        <v>0</v>
      </c>
      <c r="H53" s="50"/>
      <c r="I53" s="37" t="s">
        <v>51</v>
      </c>
      <c r="J53" s="38" t="n">
        <f aca="false">J54+Parameters!$G$8</f>
        <v>2.3</v>
      </c>
      <c r="K53" s="39" t="s">
        <v>34</v>
      </c>
      <c r="L53" s="40" t="n">
        <v>0</v>
      </c>
      <c r="M53" s="41" t="n">
        <f aca="false">IF(AND(L53&lt;=L54,L53&gt;=L33),0,IF(L53&gt;L54,1,2))</f>
        <v>0</v>
      </c>
      <c r="O53" s="37" t="s">
        <v>51</v>
      </c>
      <c r="P53" s="38" t="n">
        <f aca="false">P54+Parameters!$C$13</f>
        <v>4.22</v>
      </c>
      <c r="Q53" s="39" t="s">
        <v>34</v>
      </c>
      <c r="R53" s="40" t="n">
        <v>0</v>
      </c>
      <c r="S53" s="41" t="n">
        <f aca="false">IF(AND(R53&lt;=R54,R53&gt;=R33),0,IF(R53&gt;R54,1,2))</f>
        <v>0</v>
      </c>
      <c r="U53" s="37" t="s">
        <v>51</v>
      </c>
      <c r="V53" s="38" t="n">
        <f aca="false">V54+Parameters!$G$13</f>
        <v>2.66</v>
      </c>
      <c r="W53" s="39" t="s">
        <v>34</v>
      </c>
      <c r="X53" s="40" t="n">
        <v>0</v>
      </c>
      <c r="Y53" s="41" t="n">
        <f aca="false">IF(AND(X53&lt;=X54,X53&gt;=X33),0,IF(X53&gt;X54,1,2))</f>
        <v>0</v>
      </c>
      <c r="Z53" s="42" t="s">
        <v>52</v>
      </c>
      <c r="AA53" s="46" t="n">
        <f aca="false">D53*F53</f>
        <v>0</v>
      </c>
      <c r="AB53" s="46" t="n">
        <f aca="false">J53*L53</f>
        <v>0</v>
      </c>
      <c r="AC53" s="46" t="n">
        <f aca="false">P53*R53</f>
        <v>0</v>
      </c>
      <c r="AD53" s="46" t="n">
        <f aca="false">V53*X53</f>
        <v>0</v>
      </c>
      <c r="AE53" s="44" t="n">
        <f aca="false">SUM(AA53:AB53)</f>
        <v>0</v>
      </c>
      <c r="AF53" s="44" t="n">
        <f aca="false">SUM(AC53:AD53)</f>
        <v>0</v>
      </c>
      <c r="BY53" s="30"/>
      <c r="BZ53" s="31"/>
    </row>
    <row r="54" customFormat="false" ht="19.5" hidden="false" customHeight="false" outlineLevel="0" collapsed="false">
      <c r="B54" s="49"/>
      <c r="C54" s="37" t="s">
        <v>53</v>
      </c>
      <c r="D54" s="38" t="n">
        <f aca="false">D55+Parameters!$C$8</f>
        <v>3.75</v>
      </c>
      <c r="E54" s="39" t="s">
        <v>34</v>
      </c>
      <c r="F54" s="40" t="n">
        <v>0</v>
      </c>
      <c r="G54" s="41" t="n">
        <f aca="false">IF(AND(F54&lt;=F55,F54&gt;=F34),0,IF(F54&gt;F55,1,2))</f>
        <v>0</v>
      </c>
      <c r="H54" s="50"/>
      <c r="I54" s="37" t="s">
        <v>53</v>
      </c>
      <c r="J54" s="38" t="n">
        <f aca="false">J55+Parameters!$G$8</f>
        <v>2.2</v>
      </c>
      <c r="K54" s="39" t="s">
        <v>34</v>
      </c>
      <c r="L54" s="40" t="n">
        <v>0</v>
      </c>
      <c r="M54" s="41" t="n">
        <f aca="false">IF(AND(L54&lt;=L55,L54&gt;=L34),0,IF(L54&gt;L55,1,2))</f>
        <v>0</v>
      </c>
      <c r="O54" s="37" t="s">
        <v>53</v>
      </c>
      <c r="P54" s="38" t="n">
        <f aca="false">P55+Parameters!$C$13</f>
        <v>4.1</v>
      </c>
      <c r="Q54" s="39" t="s">
        <v>34</v>
      </c>
      <c r="R54" s="40" t="n">
        <v>0</v>
      </c>
      <c r="S54" s="41" t="n">
        <f aca="false">IF(AND(R54&lt;=R55,R54&gt;=R34),0,IF(R54&gt;R55,1,2))</f>
        <v>0</v>
      </c>
      <c r="U54" s="37" t="s">
        <v>53</v>
      </c>
      <c r="V54" s="38" t="n">
        <f aca="false">V55+Parameters!$G$13</f>
        <v>2.55</v>
      </c>
      <c r="W54" s="39" t="s">
        <v>34</v>
      </c>
      <c r="X54" s="40" t="n">
        <v>0</v>
      </c>
      <c r="Y54" s="41" t="n">
        <f aca="false">IF(AND(X54&lt;=X55,X54&gt;=X34),0,IF(X54&gt;X55,1,2))</f>
        <v>0</v>
      </c>
      <c r="Z54" s="51" t="s">
        <v>54</v>
      </c>
      <c r="AA54" s="52" t="n">
        <f aca="false">D54*F54</f>
        <v>0</v>
      </c>
      <c r="AB54" s="52" t="n">
        <f aca="false">J54*L54</f>
        <v>0</v>
      </c>
      <c r="AC54" s="52" t="n">
        <f aca="false">P54*R54</f>
        <v>0</v>
      </c>
      <c r="AD54" s="52" t="n">
        <f aca="false">V54*X54</f>
        <v>0</v>
      </c>
      <c r="AE54" s="44" t="n">
        <f aca="false">SUM(AA54:AB54)</f>
        <v>0</v>
      </c>
      <c r="AF54" s="44" t="n">
        <f aca="false">SUM(AC54:AD54)</f>
        <v>0</v>
      </c>
      <c r="BY54" s="30"/>
      <c r="BZ54" s="31"/>
    </row>
    <row r="55" customFormat="false" ht="19.5" hidden="false" customHeight="false" outlineLevel="0" collapsed="false">
      <c r="C55" s="37" t="s">
        <v>55</v>
      </c>
      <c r="D55" s="38" t="n">
        <f aca="false">D56+Parameters!$C$8</f>
        <v>3.64</v>
      </c>
      <c r="E55" s="39" t="s">
        <v>34</v>
      </c>
      <c r="F55" s="40" t="n">
        <v>0</v>
      </c>
      <c r="G55" s="41" t="n">
        <f aca="false">IF(AND(F55&lt;=F56,F55&gt;=F35),0,IF(F55&gt;F56,1,2))</f>
        <v>0</v>
      </c>
      <c r="I55" s="37" t="s">
        <v>55</v>
      </c>
      <c r="J55" s="38" t="n">
        <f aca="false">J56+Parameters!$G$8</f>
        <v>2.1</v>
      </c>
      <c r="K55" s="39" t="s">
        <v>34</v>
      </c>
      <c r="L55" s="40" t="n">
        <v>0</v>
      </c>
      <c r="M55" s="41" t="n">
        <f aca="false">IF(AND(L55&lt;=L56,L55&gt;=L35),0,IF(L55&gt;L56,1,2))</f>
        <v>0</v>
      </c>
      <c r="O55" s="37" t="s">
        <v>55</v>
      </c>
      <c r="P55" s="38" t="n">
        <f aca="false">P56+Parameters!$C$13</f>
        <v>3.98</v>
      </c>
      <c r="Q55" s="39" t="s">
        <v>34</v>
      </c>
      <c r="R55" s="40" t="n">
        <v>0</v>
      </c>
      <c r="S55" s="41" t="n">
        <f aca="false">IF(AND(R55&lt;=R56,R55&gt;=R35),0,IF(R55&gt;R56,1,2))</f>
        <v>0</v>
      </c>
      <c r="U55" s="37" t="s">
        <v>55</v>
      </c>
      <c r="V55" s="38" t="n">
        <f aca="false">V56+Parameters!$G$13</f>
        <v>2.44</v>
      </c>
      <c r="W55" s="39" t="s">
        <v>34</v>
      </c>
      <c r="X55" s="40" t="n">
        <v>0</v>
      </c>
      <c r="Y55" s="41" t="n">
        <f aca="false">IF(AND(X55&lt;=X56,X55&gt;=X35),0,IF(X55&gt;X56,1,2))</f>
        <v>0</v>
      </c>
      <c r="Z55" s="42" t="s">
        <v>56</v>
      </c>
      <c r="AA55" s="46" t="n">
        <f aca="false">D55*F55</f>
        <v>0</v>
      </c>
      <c r="AB55" s="46" t="n">
        <f aca="false">J55*L55</f>
        <v>0</v>
      </c>
      <c r="AC55" s="46" t="n">
        <f aca="false">P55*R55</f>
        <v>0</v>
      </c>
      <c r="AD55" s="46" t="n">
        <f aca="false">V55*X55</f>
        <v>0</v>
      </c>
      <c r="AE55" s="44" t="n">
        <f aca="false">SUM(AA55:AB55)</f>
        <v>0</v>
      </c>
      <c r="AF55" s="44" t="n">
        <f aca="false">SUM(AC55:AD55)</f>
        <v>0</v>
      </c>
      <c r="BY55" s="30"/>
      <c r="BZ55" s="31"/>
    </row>
    <row r="56" customFormat="false" ht="19.5" hidden="false" customHeight="false" outlineLevel="0" collapsed="false">
      <c r="C56" s="37" t="s">
        <v>57</v>
      </c>
      <c r="D56" s="38" t="n">
        <f aca="false">D57+Parameters!$C$8</f>
        <v>3.53</v>
      </c>
      <c r="E56" s="39" t="s">
        <v>34</v>
      </c>
      <c r="F56" s="40" t="n">
        <v>0</v>
      </c>
      <c r="G56" s="41" t="n">
        <f aca="false">IF(AND(F56&lt;=F57,F56&gt;=F36),0,IF(F56&gt;F57,1,2))</f>
        <v>0</v>
      </c>
      <c r="I56" s="37" t="s">
        <v>57</v>
      </c>
      <c r="J56" s="38" t="n">
        <f aca="false">J57+Parameters!$G$8</f>
        <v>2</v>
      </c>
      <c r="K56" s="39" t="s">
        <v>34</v>
      </c>
      <c r="L56" s="40" t="n">
        <v>0</v>
      </c>
      <c r="M56" s="41" t="n">
        <f aca="false">IF(AND(L56&lt;=L57,L56&gt;=L36),0,IF(L56&gt;L57,1,2))</f>
        <v>0</v>
      </c>
      <c r="O56" s="37" t="s">
        <v>57</v>
      </c>
      <c r="P56" s="38" t="n">
        <f aca="false">P57+Parameters!$C$13</f>
        <v>3.86</v>
      </c>
      <c r="Q56" s="39" t="s">
        <v>34</v>
      </c>
      <c r="R56" s="40" t="n">
        <v>0</v>
      </c>
      <c r="S56" s="41" t="n">
        <f aca="false">IF(AND(R56&lt;=R57,R56&gt;=R36),0,IF(R56&gt;R57,1,2))</f>
        <v>0</v>
      </c>
      <c r="U56" s="37" t="s">
        <v>57</v>
      </c>
      <c r="V56" s="38" t="n">
        <f aca="false">V57+Parameters!$G$13</f>
        <v>2.33</v>
      </c>
      <c r="W56" s="39" t="s">
        <v>34</v>
      </c>
      <c r="X56" s="40" t="n">
        <v>0</v>
      </c>
      <c r="Y56" s="41" t="n">
        <f aca="false">IF(AND(X56&lt;=X57,X56&gt;=X36),0,IF(X56&gt;X57,1,2))</f>
        <v>0</v>
      </c>
      <c r="Z56" s="53" t="s">
        <v>58</v>
      </c>
      <c r="AA56" s="54" t="n">
        <f aca="false">D56*F56</f>
        <v>0</v>
      </c>
      <c r="AB56" s="54" t="n">
        <f aca="false">J56*L56</f>
        <v>0</v>
      </c>
      <c r="AC56" s="54" t="n">
        <f aca="false">P56*R56</f>
        <v>0</v>
      </c>
      <c r="AD56" s="54" t="n">
        <f aca="false">V56*X56</f>
        <v>0</v>
      </c>
      <c r="AE56" s="44" t="n">
        <f aca="false">SUM(AA56:AB56)</f>
        <v>0</v>
      </c>
      <c r="AF56" s="44" t="n">
        <f aca="false">SUM(AC56:AD56)</f>
        <v>0</v>
      </c>
      <c r="BY56" s="30"/>
      <c r="BZ56" s="31"/>
    </row>
    <row r="57" customFormat="false" ht="19.5" hidden="false" customHeight="false" outlineLevel="0" collapsed="false">
      <c r="C57" s="37" t="s">
        <v>59</v>
      </c>
      <c r="D57" s="38" t="n">
        <f aca="false">D58+Parameters!$C$8</f>
        <v>3.42</v>
      </c>
      <c r="E57" s="39" t="s">
        <v>34</v>
      </c>
      <c r="F57" s="40" t="n">
        <v>0</v>
      </c>
      <c r="G57" s="41" t="n">
        <f aca="false">IF(AND(F57&lt;=F58,F57&gt;=F37),0,IF(F57&gt;F58,1,2))</f>
        <v>0</v>
      </c>
      <c r="I57" s="37" t="s">
        <v>59</v>
      </c>
      <c r="J57" s="38" t="n">
        <f aca="false">J58+Parameters!$G$8</f>
        <v>1.9</v>
      </c>
      <c r="K57" s="39" t="s">
        <v>34</v>
      </c>
      <c r="L57" s="40" t="n">
        <v>0</v>
      </c>
      <c r="M57" s="41" t="n">
        <f aca="false">IF(AND(L57&lt;=L58,L57&gt;=L37),0,IF(L57&gt;L58,1,2))</f>
        <v>0</v>
      </c>
      <c r="O57" s="37" t="s">
        <v>59</v>
      </c>
      <c r="P57" s="38" t="n">
        <f aca="false">P58+Parameters!$C$13</f>
        <v>3.74</v>
      </c>
      <c r="Q57" s="39" t="s">
        <v>34</v>
      </c>
      <c r="R57" s="40" t="n">
        <v>0</v>
      </c>
      <c r="S57" s="41" t="n">
        <f aca="false">IF(AND(R57&lt;=R58,R57&gt;=R37),0,IF(R57&gt;R58,1,2))</f>
        <v>0</v>
      </c>
      <c r="U57" s="37" t="s">
        <v>59</v>
      </c>
      <c r="V57" s="38" t="n">
        <f aca="false">V58+Parameters!$G$13</f>
        <v>2.22</v>
      </c>
      <c r="W57" s="39" t="s">
        <v>34</v>
      </c>
      <c r="X57" s="40" t="n">
        <v>0</v>
      </c>
      <c r="Y57" s="41" t="n">
        <f aca="false">IF(AND(X57&lt;=X58,X57&gt;=X37),0,IF(X57&gt;X58,1,2))</f>
        <v>0</v>
      </c>
      <c r="Z57" s="42" t="s">
        <v>60</v>
      </c>
      <c r="AA57" s="46" t="n">
        <f aca="false">D57*F57</f>
        <v>0</v>
      </c>
      <c r="AB57" s="46" t="n">
        <f aca="false">J57*L57</f>
        <v>0</v>
      </c>
      <c r="AC57" s="46" t="n">
        <f aca="false">P57*R57</f>
        <v>0</v>
      </c>
      <c r="AD57" s="46" t="n">
        <f aca="false">V57*X57</f>
        <v>0</v>
      </c>
      <c r="AE57" s="44" t="n">
        <f aca="false">SUM(AA57:AB57)</f>
        <v>0</v>
      </c>
      <c r="AF57" s="44" t="n">
        <f aca="false">SUM(AC57:AD57)</f>
        <v>0</v>
      </c>
      <c r="BY57" s="30"/>
      <c r="BZ57" s="31"/>
    </row>
    <row r="58" customFormat="false" ht="19.5" hidden="false" customHeight="false" outlineLevel="0" collapsed="false">
      <c r="C58" s="37" t="s">
        <v>61</v>
      </c>
      <c r="D58" s="38" t="n">
        <f aca="false">D59+Parameters!$C$8</f>
        <v>3.31</v>
      </c>
      <c r="E58" s="39" t="s">
        <v>34</v>
      </c>
      <c r="F58" s="40" t="n">
        <v>0</v>
      </c>
      <c r="G58" s="41" t="n">
        <f aca="false">IF(AND(F58&lt;=F59,F58&gt;=F38),0,IF(F58&gt;F59,1,2))</f>
        <v>0</v>
      </c>
      <c r="I58" s="37" t="s">
        <v>61</v>
      </c>
      <c r="J58" s="38" t="n">
        <f aca="false">J59+Parameters!$G$8</f>
        <v>1.8</v>
      </c>
      <c r="K58" s="39" t="s">
        <v>34</v>
      </c>
      <c r="L58" s="40" t="n">
        <v>0</v>
      </c>
      <c r="M58" s="41" t="n">
        <f aca="false">IF(AND(L58&lt;=L59,L58&gt;=L38),0,IF(L58&gt;L59,1,2))</f>
        <v>0</v>
      </c>
      <c r="O58" s="37" t="s">
        <v>61</v>
      </c>
      <c r="P58" s="38" t="n">
        <f aca="false">P59+Parameters!$C$13</f>
        <v>3.62</v>
      </c>
      <c r="Q58" s="39" t="s">
        <v>34</v>
      </c>
      <c r="R58" s="40" t="n">
        <v>0</v>
      </c>
      <c r="S58" s="41" t="n">
        <f aca="false">IF(AND(R58&lt;=R59,R58&gt;=R38),0,IF(R58&gt;R59,1,2))</f>
        <v>0</v>
      </c>
      <c r="U58" s="37" t="s">
        <v>61</v>
      </c>
      <c r="V58" s="38" t="n">
        <f aca="false">V59+Parameters!$G$13</f>
        <v>2.11</v>
      </c>
      <c r="W58" s="39" t="s">
        <v>34</v>
      </c>
      <c r="X58" s="40" t="n">
        <v>0</v>
      </c>
      <c r="Y58" s="41" t="n">
        <f aca="false">IF(AND(X58&lt;=X59,X58&gt;=X38),0,IF(X58&gt;X59,1,2))</f>
        <v>0</v>
      </c>
      <c r="Z58" s="42" t="s">
        <v>62</v>
      </c>
      <c r="AA58" s="46" t="n">
        <f aca="false">D58*F58</f>
        <v>0</v>
      </c>
      <c r="AB58" s="46" t="n">
        <f aca="false">J58*L58</f>
        <v>0</v>
      </c>
      <c r="AC58" s="46" t="n">
        <f aca="false">P58*R58</f>
        <v>0</v>
      </c>
      <c r="AD58" s="46" t="n">
        <f aca="false">V58*X58</f>
        <v>0</v>
      </c>
      <c r="AE58" s="44" t="n">
        <f aca="false">SUM(AA58:AB58)</f>
        <v>0</v>
      </c>
      <c r="AF58" s="44" t="n">
        <f aca="false">SUM(AC58:AD58)</f>
        <v>0</v>
      </c>
      <c r="BY58" s="30"/>
      <c r="BZ58" s="31"/>
    </row>
    <row r="59" customFormat="false" ht="19.5" hidden="false" customHeight="false" outlineLevel="0" collapsed="false">
      <c r="C59" s="37" t="s">
        <v>63</v>
      </c>
      <c r="D59" s="38" t="n">
        <f aca="false">Parameters!C7</f>
        <v>3.2</v>
      </c>
      <c r="E59" s="39" t="s">
        <v>34</v>
      </c>
      <c r="F59" s="40" t="n">
        <v>0</v>
      </c>
      <c r="G59" s="41" t="n">
        <f aca="false">IF(F59=F39,0,2)</f>
        <v>0</v>
      </c>
      <c r="I59" s="37" t="s">
        <v>63</v>
      </c>
      <c r="J59" s="38" t="n">
        <f aca="false">Parameters!G7</f>
        <v>1.7</v>
      </c>
      <c r="K59" s="39" t="s">
        <v>34</v>
      </c>
      <c r="L59" s="40" t="n">
        <v>0</v>
      </c>
      <c r="M59" s="41" t="n">
        <f aca="false">IF(L59=L39,0,2)</f>
        <v>0</v>
      </c>
      <c r="O59" s="37" t="s">
        <v>63</v>
      </c>
      <c r="P59" s="38" t="n">
        <f aca="false">Parameters!C12</f>
        <v>3.5</v>
      </c>
      <c r="Q59" s="39" t="s">
        <v>34</v>
      </c>
      <c r="R59" s="40" t="n">
        <v>0</v>
      </c>
      <c r="S59" s="41" t="n">
        <f aca="false">IF(R59=R39,0,2)</f>
        <v>0</v>
      </c>
      <c r="U59" s="37" t="s">
        <v>63</v>
      </c>
      <c r="V59" s="38" t="n">
        <f aca="false">Parameters!G12</f>
        <v>2</v>
      </c>
      <c r="W59" s="39" t="s">
        <v>34</v>
      </c>
      <c r="X59" s="40" t="n">
        <v>0</v>
      </c>
      <c r="Y59" s="41" t="n">
        <f aca="false">IF(X59=X39,0,2)</f>
        <v>0</v>
      </c>
      <c r="Z59" s="42" t="s">
        <v>64</v>
      </c>
      <c r="AA59" s="46" t="n">
        <f aca="false">D59*F59</f>
        <v>0</v>
      </c>
      <c r="AB59" s="46" t="n">
        <f aca="false">J59*L59</f>
        <v>0</v>
      </c>
      <c r="AC59" s="46" t="n">
        <f aca="false">P59*R59</f>
        <v>0</v>
      </c>
      <c r="AD59" s="46" t="n">
        <f aca="false">V59*X59</f>
        <v>0</v>
      </c>
      <c r="AE59" s="55" t="n">
        <f aca="false">SUM(AA59:AB59)</f>
        <v>0</v>
      </c>
      <c r="AF59" s="55" t="n">
        <f aca="false">SUM(AC59:AD59)</f>
        <v>0</v>
      </c>
      <c r="BY59" s="30"/>
      <c r="BZ59" s="31"/>
    </row>
    <row r="60" customFormat="false" ht="18.75" hidden="false" customHeight="false" outlineLevel="0" collapsed="false">
      <c r="F60" s="30"/>
      <c r="G60" s="41"/>
      <c r="R60" s="30"/>
      <c r="S60" s="41"/>
      <c r="X60" s="30"/>
      <c r="Y60" s="41"/>
      <c r="AI60" s="30"/>
      <c r="AJ60" s="31"/>
      <c r="AO60" s="30"/>
      <c r="AP60" s="31"/>
      <c r="BA60" s="30"/>
      <c r="BB60" s="31"/>
      <c r="BM60" s="30"/>
      <c r="BN60" s="31"/>
      <c r="BY60" s="30"/>
      <c r="BZ60" s="31"/>
    </row>
    <row r="61" customFormat="false" ht="18.75" hidden="false" customHeight="false" outlineLevel="0" collapsed="false">
      <c r="A61" s="25" t="s">
        <v>67</v>
      </c>
      <c r="B61" s="26"/>
      <c r="Z61" s="25" t="str">
        <f aca="false">A61</f>
        <v>DAY 4</v>
      </c>
      <c r="AI61" s="30"/>
      <c r="AJ61" s="31"/>
      <c r="AO61" s="30"/>
      <c r="AP61" s="31"/>
      <c r="BA61" s="30"/>
      <c r="BB61" s="31"/>
      <c r="BM61" s="30"/>
      <c r="BN61" s="31"/>
      <c r="BY61" s="30"/>
      <c r="BZ61" s="31"/>
    </row>
    <row r="62" customFormat="false" ht="18.75" hidden="false" customHeight="false" outlineLevel="0" collapsed="false">
      <c r="B62" s="26" t="str">
        <f aca="false">B42</f>
        <v>Shipper 1</v>
      </c>
      <c r="C62" s="27" t="s">
        <v>13</v>
      </c>
      <c r="D62" s="27"/>
      <c r="E62" s="27"/>
      <c r="F62" s="27"/>
      <c r="G62" s="28"/>
      <c r="H62" s="29"/>
      <c r="I62" s="27" t="s">
        <v>14</v>
      </c>
      <c r="J62" s="27"/>
      <c r="K62" s="27"/>
      <c r="L62" s="27"/>
      <c r="O62" s="27" t="str">
        <f aca="false">O42</f>
        <v>Bundled capacity A-B</v>
      </c>
      <c r="P62" s="27"/>
      <c r="Q62" s="27"/>
      <c r="R62" s="27"/>
      <c r="S62" s="28"/>
      <c r="T62" s="29"/>
      <c r="U62" s="27" t="str">
        <f aca="false">U42</f>
        <v>Bundled capacity B-C</v>
      </c>
      <c r="V62" s="27"/>
      <c r="W62" s="27"/>
      <c r="X62" s="27"/>
      <c r="Y62" s="22"/>
      <c r="Z62" s="26" t="str">
        <f aca="false">B62</f>
        <v>Shipper 1</v>
      </c>
      <c r="BA62" s="30"/>
      <c r="BB62" s="31"/>
      <c r="BM62" s="30"/>
      <c r="BN62" s="31"/>
      <c r="BY62" s="30"/>
      <c r="BZ62" s="31"/>
    </row>
    <row r="63" customFormat="false" ht="18.75" hidden="false" customHeight="false" outlineLevel="0" collapsed="false">
      <c r="Y63" s="22"/>
      <c r="BA63" s="30"/>
      <c r="BB63" s="31"/>
      <c r="BM63" s="30"/>
      <c r="BN63" s="31"/>
      <c r="BY63" s="30"/>
      <c r="BZ63" s="31"/>
    </row>
    <row r="64" customFormat="false" ht="45" hidden="false" customHeight="false" outlineLevel="0" collapsed="false">
      <c r="F64" s="7" t="s">
        <v>24</v>
      </c>
      <c r="G64" s="32" t="str">
        <f aca="false">G44</f>
        <v>CHECK</v>
      </c>
      <c r="L64" s="7" t="s">
        <v>24</v>
      </c>
      <c r="M64" s="33" t="str">
        <f aca="false">M44</f>
        <v>CHECK</v>
      </c>
      <c r="R64" s="7" t="s">
        <v>24</v>
      </c>
      <c r="S64" s="32" t="str">
        <f aca="false">S44</f>
        <v>CHECK</v>
      </c>
      <c r="X64" s="7" t="s">
        <v>24</v>
      </c>
      <c r="Y64" s="33" t="str">
        <f aca="false">Y44</f>
        <v>CHECK</v>
      </c>
      <c r="Z64" s="34" t="s">
        <v>26</v>
      </c>
      <c r="AA64" s="35" t="s">
        <v>27</v>
      </c>
      <c r="AB64" s="35" t="s">
        <v>28</v>
      </c>
      <c r="AC64" s="35" t="s">
        <v>29</v>
      </c>
      <c r="AD64" s="35" t="s">
        <v>30</v>
      </c>
      <c r="AE64" s="36" t="s">
        <v>31</v>
      </c>
      <c r="AF64" s="36" t="s">
        <v>32</v>
      </c>
      <c r="BM64" s="30"/>
      <c r="BN64" s="31"/>
      <c r="BY64" s="30"/>
      <c r="BZ64" s="31"/>
    </row>
    <row r="65" customFormat="false" ht="19.5" hidden="false" customHeight="false" outlineLevel="0" collapsed="false">
      <c r="B65" s="14" t="s">
        <v>15</v>
      </c>
      <c r="C65" s="37" t="s">
        <v>33</v>
      </c>
      <c r="D65" s="38" t="n">
        <f aca="false">D66+Parameters!$C$8</f>
        <v>4.74</v>
      </c>
      <c r="E65" s="39" t="s">
        <v>34</v>
      </c>
      <c r="F65" s="40" t="n">
        <v>0</v>
      </c>
      <c r="G65" s="41" t="n">
        <f aca="false">IF(AND(F65&lt;=F66,F65&gt;=F45),0,IF(F65&gt;F66,1,2))</f>
        <v>0</v>
      </c>
      <c r="H65" s="14" t="str">
        <f aca="false">B65</f>
        <v>Year 1</v>
      </c>
      <c r="I65" s="37" t="s">
        <v>33</v>
      </c>
      <c r="J65" s="38" t="n">
        <f aca="false">J66+Parameters!$G$8</f>
        <v>3.1</v>
      </c>
      <c r="K65" s="39" t="s">
        <v>34</v>
      </c>
      <c r="L65" s="40" t="n">
        <v>0</v>
      </c>
      <c r="M65" s="41" t="n">
        <f aca="false">IF(AND(L65&lt;=L66,L65&gt;=L45),0,IF(L65&gt;L66,1,2))</f>
        <v>0</v>
      </c>
      <c r="N65" s="14" t="s">
        <v>21</v>
      </c>
      <c r="O65" s="37" t="s">
        <v>33</v>
      </c>
      <c r="P65" s="38" t="n">
        <f aca="false">P66+Parameters!$C$13</f>
        <v>5.18</v>
      </c>
      <c r="Q65" s="39" t="s">
        <v>34</v>
      </c>
      <c r="R65" s="40" t="n">
        <v>0</v>
      </c>
      <c r="S65" s="41" t="n">
        <f aca="false">IF(AND(R65&lt;=R66,R65&gt;=R45),0,IF(R65&gt;R66,1,2))</f>
        <v>0</v>
      </c>
      <c r="T65" s="14" t="str">
        <f aca="false">N65</f>
        <v>Year 2</v>
      </c>
      <c r="U65" s="37" t="s">
        <v>33</v>
      </c>
      <c r="V65" s="38" t="n">
        <f aca="false">V66+Parameters!$G$13</f>
        <v>3.54</v>
      </c>
      <c r="W65" s="39" t="s">
        <v>34</v>
      </c>
      <c r="X65" s="40" t="n">
        <v>0</v>
      </c>
      <c r="Y65" s="41" t="n">
        <f aca="false">IF(AND(X65&lt;=X66,X65&gt;=X45),0,IF(X65&gt;X66,1,2))</f>
        <v>0</v>
      </c>
      <c r="Z65" s="42" t="s">
        <v>35</v>
      </c>
      <c r="AA65" s="43" t="n">
        <f aca="false">D65*F65</f>
        <v>0</v>
      </c>
      <c r="AB65" s="43" t="n">
        <f aca="false">J65*L65</f>
        <v>0</v>
      </c>
      <c r="AC65" s="43" t="n">
        <f aca="false">P65*R65</f>
        <v>0</v>
      </c>
      <c r="AD65" s="43" t="n">
        <f aca="false">V65*X65</f>
        <v>0</v>
      </c>
      <c r="AE65" s="44" t="n">
        <f aca="false">SUM(AA65:AB65)</f>
        <v>0</v>
      </c>
      <c r="AF65" s="44" t="n">
        <f aca="false">SUM(AC65:AD65)</f>
        <v>0</v>
      </c>
      <c r="BM65" s="30"/>
      <c r="BN65" s="31"/>
      <c r="BY65" s="30"/>
      <c r="BZ65" s="31"/>
    </row>
    <row r="66" customFormat="false" ht="19.5" hidden="false" customHeight="true" outlineLevel="0" collapsed="false">
      <c r="B66" s="45" t="s">
        <v>36</v>
      </c>
      <c r="C66" s="37" t="s">
        <v>37</v>
      </c>
      <c r="D66" s="38" t="n">
        <f aca="false">D67+Parameters!$C$8</f>
        <v>4.63</v>
      </c>
      <c r="E66" s="39" t="s">
        <v>34</v>
      </c>
      <c r="F66" s="40" t="n">
        <v>0</v>
      </c>
      <c r="G66" s="41" t="n">
        <f aca="false">IF(AND(F66&lt;=F67,F66&gt;=F46),0,IF(F66&gt;F67,1,2))</f>
        <v>0</v>
      </c>
      <c r="H66" s="45" t="s">
        <v>36</v>
      </c>
      <c r="I66" s="37" t="s">
        <v>37</v>
      </c>
      <c r="J66" s="38" t="n">
        <f aca="false">J67+Parameters!$G$8</f>
        <v>3</v>
      </c>
      <c r="K66" s="39" t="s">
        <v>34</v>
      </c>
      <c r="L66" s="40" t="n">
        <v>0</v>
      </c>
      <c r="M66" s="41" t="n">
        <f aca="false">IF(AND(L66&lt;=L67,L66&gt;=L46),0,IF(L66&gt;L67,1,2))</f>
        <v>0</v>
      </c>
      <c r="N66" s="45" t="s">
        <v>36</v>
      </c>
      <c r="O66" s="37" t="s">
        <v>37</v>
      </c>
      <c r="P66" s="38" t="n">
        <f aca="false">P67+Parameters!$C$13</f>
        <v>5.06</v>
      </c>
      <c r="Q66" s="39" t="s">
        <v>34</v>
      </c>
      <c r="R66" s="40" t="n">
        <v>0</v>
      </c>
      <c r="S66" s="41" t="n">
        <f aca="false">IF(AND(R66&lt;=R67,R66&gt;=R46),0,IF(R66&gt;R67,1,2))</f>
        <v>0</v>
      </c>
      <c r="T66" s="45" t="s">
        <v>36</v>
      </c>
      <c r="U66" s="37" t="s">
        <v>37</v>
      </c>
      <c r="V66" s="38" t="n">
        <f aca="false">V67+Parameters!$G$13</f>
        <v>3.43</v>
      </c>
      <c r="W66" s="39" t="s">
        <v>34</v>
      </c>
      <c r="X66" s="40" t="n">
        <v>0</v>
      </c>
      <c r="Y66" s="41" t="n">
        <f aca="false">IF(AND(X66&lt;=X67,X66&gt;=X46),0,IF(X66&gt;X67,1,2))</f>
        <v>0</v>
      </c>
      <c r="Z66" s="42" t="s">
        <v>38</v>
      </c>
      <c r="AA66" s="43" t="n">
        <f aca="false">D66*F66</f>
        <v>0</v>
      </c>
      <c r="AB66" s="43" t="n">
        <f aca="false">J66*L66</f>
        <v>0</v>
      </c>
      <c r="AC66" s="43" t="n">
        <f aca="false">P66*R66</f>
        <v>0</v>
      </c>
      <c r="AD66" s="43" t="n">
        <f aca="false">V66*X66</f>
        <v>0</v>
      </c>
      <c r="AE66" s="44" t="n">
        <f aca="false">SUM(AA66:AB66)</f>
        <v>0</v>
      </c>
      <c r="AF66" s="44" t="n">
        <f aca="false">SUM(AC66:AD66)</f>
        <v>0</v>
      </c>
      <c r="BM66" s="30"/>
      <c r="BN66" s="31"/>
      <c r="BY66" s="30"/>
      <c r="BZ66" s="31"/>
    </row>
    <row r="67" customFormat="false" ht="19.5" hidden="false" customHeight="false" outlineLevel="0" collapsed="false">
      <c r="B67" s="45"/>
      <c r="C67" s="37" t="s">
        <v>39</v>
      </c>
      <c r="D67" s="38" t="n">
        <f aca="false">D68+Parameters!$C$8</f>
        <v>4.52</v>
      </c>
      <c r="E67" s="39" t="s">
        <v>34</v>
      </c>
      <c r="F67" s="40" t="n">
        <v>0</v>
      </c>
      <c r="G67" s="41" t="n">
        <f aca="false">IF(AND(F67&lt;=F68,F67&gt;=F47),0,IF(F67&gt;F68,1,2))</f>
        <v>0</v>
      </c>
      <c r="H67" s="45"/>
      <c r="I67" s="37" t="s">
        <v>39</v>
      </c>
      <c r="J67" s="38" t="n">
        <f aca="false">J68+Parameters!$G$8</f>
        <v>2.9</v>
      </c>
      <c r="K67" s="39" t="s">
        <v>34</v>
      </c>
      <c r="L67" s="40" t="n">
        <v>0</v>
      </c>
      <c r="M67" s="41" t="n">
        <f aca="false">IF(AND(L67&lt;=L68,L67&gt;=L47),0,IF(L67&gt;L68,1,2))</f>
        <v>0</v>
      </c>
      <c r="N67" s="45"/>
      <c r="O67" s="37" t="s">
        <v>39</v>
      </c>
      <c r="P67" s="38" t="n">
        <f aca="false">P68+Parameters!$C$13</f>
        <v>4.94</v>
      </c>
      <c r="Q67" s="39" t="s">
        <v>34</v>
      </c>
      <c r="R67" s="40" t="n">
        <v>0</v>
      </c>
      <c r="S67" s="41" t="n">
        <f aca="false">IF(AND(R67&lt;=R68,R67&gt;=R47),0,IF(R67&gt;R68,1,2))</f>
        <v>0</v>
      </c>
      <c r="T67" s="45"/>
      <c r="U67" s="37" t="s">
        <v>39</v>
      </c>
      <c r="V67" s="38" t="n">
        <f aca="false">V68+Parameters!$G$13</f>
        <v>3.32</v>
      </c>
      <c r="W67" s="39" t="s">
        <v>34</v>
      </c>
      <c r="X67" s="40" t="n">
        <v>0</v>
      </c>
      <c r="Y67" s="41" t="n">
        <f aca="false">IF(AND(X67&lt;=X68,X67&gt;=X47),0,IF(X67&gt;X68,1,2))</f>
        <v>0</v>
      </c>
      <c r="Z67" s="42" t="s">
        <v>40</v>
      </c>
      <c r="AA67" s="43" t="n">
        <f aca="false">D67*F67</f>
        <v>0</v>
      </c>
      <c r="AB67" s="43" t="n">
        <f aca="false">J67*L67</f>
        <v>0</v>
      </c>
      <c r="AC67" s="43" t="n">
        <f aca="false">P67*R67</f>
        <v>0</v>
      </c>
      <c r="AD67" s="43" t="n">
        <f aca="false">V67*X67</f>
        <v>0</v>
      </c>
      <c r="AE67" s="44" t="n">
        <f aca="false">SUM(AA67:AB67)</f>
        <v>0</v>
      </c>
      <c r="AF67" s="44" t="n">
        <f aca="false">SUM(AC67:AD67)</f>
        <v>0</v>
      </c>
      <c r="BM67" s="30"/>
      <c r="BN67" s="31"/>
      <c r="BY67" s="30"/>
      <c r="BZ67" s="31"/>
    </row>
    <row r="68" customFormat="false" ht="19.5" hidden="false" customHeight="false" outlineLevel="0" collapsed="false">
      <c r="B68" s="45"/>
      <c r="C68" s="37" t="s">
        <v>41</v>
      </c>
      <c r="D68" s="38" t="n">
        <f aca="false">D69+Parameters!$C$8</f>
        <v>4.41</v>
      </c>
      <c r="E68" s="39" t="s">
        <v>34</v>
      </c>
      <c r="F68" s="40" t="n">
        <v>0</v>
      </c>
      <c r="G68" s="41" t="n">
        <f aca="false">IF(AND(F68&lt;=F69,F68&gt;=F48),0,IF(F68&gt;F69,1,2))</f>
        <v>0</v>
      </c>
      <c r="H68" s="45"/>
      <c r="I68" s="37" t="s">
        <v>41</v>
      </c>
      <c r="J68" s="38" t="n">
        <f aca="false">J69+Parameters!$G$8</f>
        <v>2.8</v>
      </c>
      <c r="K68" s="39" t="s">
        <v>34</v>
      </c>
      <c r="L68" s="40" t="n">
        <v>0</v>
      </c>
      <c r="M68" s="41" t="n">
        <f aca="false">IF(AND(L68&lt;=L69,L68&gt;=L48),0,IF(L68&gt;L69,1,2))</f>
        <v>0</v>
      </c>
      <c r="N68" s="45"/>
      <c r="O68" s="37" t="s">
        <v>41</v>
      </c>
      <c r="P68" s="38" t="n">
        <f aca="false">P69+Parameters!$C$13</f>
        <v>4.82</v>
      </c>
      <c r="Q68" s="39" t="s">
        <v>34</v>
      </c>
      <c r="R68" s="40" t="n">
        <v>0</v>
      </c>
      <c r="S68" s="41" t="n">
        <f aca="false">IF(AND(R68&lt;=R69,R68&gt;=R48),0,IF(R68&gt;R69,1,2))</f>
        <v>0</v>
      </c>
      <c r="T68" s="45"/>
      <c r="U68" s="37" t="s">
        <v>41</v>
      </c>
      <c r="V68" s="38" t="n">
        <f aca="false">V69+Parameters!$G$13</f>
        <v>3.21</v>
      </c>
      <c r="W68" s="39" t="s">
        <v>34</v>
      </c>
      <c r="X68" s="40" t="n">
        <v>0</v>
      </c>
      <c r="Y68" s="41" t="n">
        <f aca="false">IF(AND(X68&lt;=X69,X68&gt;=X48),0,IF(X68&gt;X69,1,2))</f>
        <v>0</v>
      </c>
      <c r="Z68" s="42" t="s">
        <v>42</v>
      </c>
      <c r="AA68" s="46" t="n">
        <f aca="false">D68*F68</f>
        <v>0</v>
      </c>
      <c r="AB68" s="46" t="n">
        <f aca="false">J68*L68</f>
        <v>0</v>
      </c>
      <c r="AC68" s="46" t="n">
        <f aca="false">P68*R68</f>
        <v>0</v>
      </c>
      <c r="AD68" s="46" t="n">
        <f aca="false">V68*X68</f>
        <v>0</v>
      </c>
      <c r="AE68" s="44" t="n">
        <f aca="false">SUM(AA68:AB68)</f>
        <v>0</v>
      </c>
      <c r="AF68" s="44" t="n">
        <f aca="false">SUM(AC68:AD68)</f>
        <v>0</v>
      </c>
      <c r="BM68" s="30"/>
      <c r="BN68" s="31"/>
      <c r="BY68" s="30"/>
      <c r="BZ68" s="31"/>
    </row>
    <row r="69" customFormat="false" ht="19.5" hidden="false" customHeight="false" outlineLevel="0" collapsed="false">
      <c r="B69" s="47" t="n">
        <f aca="false">Parameters!C6</f>
        <v>600000</v>
      </c>
      <c r="C69" s="37" t="s">
        <v>43</v>
      </c>
      <c r="D69" s="38" t="n">
        <f aca="false">D70+Parameters!$C$8</f>
        <v>4.3</v>
      </c>
      <c r="E69" s="39" t="s">
        <v>34</v>
      </c>
      <c r="F69" s="40" t="n">
        <v>0</v>
      </c>
      <c r="G69" s="41" t="n">
        <f aca="false">IF(AND(F69&lt;=F70,F69&gt;=F49),0,IF(F69&gt;F70,1,2))</f>
        <v>0</v>
      </c>
      <c r="H69" s="48" t="n">
        <f aca="false">Parameters!G6</f>
        <v>450000</v>
      </c>
      <c r="I69" s="37" t="s">
        <v>43</v>
      </c>
      <c r="J69" s="38" t="n">
        <f aca="false">J70+Parameters!$G$8</f>
        <v>2.7</v>
      </c>
      <c r="K69" s="39" t="s">
        <v>34</v>
      </c>
      <c r="L69" s="40" t="n">
        <v>0</v>
      </c>
      <c r="M69" s="41" t="n">
        <f aca="false">IF(AND(L69&lt;=L70,L69&gt;=L49),0,IF(L69&gt;L70,1,2))</f>
        <v>0</v>
      </c>
      <c r="N69" s="48" t="n">
        <f aca="false">Parameters!C11</f>
        <v>800000</v>
      </c>
      <c r="O69" s="37" t="s">
        <v>43</v>
      </c>
      <c r="P69" s="38" t="n">
        <f aca="false">P70+Parameters!$C$13</f>
        <v>4.7</v>
      </c>
      <c r="Q69" s="39" t="s">
        <v>34</v>
      </c>
      <c r="R69" s="40" t="n">
        <v>0</v>
      </c>
      <c r="S69" s="41" t="n">
        <f aca="false">IF(AND(R69&lt;=R70,R69&gt;=R49),0,IF(R69&gt;R70,1,2))</f>
        <v>0</v>
      </c>
      <c r="T69" s="48" t="n">
        <f aca="false">Parameters!G11</f>
        <v>550000</v>
      </c>
      <c r="U69" s="37" t="s">
        <v>43</v>
      </c>
      <c r="V69" s="38" t="n">
        <f aca="false">V70+Parameters!$G$13</f>
        <v>3.1</v>
      </c>
      <c r="W69" s="39" t="s">
        <v>34</v>
      </c>
      <c r="X69" s="40" t="n">
        <v>0</v>
      </c>
      <c r="Y69" s="41" t="n">
        <f aca="false">IF(AND(X69&lt;=X70,X69&gt;=X49),0,IF(X69&gt;X70,1,2))</f>
        <v>0</v>
      </c>
      <c r="Z69" s="42" t="s">
        <v>44</v>
      </c>
      <c r="AA69" s="46" t="n">
        <f aca="false">D69*F69</f>
        <v>0</v>
      </c>
      <c r="AB69" s="46" t="n">
        <f aca="false">J69*L69</f>
        <v>0</v>
      </c>
      <c r="AC69" s="46" t="n">
        <f aca="false">P69*R69</f>
        <v>0</v>
      </c>
      <c r="AD69" s="46" t="n">
        <f aca="false">V69*X69</f>
        <v>0</v>
      </c>
      <c r="AE69" s="44" t="n">
        <f aca="false">SUM(AA69:AB69)</f>
        <v>0</v>
      </c>
      <c r="AF69" s="44" t="n">
        <f aca="false">SUM(AC69:AD69)</f>
        <v>0</v>
      </c>
      <c r="BM69" s="30"/>
      <c r="BN69" s="31"/>
      <c r="BY69" s="30"/>
      <c r="BZ69" s="31"/>
    </row>
    <row r="70" customFormat="false" ht="19.5" hidden="false" customHeight="false" outlineLevel="0" collapsed="false">
      <c r="B70" s="49"/>
      <c r="C70" s="37" t="s">
        <v>45</v>
      </c>
      <c r="D70" s="38" t="n">
        <f aca="false">D71+Parameters!$C$8</f>
        <v>4.19</v>
      </c>
      <c r="E70" s="39" t="s">
        <v>34</v>
      </c>
      <c r="F70" s="40" t="n">
        <v>0</v>
      </c>
      <c r="G70" s="41" t="n">
        <f aca="false">IF(AND(F70&lt;=F71,F70&gt;=F50),0,IF(F70&gt;F71,1,2))</f>
        <v>0</v>
      </c>
      <c r="H70" s="50"/>
      <c r="I70" s="37" t="s">
        <v>45</v>
      </c>
      <c r="J70" s="38" t="n">
        <f aca="false">J71+Parameters!$G$8</f>
        <v>2.6</v>
      </c>
      <c r="K70" s="39" t="s">
        <v>34</v>
      </c>
      <c r="L70" s="40" t="n">
        <v>0</v>
      </c>
      <c r="M70" s="41" t="n">
        <f aca="false">IF(AND(L70&lt;=L71,L70&gt;=L50),0,IF(L70&gt;L71,1,2))</f>
        <v>0</v>
      </c>
      <c r="O70" s="37" t="s">
        <v>45</v>
      </c>
      <c r="P70" s="38" t="n">
        <f aca="false">P71+Parameters!$C$13</f>
        <v>4.58</v>
      </c>
      <c r="Q70" s="39" t="s">
        <v>34</v>
      </c>
      <c r="R70" s="40" t="n">
        <v>0</v>
      </c>
      <c r="S70" s="41" t="n">
        <f aca="false">IF(AND(R70&lt;=R71,R70&gt;=R50),0,IF(R70&gt;R71,1,2))</f>
        <v>0</v>
      </c>
      <c r="U70" s="37" t="s">
        <v>45</v>
      </c>
      <c r="V70" s="38" t="n">
        <f aca="false">V71+Parameters!$G$13</f>
        <v>2.99</v>
      </c>
      <c r="W70" s="39" t="s">
        <v>34</v>
      </c>
      <c r="X70" s="40" t="n">
        <v>0</v>
      </c>
      <c r="Y70" s="41" t="n">
        <f aca="false">IF(AND(X70&lt;=X71,X70&gt;=X50),0,IF(X70&gt;X71,1,2))</f>
        <v>0</v>
      </c>
      <c r="Z70" s="42" t="s">
        <v>46</v>
      </c>
      <c r="AA70" s="46" t="n">
        <f aca="false">D70*F70</f>
        <v>0</v>
      </c>
      <c r="AB70" s="46" t="n">
        <f aca="false">J70*L70</f>
        <v>0</v>
      </c>
      <c r="AC70" s="46" t="n">
        <f aca="false">P70*R70</f>
        <v>0</v>
      </c>
      <c r="AD70" s="46" t="n">
        <f aca="false">V70*X70</f>
        <v>0</v>
      </c>
      <c r="AE70" s="44" t="n">
        <f aca="false">SUM(AA70:AB70)</f>
        <v>0</v>
      </c>
      <c r="AF70" s="44" t="n">
        <f aca="false">SUM(AC70:AD70)</f>
        <v>0</v>
      </c>
      <c r="BM70" s="30"/>
      <c r="BN70" s="31"/>
      <c r="BY70" s="30"/>
      <c r="BZ70" s="31"/>
    </row>
    <row r="71" customFormat="false" ht="19.5" hidden="false" customHeight="false" outlineLevel="0" collapsed="false">
      <c r="B71" s="49"/>
      <c r="C71" s="37" t="s">
        <v>47</v>
      </c>
      <c r="D71" s="38" t="n">
        <f aca="false">D72+Parameters!$C$8</f>
        <v>4.08</v>
      </c>
      <c r="E71" s="39" t="s">
        <v>34</v>
      </c>
      <c r="F71" s="40" t="n">
        <v>0</v>
      </c>
      <c r="G71" s="41" t="n">
        <f aca="false">IF(AND(F71&lt;=F72,F71&gt;=F51),0,IF(F71&gt;F72,1,2))</f>
        <v>0</v>
      </c>
      <c r="H71" s="50"/>
      <c r="I71" s="37" t="s">
        <v>47</v>
      </c>
      <c r="J71" s="38" t="n">
        <f aca="false">J72+Parameters!$G$8</f>
        <v>2.5</v>
      </c>
      <c r="K71" s="39" t="s">
        <v>34</v>
      </c>
      <c r="L71" s="40" t="n">
        <v>0</v>
      </c>
      <c r="M71" s="41" t="n">
        <f aca="false">IF(AND(L71&lt;=L72,L71&gt;=L51),0,IF(L71&gt;L72,1,2))</f>
        <v>0</v>
      </c>
      <c r="O71" s="37" t="s">
        <v>47</v>
      </c>
      <c r="P71" s="38" t="n">
        <f aca="false">P72+Parameters!$C$13</f>
        <v>4.46</v>
      </c>
      <c r="Q71" s="39" t="s">
        <v>34</v>
      </c>
      <c r="R71" s="40" t="n">
        <v>0</v>
      </c>
      <c r="S71" s="41" t="n">
        <f aca="false">IF(AND(R71&lt;=R72,R71&gt;=R51),0,IF(R71&gt;R72,1,2))</f>
        <v>0</v>
      </c>
      <c r="U71" s="37" t="s">
        <v>47</v>
      </c>
      <c r="V71" s="38" t="n">
        <f aca="false">V72+Parameters!$G$13</f>
        <v>2.88</v>
      </c>
      <c r="W71" s="39" t="s">
        <v>34</v>
      </c>
      <c r="X71" s="40" t="n">
        <v>0</v>
      </c>
      <c r="Y71" s="41" t="n">
        <f aca="false">IF(AND(X71&lt;=X72,X71&gt;=X51),0,IF(X71&gt;X72,1,2))</f>
        <v>0</v>
      </c>
      <c r="Z71" s="42" t="s">
        <v>48</v>
      </c>
      <c r="AA71" s="46" t="n">
        <f aca="false">D71*F71</f>
        <v>0</v>
      </c>
      <c r="AB71" s="46" t="n">
        <f aca="false">J71*L71</f>
        <v>0</v>
      </c>
      <c r="AC71" s="46" t="n">
        <f aca="false">P71*R71</f>
        <v>0</v>
      </c>
      <c r="AD71" s="46" t="n">
        <f aca="false">V71*X71</f>
        <v>0</v>
      </c>
      <c r="AE71" s="44" t="n">
        <f aca="false">SUM(AA71:AB71)</f>
        <v>0</v>
      </c>
      <c r="AF71" s="44" t="n">
        <f aca="false">SUM(AC71:AD71)</f>
        <v>0</v>
      </c>
      <c r="BM71" s="30"/>
      <c r="BN71" s="31"/>
      <c r="BY71" s="30"/>
      <c r="BZ71" s="31"/>
    </row>
    <row r="72" customFormat="false" ht="19.5" hidden="false" customHeight="false" outlineLevel="0" collapsed="false">
      <c r="B72" s="49"/>
      <c r="C72" s="37" t="s">
        <v>49</v>
      </c>
      <c r="D72" s="38" t="n">
        <f aca="false">D73+Parameters!$C$8</f>
        <v>3.97</v>
      </c>
      <c r="E72" s="39" t="s">
        <v>34</v>
      </c>
      <c r="F72" s="40" t="n">
        <v>0</v>
      </c>
      <c r="G72" s="41" t="n">
        <f aca="false">IF(AND(F72&lt;=F73,F72&gt;=F52),0,IF(F72&gt;F73,1,2))</f>
        <v>0</v>
      </c>
      <c r="H72" s="50"/>
      <c r="I72" s="37" t="s">
        <v>49</v>
      </c>
      <c r="J72" s="38" t="n">
        <f aca="false">J73+Parameters!$G$8</f>
        <v>2.4</v>
      </c>
      <c r="K72" s="39" t="s">
        <v>34</v>
      </c>
      <c r="L72" s="40" t="n">
        <v>0</v>
      </c>
      <c r="M72" s="41" t="n">
        <f aca="false">IF(AND(L72&lt;=L73,L72&gt;=L52),0,IF(L72&gt;L73,1,2))</f>
        <v>0</v>
      </c>
      <c r="O72" s="37" t="s">
        <v>49</v>
      </c>
      <c r="P72" s="38" t="n">
        <f aca="false">P73+Parameters!$C$13</f>
        <v>4.34</v>
      </c>
      <c r="Q72" s="39" t="s">
        <v>34</v>
      </c>
      <c r="R72" s="40" t="n">
        <v>0</v>
      </c>
      <c r="S72" s="41" t="n">
        <f aca="false">IF(AND(R72&lt;=R73,R72&gt;=R52),0,IF(R72&gt;R73,1,2))</f>
        <v>0</v>
      </c>
      <c r="U72" s="37" t="s">
        <v>49</v>
      </c>
      <c r="V72" s="38" t="n">
        <f aca="false">V73+Parameters!$G$13</f>
        <v>2.77</v>
      </c>
      <c r="W72" s="39" t="s">
        <v>34</v>
      </c>
      <c r="X72" s="40" t="n">
        <v>0</v>
      </c>
      <c r="Y72" s="41" t="n">
        <f aca="false">IF(AND(X72&lt;=X73,X72&gt;=X52),0,IF(X72&gt;X73,1,2))</f>
        <v>0</v>
      </c>
      <c r="Z72" s="42" t="s">
        <v>50</v>
      </c>
      <c r="AA72" s="46" t="n">
        <f aca="false">D72*F72</f>
        <v>0</v>
      </c>
      <c r="AB72" s="46" t="n">
        <f aca="false">J72*L72</f>
        <v>0</v>
      </c>
      <c r="AC72" s="46" t="n">
        <f aca="false">P72*R72</f>
        <v>0</v>
      </c>
      <c r="AD72" s="46" t="n">
        <f aca="false">V72*X72</f>
        <v>0</v>
      </c>
      <c r="AE72" s="44" t="n">
        <f aca="false">SUM(AA72:AB72)</f>
        <v>0</v>
      </c>
      <c r="AF72" s="44" t="n">
        <f aca="false">SUM(AC72:AD72)</f>
        <v>0</v>
      </c>
      <c r="BM72" s="30"/>
      <c r="BN72" s="31"/>
      <c r="BY72" s="30"/>
      <c r="BZ72" s="31"/>
    </row>
    <row r="73" customFormat="false" ht="19.5" hidden="false" customHeight="false" outlineLevel="0" collapsed="false">
      <c r="B73" s="49"/>
      <c r="C73" s="37" t="s">
        <v>51</v>
      </c>
      <c r="D73" s="38" t="n">
        <f aca="false">D74+Parameters!$C$8</f>
        <v>3.86</v>
      </c>
      <c r="E73" s="39" t="s">
        <v>34</v>
      </c>
      <c r="F73" s="40" t="n">
        <v>0</v>
      </c>
      <c r="G73" s="41" t="n">
        <f aca="false">IF(AND(F73&lt;=F74,F73&gt;=F53),0,IF(F73&gt;F74,1,2))</f>
        <v>0</v>
      </c>
      <c r="H73" s="50"/>
      <c r="I73" s="37" t="s">
        <v>51</v>
      </c>
      <c r="J73" s="38" t="n">
        <f aca="false">J74+Parameters!$G$8</f>
        <v>2.3</v>
      </c>
      <c r="K73" s="39" t="s">
        <v>34</v>
      </c>
      <c r="L73" s="40" t="n">
        <v>0</v>
      </c>
      <c r="M73" s="41" t="n">
        <f aca="false">IF(AND(L73&lt;=L74,L73&gt;=L53),0,IF(L73&gt;L74,1,2))</f>
        <v>0</v>
      </c>
      <c r="O73" s="37" t="s">
        <v>51</v>
      </c>
      <c r="P73" s="38" t="n">
        <f aca="false">P74+Parameters!$C$13</f>
        <v>4.22</v>
      </c>
      <c r="Q73" s="39" t="s">
        <v>34</v>
      </c>
      <c r="R73" s="40" t="n">
        <v>0</v>
      </c>
      <c r="S73" s="41" t="n">
        <f aca="false">IF(AND(R73&lt;=R74,R73&gt;=R53),0,IF(R73&gt;R74,1,2))</f>
        <v>0</v>
      </c>
      <c r="U73" s="37" t="s">
        <v>51</v>
      </c>
      <c r="V73" s="38" t="n">
        <f aca="false">V74+Parameters!$G$13</f>
        <v>2.66</v>
      </c>
      <c r="W73" s="39" t="s">
        <v>34</v>
      </c>
      <c r="X73" s="40" t="n">
        <v>0</v>
      </c>
      <c r="Y73" s="41" t="n">
        <f aca="false">IF(AND(X73&lt;=X74,X73&gt;=X53),0,IF(X73&gt;X74,1,2))</f>
        <v>0</v>
      </c>
      <c r="Z73" s="42" t="s">
        <v>52</v>
      </c>
      <c r="AA73" s="46" t="n">
        <f aca="false">D73*F73</f>
        <v>0</v>
      </c>
      <c r="AB73" s="46" t="n">
        <f aca="false">J73*L73</f>
        <v>0</v>
      </c>
      <c r="AC73" s="46" t="n">
        <f aca="false">P73*R73</f>
        <v>0</v>
      </c>
      <c r="AD73" s="46" t="n">
        <f aca="false">V73*X73</f>
        <v>0</v>
      </c>
      <c r="AE73" s="44" t="n">
        <f aca="false">SUM(AA73:AB73)</f>
        <v>0</v>
      </c>
      <c r="AF73" s="44" t="n">
        <f aca="false">SUM(AC73:AD73)</f>
        <v>0</v>
      </c>
      <c r="BM73" s="30"/>
      <c r="BN73" s="31"/>
      <c r="BY73" s="30"/>
      <c r="BZ73" s="31"/>
    </row>
    <row r="74" customFormat="false" ht="19.5" hidden="false" customHeight="false" outlineLevel="0" collapsed="false">
      <c r="B74" s="49"/>
      <c r="C74" s="37" t="s">
        <v>53</v>
      </c>
      <c r="D74" s="38" t="n">
        <f aca="false">D75+Parameters!$C$8</f>
        <v>3.75</v>
      </c>
      <c r="E74" s="39" t="s">
        <v>34</v>
      </c>
      <c r="F74" s="40" t="n">
        <v>0</v>
      </c>
      <c r="G74" s="41" t="n">
        <f aca="false">IF(AND(F74&lt;=F75,F74&gt;=F54),0,IF(F74&gt;F75,1,2))</f>
        <v>0</v>
      </c>
      <c r="H74" s="50"/>
      <c r="I74" s="37" t="s">
        <v>53</v>
      </c>
      <c r="J74" s="38" t="n">
        <f aca="false">J75+Parameters!$G$8</f>
        <v>2.2</v>
      </c>
      <c r="K74" s="39" t="s">
        <v>34</v>
      </c>
      <c r="L74" s="40" t="n">
        <v>0</v>
      </c>
      <c r="M74" s="41" t="n">
        <f aca="false">IF(AND(L74&lt;=L75,L74&gt;=L54),0,IF(L74&gt;L75,1,2))</f>
        <v>0</v>
      </c>
      <c r="O74" s="37" t="s">
        <v>53</v>
      </c>
      <c r="P74" s="38" t="n">
        <f aca="false">P75+Parameters!$C$13</f>
        <v>4.1</v>
      </c>
      <c r="Q74" s="39" t="s">
        <v>34</v>
      </c>
      <c r="R74" s="40" t="n">
        <v>0</v>
      </c>
      <c r="S74" s="41" t="n">
        <f aca="false">IF(AND(R74&lt;=R75,R74&gt;=R54),0,IF(R74&gt;R75,1,2))</f>
        <v>0</v>
      </c>
      <c r="U74" s="37" t="s">
        <v>53</v>
      </c>
      <c r="V74" s="38" t="n">
        <f aca="false">V75+Parameters!$G$13</f>
        <v>2.55</v>
      </c>
      <c r="W74" s="39" t="s">
        <v>34</v>
      </c>
      <c r="X74" s="40" t="n">
        <v>0</v>
      </c>
      <c r="Y74" s="41" t="n">
        <f aca="false">IF(AND(X74&lt;=X75,X74&gt;=X54),0,IF(X74&gt;X75,1,2))</f>
        <v>0</v>
      </c>
      <c r="Z74" s="51" t="s">
        <v>54</v>
      </c>
      <c r="AA74" s="52" t="n">
        <f aca="false">D74*F74</f>
        <v>0</v>
      </c>
      <c r="AB74" s="52" t="n">
        <f aca="false">J74*L74</f>
        <v>0</v>
      </c>
      <c r="AC74" s="52" t="n">
        <f aca="false">P74*R74</f>
        <v>0</v>
      </c>
      <c r="AD74" s="52" t="n">
        <f aca="false">V74*X74</f>
        <v>0</v>
      </c>
      <c r="AE74" s="44" t="n">
        <f aca="false">SUM(AA74:AB74)</f>
        <v>0</v>
      </c>
      <c r="AF74" s="44" t="n">
        <f aca="false">SUM(AC74:AD74)</f>
        <v>0</v>
      </c>
      <c r="BM74" s="30"/>
      <c r="BN74" s="31"/>
      <c r="BY74" s="30"/>
      <c r="BZ74" s="31"/>
    </row>
    <row r="75" customFormat="false" ht="19.5" hidden="false" customHeight="false" outlineLevel="0" collapsed="false">
      <c r="C75" s="37" t="s">
        <v>55</v>
      </c>
      <c r="D75" s="38" t="n">
        <f aca="false">D76+Parameters!$C$8</f>
        <v>3.64</v>
      </c>
      <c r="E75" s="39" t="s">
        <v>34</v>
      </c>
      <c r="F75" s="40" t="n">
        <v>0</v>
      </c>
      <c r="G75" s="41" t="n">
        <f aca="false">IF(AND(F75&lt;=F76,F75&gt;=F55),0,IF(F75&gt;F76,1,2))</f>
        <v>0</v>
      </c>
      <c r="I75" s="37" t="s">
        <v>55</v>
      </c>
      <c r="J75" s="38" t="n">
        <f aca="false">J76+Parameters!$G$8</f>
        <v>2.1</v>
      </c>
      <c r="K75" s="39" t="s">
        <v>34</v>
      </c>
      <c r="L75" s="40" t="n">
        <v>0</v>
      </c>
      <c r="M75" s="41" t="n">
        <f aca="false">IF(AND(L75&lt;=L76,L75&gt;=L55),0,IF(L75&gt;L76,1,2))</f>
        <v>0</v>
      </c>
      <c r="O75" s="37" t="s">
        <v>55</v>
      </c>
      <c r="P75" s="38" t="n">
        <f aca="false">P76+Parameters!$C$13</f>
        <v>3.98</v>
      </c>
      <c r="Q75" s="39" t="s">
        <v>34</v>
      </c>
      <c r="R75" s="40" t="n">
        <v>0</v>
      </c>
      <c r="S75" s="41" t="n">
        <f aca="false">IF(AND(R75&lt;=R76,R75&gt;=R55),0,IF(R75&gt;R76,1,2))</f>
        <v>0</v>
      </c>
      <c r="U75" s="37" t="s">
        <v>55</v>
      </c>
      <c r="V75" s="38" t="n">
        <f aca="false">V76+Parameters!$G$13</f>
        <v>2.44</v>
      </c>
      <c r="W75" s="39" t="s">
        <v>34</v>
      </c>
      <c r="X75" s="40" t="n">
        <v>0</v>
      </c>
      <c r="Y75" s="41" t="n">
        <f aca="false">IF(AND(X75&lt;=X76,X75&gt;=X55),0,IF(X75&gt;X76,1,2))</f>
        <v>0</v>
      </c>
      <c r="Z75" s="42" t="s">
        <v>56</v>
      </c>
      <c r="AA75" s="46" t="n">
        <f aca="false">D75*F75</f>
        <v>0</v>
      </c>
      <c r="AB75" s="46" t="n">
        <f aca="false">J75*L75</f>
        <v>0</v>
      </c>
      <c r="AC75" s="46" t="n">
        <f aca="false">P75*R75</f>
        <v>0</v>
      </c>
      <c r="AD75" s="46" t="n">
        <f aca="false">V75*X75</f>
        <v>0</v>
      </c>
      <c r="AE75" s="44" t="n">
        <f aca="false">SUM(AA75:AB75)</f>
        <v>0</v>
      </c>
      <c r="AF75" s="44" t="n">
        <f aca="false">SUM(AC75:AD75)</f>
        <v>0</v>
      </c>
      <c r="BM75" s="30"/>
      <c r="BN75" s="31"/>
      <c r="BY75" s="30"/>
      <c r="BZ75" s="31"/>
    </row>
    <row r="76" customFormat="false" ht="19.5" hidden="false" customHeight="false" outlineLevel="0" collapsed="false">
      <c r="C76" s="37" t="s">
        <v>57</v>
      </c>
      <c r="D76" s="38" t="n">
        <f aca="false">D77+Parameters!$C$8</f>
        <v>3.53</v>
      </c>
      <c r="E76" s="39" t="s">
        <v>34</v>
      </c>
      <c r="F76" s="40" t="n">
        <v>0</v>
      </c>
      <c r="G76" s="41" t="n">
        <f aca="false">IF(AND(F76&lt;=F77,F76&gt;=F56),0,IF(F76&gt;F77,1,2))</f>
        <v>0</v>
      </c>
      <c r="I76" s="37" t="s">
        <v>57</v>
      </c>
      <c r="J76" s="38" t="n">
        <f aca="false">J77+Parameters!$G$8</f>
        <v>2</v>
      </c>
      <c r="K76" s="39" t="s">
        <v>34</v>
      </c>
      <c r="L76" s="40" t="n">
        <v>0</v>
      </c>
      <c r="M76" s="41" t="n">
        <f aca="false">IF(AND(L76&lt;=L77,L76&gt;=L56),0,IF(L76&gt;L77,1,2))</f>
        <v>0</v>
      </c>
      <c r="O76" s="37" t="s">
        <v>57</v>
      </c>
      <c r="P76" s="38" t="n">
        <f aca="false">P77+Parameters!$C$13</f>
        <v>3.86</v>
      </c>
      <c r="Q76" s="39" t="s">
        <v>34</v>
      </c>
      <c r="R76" s="40" t="n">
        <v>0</v>
      </c>
      <c r="S76" s="41" t="n">
        <f aca="false">IF(AND(R76&lt;=R77,R76&gt;=R56),0,IF(R76&gt;R77,1,2))</f>
        <v>0</v>
      </c>
      <c r="U76" s="37" t="s">
        <v>57</v>
      </c>
      <c r="V76" s="38" t="n">
        <f aca="false">V77+Parameters!$G$13</f>
        <v>2.33</v>
      </c>
      <c r="W76" s="39" t="s">
        <v>34</v>
      </c>
      <c r="X76" s="40" t="n">
        <v>0</v>
      </c>
      <c r="Y76" s="41" t="n">
        <f aca="false">IF(AND(X76&lt;=X77,X76&gt;=X56),0,IF(X76&gt;X77,1,2))</f>
        <v>0</v>
      </c>
      <c r="Z76" s="53" t="s">
        <v>58</v>
      </c>
      <c r="AA76" s="54" t="n">
        <f aca="false">D76*F76</f>
        <v>0</v>
      </c>
      <c r="AB76" s="54" t="n">
        <f aca="false">J76*L76</f>
        <v>0</v>
      </c>
      <c r="AC76" s="54" t="n">
        <f aca="false">P76*R76</f>
        <v>0</v>
      </c>
      <c r="AD76" s="54" t="n">
        <f aca="false">V76*X76</f>
        <v>0</v>
      </c>
      <c r="AE76" s="44" t="n">
        <f aca="false">SUM(AA76:AB76)</f>
        <v>0</v>
      </c>
      <c r="AF76" s="44" t="n">
        <f aca="false">SUM(AC76:AD76)</f>
        <v>0</v>
      </c>
      <c r="BM76" s="30"/>
      <c r="BN76" s="31"/>
      <c r="BY76" s="30"/>
      <c r="BZ76" s="31"/>
    </row>
    <row r="77" customFormat="false" ht="19.5" hidden="false" customHeight="false" outlineLevel="0" collapsed="false">
      <c r="C77" s="37" t="s">
        <v>59</v>
      </c>
      <c r="D77" s="38" t="n">
        <f aca="false">D78+Parameters!$C$8</f>
        <v>3.42</v>
      </c>
      <c r="E77" s="39" t="s">
        <v>34</v>
      </c>
      <c r="F77" s="40" t="n">
        <v>0</v>
      </c>
      <c r="G77" s="41" t="n">
        <f aca="false">IF(AND(F77&lt;=F78,F77&gt;=F57),0,IF(F77&gt;F78,1,2))</f>
        <v>0</v>
      </c>
      <c r="I77" s="37" t="s">
        <v>59</v>
      </c>
      <c r="J77" s="38" t="n">
        <f aca="false">J78+Parameters!$G$8</f>
        <v>1.9</v>
      </c>
      <c r="K77" s="39" t="s">
        <v>34</v>
      </c>
      <c r="L77" s="40" t="n">
        <v>0</v>
      </c>
      <c r="M77" s="41" t="n">
        <f aca="false">IF(AND(L77&lt;=L78,L77&gt;=L57),0,IF(L77&gt;L78,1,2))</f>
        <v>0</v>
      </c>
      <c r="O77" s="37" t="s">
        <v>59</v>
      </c>
      <c r="P77" s="38" t="n">
        <f aca="false">P78+Parameters!$C$13</f>
        <v>3.74</v>
      </c>
      <c r="Q77" s="39" t="s">
        <v>34</v>
      </c>
      <c r="R77" s="40" t="n">
        <v>0</v>
      </c>
      <c r="S77" s="41" t="n">
        <f aca="false">IF(AND(R77&lt;=R78,R77&gt;=R57),0,IF(R77&gt;R78,1,2))</f>
        <v>0</v>
      </c>
      <c r="U77" s="37" t="s">
        <v>59</v>
      </c>
      <c r="V77" s="38" t="n">
        <f aca="false">V78+Parameters!$G$13</f>
        <v>2.22</v>
      </c>
      <c r="W77" s="39" t="s">
        <v>34</v>
      </c>
      <c r="X77" s="40" t="n">
        <v>0</v>
      </c>
      <c r="Y77" s="41" t="n">
        <f aca="false">IF(AND(X77&lt;=X78,X77&gt;=X57),0,IF(X77&gt;X78,1,2))</f>
        <v>0</v>
      </c>
      <c r="Z77" s="42" t="s">
        <v>60</v>
      </c>
      <c r="AA77" s="46" t="n">
        <f aca="false">D77*F77</f>
        <v>0</v>
      </c>
      <c r="AB77" s="46" t="n">
        <f aca="false">J77*L77</f>
        <v>0</v>
      </c>
      <c r="AC77" s="46" t="n">
        <f aca="false">P77*R77</f>
        <v>0</v>
      </c>
      <c r="AD77" s="46" t="n">
        <f aca="false">V77*X77</f>
        <v>0</v>
      </c>
      <c r="AE77" s="44" t="n">
        <f aca="false">SUM(AA77:AB77)</f>
        <v>0</v>
      </c>
      <c r="AF77" s="44" t="n">
        <f aca="false">SUM(AC77:AD77)</f>
        <v>0</v>
      </c>
      <c r="BM77" s="30"/>
      <c r="BN77" s="31"/>
      <c r="BY77" s="30"/>
      <c r="BZ77" s="31"/>
    </row>
    <row r="78" customFormat="false" ht="19.5" hidden="false" customHeight="false" outlineLevel="0" collapsed="false">
      <c r="C78" s="37" t="s">
        <v>61</v>
      </c>
      <c r="D78" s="38" t="n">
        <f aca="false">D79+Parameters!$C$8</f>
        <v>3.31</v>
      </c>
      <c r="E78" s="39" t="s">
        <v>34</v>
      </c>
      <c r="F78" s="40" t="n">
        <v>0</v>
      </c>
      <c r="G78" s="41" t="n">
        <f aca="false">IF(AND(F78&lt;=F79,F78&gt;=F58),0,IF(F78&gt;F79,1,2))</f>
        <v>0</v>
      </c>
      <c r="I78" s="37" t="s">
        <v>61</v>
      </c>
      <c r="J78" s="38" t="n">
        <f aca="false">J79+Parameters!$G$8</f>
        <v>1.8</v>
      </c>
      <c r="K78" s="39" t="s">
        <v>34</v>
      </c>
      <c r="L78" s="40" t="n">
        <v>0</v>
      </c>
      <c r="M78" s="41" t="n">
        <f aca="false">IF(AND(L78&lt;=L79,L78&gt;=L58),0,IF(L78&gt;L79,1,2))</f>
        <v>0</v>
      </c>
      <c r="O78" s="37" t="s">
        <v>61</v>
      </c>
      <c r="P78" s="38" t="n">
        <f aca="false">P79+Parameters!$C$13</f>
        <v>3.62</v>
      </c>
      <c r="Q78" s="39" t="s">
        <v>34</v>
      </c>
      <c r="R78" s="40" t="n">
        <v>0</v>
      </c>
      <c r="S78" s="41" t="n">
        <f aca="false">IF(AND(R78&lt;=R79,R78&gt;=R58),0,IF(R78&gt;R79,1,2))</f>
        <v>0</v>
      </c>
      <c r="U78" s="37" t="s">
        <v>61</v>
      </c>
      <c r="V78" s="38" t="n">
        <f aca="false">V79+Parameters!$G$13</f>
        <v>2.11</v>
      </c>
      <c r="W78" s="39" t="s">
        <v>34</v>
      </c>
      <c r="X78" s="40" t="n">
        <v>0</v>
      </c>
      <c r="Y78" s="41" t="n">
        <f aca="false">IF(AND(X78&lt;=X79,X78&gt;=X58),0,IF(X78&gt;X79,1,2))</f>
        <v>0</v>
      </c>
      <c r="Z78" s="42" t="s">
        <v>62</v>
      </c>
      <c r="AA78" s="46" t="n">
        <f aca="false">D78*F78</f>
        <v>0</v>
      </c>
      <c r="AB78" s="46" t="n">
        <f aca="false">J78*L78</f>
        <v>0</v>
      </c>
      <c r="AC78" s="46" t="n">
        <f aca="false">P78*R78</f>
        <v>0</v>
      </c>
      <c r="AD78" s="46" t="n">
        <f aca="false">V78*X78</f>
        <v>0</v>
      </c>
      <c r="AE78" s="44" t="n">
        <f aca="false">SUM(AA78:AB78)</f>
        <v>0</v>
      </c>
      <c r="AF78" s="44" t="n">
        <f aca="false">SUM(AC78:AD78)</f>
        <v>0</v>
      </c>
      <c r="BM78" s="30"/>
      <c r="BN78" s="31"/>
      <c r="BY78" s="30"/>
      <c r="BZ78" s="31"/>
    </row>
    <row r="79" customFormat="false" ht="19.5" hidden="false" customHeight="false" outlineLevel="0" collapsed="false">
      <c r="C79" s="37" t="s">
        <v>63</v>
      </c>
      <c r="D79" s="38" t="n">
        <f aca="false">Parameters!C7</f>
        <v>3.2</v>
      </c>
      <c r="E79" s="39" t="s">
        <v>34</v>
      </c>
      <c r="F79" s="40" t="n">
        <v>0</v>
      </c>
      <c r="G79" s="41" t="n">
        <f aca="false">IF(F79=F59,0,2)</f>
        <v>0</v>
      </c>
      <c r="I79" s="37" t="s">
        <v>63</v>
      </c>
      <c r="J79" s="38" t="n">
        <f aca="false">Parameters!G7</f>
        <v>1.7</v>
      </c>
      <c r="K79" s="39" t="s">
        <v>34</v>
      </c>
      <c r="L79" s="40" t="n">
        <v>0</v>
      </c>
      <c r="M79" s="41" t="n">
        <f aca="false">IF(L79=L59,0,2)</f>
        <v>0</v>
      </c>
      <c r="O79" s="37" t="s">
        <v>63</v>
      </c>
      <c r="P79" s="38" t="n">
        <f aca="false">Parameters!C12</f>
        <v>3.5</v>
      </c>
      <c r="Q79" s="39" t="s">
        <v>34</v>
      </c>
      <c r="R79" s="40" t="n">
        <v>0</v>
      </c>
      <c r="S79" s="41" t="n">
        <f aca="false">IF(R79=R59,0,2)</f>
        <v>0</v>
      </c>
      <c r="U79" s="37" t="s">
        <v>63</v>
      </c>
      <c r="V79" s="38" t="n">
        <f aca="false">Parameters!G12</f>
        <v>2</v>
      </c>
      <c r="W79" s="39" t="s">
        <v>34</v>
      </c>
      <c r="X79" s="40" t="n">
        <v>0</v>
      </c>
      <c r="Y79" s="41" t="n">
        <f aca="false">IF(X79=X59,0,2)</f>
        <v>0</v>
      </c>
      <c r="Z79" s="42" t="s">
        <v>64</v>
      </c>
      <c r="AA79" s="46" t="n">
        <f aca="false">D79*F79</f>
        <v>0</v>
      </c>
      <c r="AB79" s="46" t="n">
        <f aca="false">J79*L79</f>
        <v>0</v>
      </c>
      <c r="AC79" s="46" t="n">
        <f aca="false">P79*R79</f>
        <v>0</v>
      </c>
      <c r="AD79" s="46" t="n">
        <f aca="false">V79*X79</f>
        <v>0</v>
      </c>
      <c r="AE79" s="55" t="n">
        <f aca="false">SUM(AA79:AB79)</f>
        <v>0</v>
      </c>
      <c r="AF79" s="55" t="n">
        <f aca="false">SUM(AC79:AD79)</f>
        <v>0</v>
      </c>
      <c r="BM79" s="30"/>
      <c r="BN79" s="31"/>
      <c r="BY79" s="30"/>
      <c r="BZ79" s="31"/>
    </row>
    <row r="80" customFormat="false" ht="18.75" hidden="false" customHeight="false" outlineLevel="0" collapsed="false">
      <c r="F80" s="30"/>
      <c r="G80" s="41"/>
      <c r="R80" s="30"/>
      <c r="S80" s="41"/>
      <c r="X80" s="30"/>
      <c r="Y80" s="41"/>
      <c r="AI80" s="30"/>
      <c r="AJ80" s="31"/>
      <c r="AO80" s="30"/>
      <c r="AP80" s="31"/>
      <c r="BA80" s="30"/>
      <c r="BB80" s="31"/>
      <c r="BM80" s="30"/>
      <c r="BN80" s="31"/>
      <c r="BY80" s="30"/>
      <c r="BZ80" s="31"/>
    </row>
    <row r="81" customFormat="false" ht="18.75" hidden="false" customHeight="false" outlineLevel="0" collapsed="false">
      <c r="A81" s="25" t="s">
        <v>68</v>
      </c>
      <c r="B81" s="26"/>
      <c r="Z81" s="25" t="str">
        <f aca="false">A81</f>
        <v>DAY 5</v>
      </c>
      <c r="AO81" s="30"/>
      <c r="AP81" s="31"/>
      <c r="BA81" s="30"/>
      <c r="BB81" s="31"/>
      <c r="BM81" s="30"/>
      <c r="BN81" s="31"/>
      <c r="BY81" s="30"/>
      <c r="BZ81" s="31"/>
    </row>
    <row r="82" customFormat="false" ht="18.75" hidden="false" customHeight="false" outlineLevel="0" collapsed="false">
      <c r="B82" s="26" t="str">
        <f aca="false">B62</f>
        <v>Shipper 1</v>
      </c>
      <c r="C82" s="27" t="s">
        <v>13</v>
      </c>
      <c r="D82" s="27"/>
      <c r="E82" s="27"/>
      <c r="F82" s="27"/>
      <c r="G82" s="28"/>
      <c r="H82" s="29"/>
      <c r="I82" s="27" t="s">
        <v>14</v>
      </c>
      <c r="J82" s="27"/>
      <c r="K82" s="27"/>
      <c r="L82" s="27"/>
      <c r="O82" s="27" t="str">
        <f aca="false">O62</f>
        <v>Bundled capacity A-B</v>
      </c>
      <c r="P82" s="27"/>
      <c r="Q82" s="27"/>
      <c r="R82" s="27"/>
      <c r="S82" s="28"/>
      <c r="T82" s="29"/>
      <c r="U82" s="27" t="str">
        <f aca="false">U62</f>
        <v>Bundled capacity B-C</v>
      </c>
      <c r="V82" s="27"/>
      <c r="W82" s="27"/>
      <c r="X82" s="27"/>
      <c r="Y82" s="22"/>
      <c r="Z82" s="26" t="str">
        <f aca="false">B82</f>
        <v>Shipper 1</v>
      </c>
      <c r="BA82" s="30"/>
      <c r="BB82" s="31"/>
      <c r="BM82" s="30"/>
      <c r="BN82" s="31"/>
      <c r="BY82" s="30"/>
      <c r="BZ82" s="31"/>
    </row>
    <row r="83" customFormat="false" ht="18.75" hidden="false" customHeight="false" outlineLevel="0" collapsed="false">
      <c r="Y83" s="22"/>
      <c r="BA83" s="30"/>
      <c r="BB83" s="31"/>
      <c r="BM83" s="30"/>
      <c r="BN83" s="31"/>
      <c r="BY83" s="30"/>
      <c r="BZ83" s="31"/>
    </row>
    <row r="84" customFormat="false" ht="45" hidden="false" customHeight="false" outlineLevel="0" collapsed="false">
      <c r="F84" s="7" t="s">
        <v>24</v>
      </c>
      <c r="G84" s="32" t="str">
        <f aca="false">G64</f>
        <v>CHECK</v>
      </c>
      <c r="L84" s="7" t="s">
        <v>24</v>
      </c>
      <c r="M84" s="33" t="str">
        <f aca="false">M64</f>
        <v>CHECK</v>
      </c>
      <c r="R84" s="7" t="s">
        <v>24</v>
      </c>
      <c r="S84" s="32" t="str">
        <f aca="false">S64</f>
        <v>CHECK</v>
      </c>
      <c r="X84" s="7" t="s">
        <v>24</v>
      </c>
      <c r="Y84" s="33" t="str">
        <f aca="false">Y64</f>
        <v>CHECK</v>
      </c>
      <c r="Z84" s="34" t="s">
        <v>26</v>
      </c>
      <c r="AA84" s="35" t="s">
        <v>27</v>
      </c>
      <c r="AB84" s="35" t="s">
        <v>28</v>
      </c>
      <c r="AC84" s="35" t="s">
        <v>29</v>
      </c>
      <c r="AD84" s="35" t="s">
        <v>30</v>
      </c>
      <c r="AE84" s="36" t="s">
        <v>31</v>
      </c>
      <c r="AF84" s="36" t="s">
        <v>32</v>
      </c>
      <c r="BM84" s="30"/>
      <c r="BN84" s="31"/>
      <c r="BY84" s="30"/>
      <c r="BZ84" s="31"/>
    </row>
    <row r="85" customFormat="false" ht="19.5" hidden="false" customHeight="false" outlineLevel="0" collapsed="false">
      <c r="B85" s="14" t="s">
        <v>15</v>
      </c>
      <c r="C85" s="37" t="s">
        <v>33</v>
      </c>
      <c r="D85" s="38" t="n">
        <f aca="false">D86+Parameters!$C$8</f>
        <v>4.74</v>
      </c>
      <c r="E85" s="39" t="s">
        <v>34</v>
      </c>
      <c r="F85" s="40" t="n">
        <v>0</v>
      </c>
      <c r="G85" s="41" t="n">
        <f aca="false">IF(AND(F85&lt;=F86,F85&gt;=F65),0,IF(F85&gt;F86,1,2))</f>
        <v>0</v>
      </c>
      <c r="H85" s="14" t="str">
        <f aca="false">B85</f>
        <v>Year 1</v>
      </c>
      <c r="I85" s="37" t="s">
        <v>33</v>
      </c>
      <c r="J85" s="38" t="n">
        <f aca="false">J86+Parameters!$G$8</f>
        <v>3.1</v>
      </c>
      <c r="K85" s="39" t="s">
        <v>34</v>
      </c>
      <c r="L85" s="40" t="n">
        <v>0</v>
      </c>
      <c r="M85" s="41" t="n">
        <f aca="false">IF(AND(L85&lt;=L86,L85&gt;=L65),0,IF(L85&gt;L86,1,2))</f>
        <v>0</v>
      </c>
      <c r="N85" s="14" t="s">
        <v>21</v>
      </c>
      <c r="O85" s="37" t="s">
        <v>33</v>
      </c>
      <c r="P85" s="38" t="n">
        <f aca="false">P86+Parameters!$C$13</f>
        <v>5.18</v>
      </c>
      <c r="Q85" s="39" t="s">
        <v>34</v>
      </c>
      <c r="R85" s="40" t="n">
        <v>0</v>
      </c>
      <c r="S85" s="41" t="n">
        <f aca="false">IF(AND(R85&lt;=R86,R85&gt;=R65),0,IF(R85&gt;R86,1,2))</f>
        <v>0</v>
      </c>
      <c r="T85" s="14" t="str">
        <f aca="false">N85</f>
        <v>Year 2</v>
      </c>
      <c r="U85" s="37" t="s">
        <v>33</v>
      </c>
      <c r="V85" s="38" t="n">
        <f aca="false">V86+Parameters!$G$13</f>
        <v>3.54</v>
      </c>
      <c r="W85" s="39" t="s">
        <v>34</v>
      </c>
      <c r="X85" s="40" t="n">
        <v>0</v>
      </c>
      <c r="Y85" s="41" t="n">
        <f aca="false">IF(AND(X85&lt;=X86,X85&gt;=X65),0,IF(X85&gt;X86,1,2))</f>
        <v>0</v>
      </c>
      <c r="Z85" s="42" t="s">
        <v>35</v>
      </c>
      <c r="AA85" s="43" t="n">
        <f aca="false">D85*F85</f>
        <v>0</v>
      </c>
      <c r="AB85" s="43" t="n">
        <f aca="false">J85*L85</f>
        <v>0</v>
      </c>
      <c r="AC85" s="43" t="n">
        <f aca="false">P85*R85</f>
        <v>0</v>
      </c>
      <c r="AD85" s="43" t="n">
        <f aca="false">V85*X85</f>
        <v>0</v>
      </c>
      <c r="AE85" s="44" t="n">
        <f aca="false">SUM(AA85:AB85)</f>
        <v>0</v>
      </c>
      <c r="AF85" s="44" t="n">
        <f aca="false">SUM(AC85:AD85)</f>
        <v>0</v>
      </c>
      <c r="BM85" s="30"/>
      <c r="BN85" s="31"/>
      <c r="BY85" s="30"/>
      <c r="BZ85" s="31"/>
    </row>
    <row r="86" customFormat="false" ht="19.5" hidden="false" customHeight="true" outlineLevel="0" collapsed="false">
      <c r="B86" s="45" t="s">
        <v>36</v>
      </c>
      <c r="C86" s="37" t="s">
        <v>37</v>
      </c>
      <c r="D86" s="38" t="n">
        <f aca="false">D87+Parameters!$C$8</f>
        <v>4.63</v>
      </c>
      <c r="E86" s="39" t="s">
        <v>34</v>
      </c>
      <c r="F86" s="40" t="n">
        <v>0</v>
      </c>
      <c r="G86" s="41" t="n">
        <f aca="false">IF(AND(F86&lt;=F87,F86&gt;=F66),0,IF(F86&gt;F87,1,2))</f>
        <v>0</v>
      </c>
      <c r="H86" s="45" t="s">
        <v>36</v>
      </c>
      <c r="I86" s="37" t="s">
        <v>37</v>
      </c>
      <c r="J86" s="38" t="n">
        <f aca="false">J87+Parameters!$G$8</f>
        <v>3</v>
      </c>
      <c r="K86" s="39" t="s">
        <v>34</v>
      </c>
      <c r="L86" s="40" t="n">
        <v>0</v>
      </c>
      <c r="M86" s="41" t="n">
        <f aca="false">IF(AND(L86&lt;=L87,L86&gt;=L66),0,IF(L86&gt;L87,1,2))</f>
        <v>0</v>
      </c>
      <c r="N86" s="45" t="s">
        <v>36</v>
      </c>
      <c r="O86" s="37" t="s">
        <v>37</v>
      </c>
      <c r="P86" s="38" t="n">
        <f aca="false">P87+Parameters!$C$13</f>
        <v>5.06</v>
      </c>
      <c r="Q86" s="39" t="s">
        <v>34</v>
      </c>
      <c r="R86" s="40" t="n">
        <v>0</v>
      </c>
      <c r="S86" s="41" t="n">
        <f aca="false">IF(AND(R86&lt;=R87,R86&gt;=R66),0,IF(R86&gt;R87,1,2))</f>
        <v>0</v>
      </c>
      <c r="T86" s="45" t="s">
        <v>36</v>
      </c>
      <c r="U86" s="37" t="s">
        <v>37</v>
      </c>
      <c r="V86" s="38" t="n">
        <f aca="false">V87+Parameters!$G$13</f>
        <v>3.43</v>
      </c>
      <c r="W86" s="39" t="s">
        <v>34</v>
      </c>
      <c r="X86" s="40" t="n">
        <v>0</v>
      </c>
      <c r="Y86" s="41" t="n">
        <f aca="false">IF(AND(X86&lt;=X87,X86&gt;=X66),0,IF(X86&gt;X87,1,2))</f>
        <v>0</v>
      </c>
      <c r="Z86" s="42" t="s">
        <v>38</v>
      </c>
      <c r="AA86" s="43" t="n">
        <f aca="false">D86*F86</f>
        <v>0</v>
      </c>
      <c r="AB86" s="43" t="n">
        <f aca="false">J86*L86</f>
        <v>0</v>
      </c>
      <c r="AC86" s="43" t="n">
        <f aca="false">P86*R86</f>
        <v>0</v>
      </c>
      <c r="AD86" s="43" t="n">
        <f aca="false">V86*X86</f>
        <v>0</v>
      </c>
      <c r="AE86" s="44" t="n">
        <f aca="false">SUM(AA86:AB86)</f>
        <v>0</v>
      </c>
      <c r="AF86" s="44" t="n">
        <f aca="false">SUM(AC86:AD86)</f>
        <v>0</v>
      </c>
      <c r="BM86" s="30"/>
      <c r="BN86" s="31"/>
      <c r="BY86" s="30"/>
      <c r="BZ86" s="31"/>
    </row>
    <row r="87" customFormat="false" ht="19.5" hidden="false" customHeight="false" outlineLevel="0" collapsed="false">
      <c r="B87" s="45"/>
      <c r="C87" s="37" t="s">
        <v>39</v>
      </c>
      <c r="D87" s="38" t="n">
        <f aca="false">D88+Parameters!$C$8</f>
        <v>4.52</v>
      </c>
      <c r="E87" s="39" t="s">
        <v>34</v>
      </c>
      <c r="F87" s="40" t="n">
        <v>0</v>
      </c>
      <c r="G87" s="41" t="n">
        <f aca="false">IF(AND(F87&lt;=F88,F87&gt;=F67),0,IF(F87&gt;F88,1,2))</f>
        <v>0</v>
      </c>
      <c r="H87" s="45"/>
      <c r="I87" s="37" t="s">
        <v>39</v>
      </c>
      <c r="J87" s="38" t="n">
        <f aca="false">J88+Parameters!$G$8</f>
        <v>2.9</v>
      </c>
      <c r="K87" s="39" t="s">
        <v>34</v>
      </c>
      <c r="L87" s="40" t="n">
        <v>0</v>
      </c>
      <c r="M87" s="41" t="n">
        <f aca="false">IF(AND(L87&lt;=L88,L87&gt;=L67),0,IF(L87&gt;L88,1,2))</f>
        <v>0</v>
      </c>
      <c r="N87" s="45"/>
      <c r="O87" s="37" t="s">
        <v>39</v>
      </c>
      <c r="P87" s="38" t="n">
        <f aca="false">P88+Parameters!$C$13</f>
        <v>4.94</v>
      </c>
      <c r="Q87" s="39" t="s">
        <v>34</v>
      </c>
      <c r="R87" s="40" t="n">
        <v>0</v>
      </c>
      <c r="S87" s="41" t="n">
        <f aca="false">IF(AND(R87&lt;=R88,R87&gt;=R67),0,IF(R87&gt;R88,1,2))</f>
        <v>0</v>
      </c>
      <c r="T87" s="45"/>
      <c r="U87" s="37" t="s">
        <v>39</v>
      </c>
      <c r="V87" s="38" t="n">
        <f aca="false">V88+Parameters!$G$13</f>
        <v>3.32</v>
      </c>
      <c r="W87" s="39" t="s">
        <v>34</v>
      </c>
      <c r="X87" s="40" t="n">
        <v>0</v>
      </c>
      <c r="Y87" s="41" t="n">
        <f aca="false">IF(AND(X87&lt;=X88,X87&gt;=X67),0,IF(X87&gt;X88,1,2))</f>
        <v>0</v>
      </c>
      <c r="Z87" s="42" t="s">
        <v>40</v>
      </c>
      <c r="AA87" s="43" t="n">
        <f aca="false">D87*F87</f>
        <v>0</v>
      </c>
      <c r="AB87" s="43" t="n">
        <f aca="false">J87*L87</f>
        <v>0</v>
      </c>
      <c r="AC87" s="43" t="n">
        <f aca="false">P87*R87</f>
        <v>0</v>
      </c>
      <c r="AD87" s="43" t="n">
        <f aca="false">V87*X87</f>
        <v>0</v>
      </c>
      <c r="AE87" s="44" t="n">
        <f aca="false">SUM(AA87:AB87)</f>
        <v>0</v>
      </c>
      <c r="AF87" s="44" t="n">
        <f aca="false">SUM(AC87:AD87)</f>
        <v>0</v>
      </c>
      <c r="BM87" s="30"/>
      <c r="BN87" s="31"/>
      <c r="BY87" s="30"/>
      <c r="BZ87" s="31"/>
    </row>
    <row r="88" customFormat="false" ht="19.5" hidden="false" customHeight="false" outlineLevel="0" collapsed="false">
      <c r="B88" s="45"/>
      <c r="C88" s="37" t="s">
        <v>41</v>
      </c>
      <c r="D88" s="38" t="n">
        <f aca="false">D89+Parameters!$C$8</f>
        <v>4.41</v>
      </c>
      <c r="E88" s="39" t="s">
        <v>34</v>
      </c>
      <c r="F88" s="40" t="n">
        <v>0</v>
      </c>
      <c r="G88" s="41" t="n">
        <f aca="false">IF(AND(F88&lt;=F89,F88&gt;=F68),0,IF(F88&gt;F89,1,2))</f>
        <v>0</v>
      </c>
      <c r="H88" s="45"/>
      <c r="I88" s="37" t="s">
        <v>41</v>
      </c>
      <c r="J88" s="38" t="n">
        <f aca="false">J89+Parameters!$G$8</f>
        <v>2.8</v>
      </c>
      <c r="K88" s="39" t="s">
        <v>34</v>
      </c>
      <c r="L88" s="40" t="n">
        <v>0</v>
      </c>
      <c r="M88" s="41" t="n">
        <f aca="false">IF(AND(L88&lt;=L89,L88&gt;=L68),0,IF(L88&gt;L89,1,2))</f>
        <v>0</v>
      </c>
      <c r="N88" s="45"/>
      <c r="O88" s="37" t="s">
        <v>41</v>
      </c>
      <c r="P88" s="38" t="n">
        <f aca="false">P89+Parameters!$C$13</f>
        <v>4.82</v>
      </c>
      <c r="Q88" s="39" t="s">
        <v>34</v>
      </c>
      <c r="R88" s="40" t="n">
        <v>0</v>
      </c>
      <c r="S88" s="41" t="n">
        <f aca="false">IF(AND(R88&lt;=R89,R88&gt;=R68),0,IF(R88&gt;R89,1,2))</f>
        <v>0</v>
      </c>
      <c r="T88" s="45"/>
      <c r="U88" s="37" t="s">
        <v>41</v>
      </c>
      <c r="V88" s="38" t="n">
        <f aca="false">V89+Parameters!$G$13</f>
        <v>3.21</v>
      </c>
      <c r="W88" s="39" t="s">
        <v>34</v>
      </c>
      <c r="X88" s="40" t="n">
        <v>0</v>
      </c>
      <c r="Y88" s="41" t="n">
        <f aca="false">IF(AND(X88&lt;=X89,X88&gt;=X68),0,IF(X88&gt;X89,1,2))</f>
        <v>0</v>
      </c>
      <c r="Z88" s="42" t="s">
        <v>42</v>
      </c>
      <c r="AA88" s="46" t="n">
        <f aca="false">D88*F88</f>
        <v>0</v>
      </c>
      <c r="AB88" s="46" t="n">
        <f aca="false">J88*L88</f>
        <v>0</v>
      </c>
      <c r="AC88" s="46" t="n">
        <f aca="false">P88*R88</f>
        <v>0</v>
      </c>
      <c r="AD88" s="46" t="n">
        <f aca="false">V88*X88</f>
        <v>0</v>
      </c>
      <c r="AE88" s="44" t="n">
        <f aca="false">SUM(AA88:AB88)</f>
        <v>0</v>
      </c>
      <c r="AF88" s="44" t="n">
        <f aca="false">SUM(AC88:AD88)</f>
        <v>0</v>
      </c>
      <c r="BM88" s="30"/>
      <c r="BN88" s="31"/>
      <c r="BY88" s="30"/>
      <c r="BZ88" s="31"/>
    </row>
    <row r="89" customFormat="false" ht="19.5" hidden="false" customHeight="false" outlineLevel="0" collapsed="false">
      <c r="B89" s="47" t="n">
        <f aca="false">Parameters!C6</f>
        <v>600000</v>
      </c>
      <c r="C89" s="37" t="s">
        <v>43</v>
      </c>
      <c r="D89" s="38" t="n">
        <f aca="false">D90+Parameters!$C$8</f>
        <v>4.3</v>
      </c>
      <c r="E89" s="39" t="s">
        <v>34</v>
      </c>
      <c r="F89" s="40" t="n">
        <v>0</v>
      </c>
      <c r="G89" s="41" t="n">
        <f aca="false">IF(AND(F89&lt;=F90,F89&gt;=F69),0,IF(F89&gt;F90,1,2))</f>
        <v>0</v>
      </c>
      <c r="H89" s="48" t="n">
        <f aca="false">Parameters!G6</f>
        <v>450000</v>
      </c>
      <c r="I89" s="37" t="s">
        <v>43</v>
      </c>
      <c r="J89" s="38" t="n">
        <f aca="false">J90+Parameters!$G$8</f>
        <v>2.7</v>
      </c>
      <c r="K89" s="39" t="s">
        <v>34</v>
      </c>
      <c r="L89" s="40" t="n">
        <v>0</v>
      </c>
      <c r="M89" s="41" t="n">
        <f aca="false">IF(AND(L89&lt;=L90,L89&gt;=L69),0,IF(L89&gt;L90,1,2))</f>
        <v>0</v>
      </c>
      <c r="N89" s="48" t="n">
        <f aca="false">Parameters!C11</f>
        <v>800000</v>
      </c>
      <c r="O89" s="37" t="s">
        <v>43</v>
      </c>
      <c r="P89" s="38" t="n">
        <f aca="false">P90+Parameters!$C$13</f>
        <v>4.7</v>
      </c>
      <c r="Q89" s="39" t="s">
        <v>34</v>
      </c>
      <c r="R89" s="40" t="n">
        <v>0</v>
      </c>
      <c r="S89" s="41" t="n">
        <f aca="false">IF(AND(R89&lt;=R90,R89&gt;=R69),0,IF(R89&gt;R90,1,2))</f>
        <v>0</v>
      </c>
      <c r="T89" s="48" t="n">
        <f aca="false">Parameters!G11</f>
        <v>550000</v>
      </c>
      <c r="U89" s="37" t="s">
        <v>43</v>
      </c>
      <c r="V89" s="38" t="n">
        <f aca="false">V90+Parameters!$G$13</f>
        <v>3.1</v>
      </c>
      <c r="W89" s="39" t="s">
        <v>34</v>
      </c>
      <c r="X89" s="40" t="n">
        <v>0</v>
      </c>
      <c r="Y89" s="41" t="n">
        <f aca="false">IF(AND(X89&lt;=X90,X89&gt;=X69),0,IF(X89&gt;X90,1,2))</f>
        <v>0</v>
      </c>
      <c r="Z89" s="42" t="s">
        <v>44</v>
      </c>
      <c r="AA89" s="46" t="n">
        <f aca="false">D89*F89</f>
        <v>0</v>
      </c>
      <c r="AB89" s="46" t="n">
        <f aca="false">J89*L89</f>
        <v>0</v>
      </c>
      <c r="AC89" s="46" t="n">
        <f aca="false">P89*R89</f>
        <v>0</v>
      </c>
      <c r="AD89" s="46" t="n">
        <f aca="false">V89*X89</f>
        <v>0</v>
      </c>
      <c r="AE89" s="44" t="n">
        <f aca="false">SUM(AA89:AB89)</f>
        <v>0</v>
      </c>
      <c r="AF89" s="44" t="n">
        <f aca="false">SUM(AC89:AD89)</f>
        <v>0</v>
      </c>
      <c r="BM89" s="30"/>
      <c r="BN89" s="31"/>
      <c r="BY89" s="30"/>
      <c r="BZ89" s="31"/>
    </row>
    <row r="90" customFormat="false" ht="19.5" hidden="false" customHeight="false" outlineLevel="0" collapsed="false">
      <c r="B90" s="49"/>
      <c r="C90" s="37" t="s">
        <v>45</v>
      </c>
      <c r="D90" s="38" t="n">
        <f aca="false">D91+Parameters!$C$8</f>
        <v>4.19</v>
      </c>
      <c r="E90" s="39" t="s">
        <v>34</v>
      </c>
      <c r="F90" s="40" t="n">
        <v>0</v>
      </c>
      <c r="G90" s="41" t="n">
        <f aca="false">IF(AND(F90&lt;=F91,F90&gt;=F70),0,IF(F90&gt;F91,1,2))</f>
        <v>0</v>
      </c>
      <c r="H90" s="50"/>
      <c r="I90" s="37" t="s">
        <v>45</v>
      </c>
      <c r="J90" s="38" t="n">
        <f aca="false">J91+Parameters!$G$8</f>
        <v>2.6</v>
      </c>
      <c r="K90" s="39" t="s">
        <v>34</v>
      </c>
      <c r="L90" s="40" t="n">
        <v>0</v>
      </c>
      <c r="M90" s="41" t="n">
        <f aca="false">IF(AND(L90&lt;=L91,L90&gt;=L70),0,IF(L90&gt;L91,1,2))</f>
        <v>0</v>
      </c>
      <c r="O90" s="37" t="s">
        <v>45</v>
      </c>
      <c r="P90" s="38" t="n">
        <f aca="false">P91+Parameters!$C$13</f>
        <v>4.58</v>
      </c>
      <c r="Q90" s="39" t="s">
        <v>34</v>
      </c>
      <c r="R90" s="40" t="n">
        <v>0</v>
      </c>
      <c r="S90" s="41" t="n">
        <f aca="false">IF(AND(R90&lt;=R91,R90&gt;=R70),0,IF(R90&gt;R91,1,2))</f>
        <v>0</v>
      </c>
      <c r="U90" s="37" t="s">
        <v>45</v>
      </c>
      <c r="V90" s="38" t="n">
        <f aca="false">V91+Parameters!$G$13</f>
        <v>2.99</v>
      </c>
      <c r="W90" s="39" t="s">
        <v>34</v>
      </c>
      <c r="X90" s="40" t="n">
        <v>0</v>
      </c>
      <c r="Y90" s="41" t="n">
        <f aca="false">IF(AND(X90&lt;=X91,X90&gt;=X70),0,IF(X90&gt;X91,1,2))</f>
        <v>0</v>
      </c>
      <c r="Z90" s="42" t="s">
        <v>46</v>
      </c>
      <c r="AA90" s="46" t="n">
        <f aca="false">D90*F90</f>
        <v>0</v>
      </c>
      <c r="AB90" s="46" t="n">
        <f aca="false">J90*L90</f>
        <v>0</v>
      </c>
      <c r="AC90" s="46" t="n">
        <f aca="false">P90*R90</f>
        <v>0</v>
      </c>
      <c r="AD90" s="46" t="n">
        <f aca="false">V90*X90</f>
        <v>0</v>
      </c>
      <c r="AE90" s="44" t="n">
        <f aca="false">SUM(AA90:AB90)</f>
        <v>0</v>
      </c>
      <c r="AF90" s="44" t="n">
        <f aca="false">SUM(AC90:AD90)</f>
        <v>0</v>
      </c>
      <c r="BM90" s="30"/>
      <c r="BN90" s="31"/>
      <c r="BY90" s="30"/>
      <c r="BZ90" s="31"/>
    </row>
    <row r="91" customFormat="false" ht="19.5" hidden="false" customHeight="false" outlineLevel="0" collapsed="false">
      <c r="B91" s="49"/>
      <c r="C91" s="37" t="s">
        <v>47</v>
      </c>
      <c r="D91" s="38" t="n">
        <f aca="false">D92+Parameters!$C$8</f>
        <v>4.08</v>
      </c>
      <c r="E91" s="39" t="s">
        <v>34</v>
      </c>
      <c r="F91" s="40" t="n">
        <v>0</v>
      </c>
      <c r="G91" s="41" t="n">
        <f aca="false">IF(AND(F91&lt;=F92,F91&gt;=F71),0,IF(F91&gt;F92,1,2))</f>
        <v>0</v>
      </c>
      <c r="H91" s="50"/>
      <c r="I91" s="37" t="s">
        <v>47</v>
      </c>
      <c r="J91" s="38" t="n">
        <f aca="false">J92+Parameters!$G$8</f>
        <v>2.5</v>
      </c>
      <c r="K91" s="39" t="s">
        <v>34</v>
      </c>
      <c r="L91" s="40" t="n">
        <v>0</v>
      </c>
      <c r="M91" s="41" t="n">
        <f aca="false">IF(AND(L91&lt;=L92,L91&gt;=L71),0,IF(L91&gt;L92,1,2))</f>
        <v>0</v>
      </c>
      <c r="O91" s="37" t="s">
        <v>47</v>
      </c>
      <c r="P91" s="38" t="n">
        <f aca="false">P92+Parameters!$C$13</f>
        <v>4.46</v>
      </c>
      <c r="Q91" s="39" t="s">
        <v>34</v>
      </c>
      <c r="R91" s="40" t="n">
        <v>0</v>
      </c>
      <c r="S91" s="41" t="n">
        <f aca="false">IF(AND(R91&lt;=R92,R91&gt;=R71),0,IF(R91&gt;R92,1,2))</f>
        <v>0</v>
      </c>
      <c r="U91" s="37" t="s">
        <v>47</v>
      </c>
      <c r="V91" s="38" t="n">
        <f aca="false">V92+Parameters!$G$13</f>
        <v>2.88</v>
      </c>
      <c r="W91" s="39" t="s">
        <v>34</v>
      </c>
      <c r="X91" s="40" t="n">
        <v>0</v>
      </c>
      <c r="Y91" s="41" t="n">
        <f aca="false">IF(AND(X91&lt;=X92,X91&gt;=X71),0,IF(X91&gt;X92,1,2))</f>
        <v>0</v>
      </c>
      <c r="Z91" s="42" t="s">
        <v>48</v>
      </c>
      <c r="AA91" s="46" t="n">
        <f aca="false">D91*F91</f>
        <v>0</v>
      </c>
      <c r="AB91" s="46" t="n">
        <f aca="false">J91*L91</f>
        <v>0</v>
      </c>
      <c r="AC91" s="46" t="n">
        <f aca="false">P91*R91</f>
        <v>0</v>
      </c>
      <c r="AD91" s="46" t="n">
        <f aca="false">V91*X91</f>
        <v>0</v>
      </c>
      <c r="AE91" s="44" t="n">
        <f aca="false">SUM(AA91:AB91)</f>
        <v>0</v>
      </c>
      <c r="AF91" s="44" t="n">
        <f aca="false">SUM(AC91:AD91)</f>
        <v>0</v>
      </c>
      <c r="BM91" s="30"/>
      <c r="BN91" s="31"/>
      <c r="BY91" s="30"/>
      <c r="BZ91" s="31"/>
    </row>
    <row r="92" customFormat="false" ht="19.5" hidden="false" customHeight="false" outlineLevel="0" collapsed="false">
      <c r="B92" s="49"/>
      <c r="C92" s="37" t="s">
        <v>49</v>
      </c>
      <c r="D92" s="38" t="n">
        <f aca="false">D93+Parameters!$C$8</f>
        <v>3.97</v>
      </c>
      <c r="E92" s="39" t="s">
        <v>34</v>
      </c>
      <c r="F92" s="40" t="n">
        <v>0</v>
      </c>
      <c r="G92" s="41" t="n">
        <f aca="false">IF(AND(F92&lt;=F93,F92&gt;=F72),0,IF(F92&gt;F93,1,2))</f>
        <v>0</v>
      </c>
      <c r="H92" s="50"/>
      <c r="I92" s="37" t="s">
        <v>49</v>
      </c>
      <c r="J92" s="38" t="n">
        <f aca="false">J93+Parameters!$G$8</f>
        <v>2.4</v>
      </c>
      <c r="K92" s="39" t="s">
        <v>34</v>
      </c>
      <c r="L92" s="40" t="n">
        <v>0</v>
      </c>
      <c r="M92" s="41" t="n">
        <f aca="false">IF(AND(L92&lt;=L93,L92&gt;=L72),0,IF(L92&gt;L93,1,2))</f>
        <v>0</v>
      </c>
      <c r="O92" s="37" t="s">
        <v>49</v>
      </c>
      <c r="P92" s="38" t="n">
        <f aca="false">P93+Parameters!$C$13</f>
        <v>4.34</v>
      </c>
      <c r="Q92" s="39" t="s">
        <v>34</v>
      </c>
      <c r="R92" s="40" t="n">
        <v>0</v>
      </c>
      <c r="S92" s="41" t="n">
        <f aca="false">IF(AND(R92&lt;=R93,R92&gt;=R72),0,IF(R92&gt;R93,1,2))</f>
        <v>0</v>
      </c>
      <c r="U92" s="37" t="s">
        <v>49</v>
      </c>
      <c r="V92" s="38" t="n">
        <f aca="false">V93+Parameters!$G$13</f>
        <v>2.77</v>
      </c>
      <c r="W92" s="39" t="s">
        <v>34</v>
      </c>
      <c r="X92" s="40" t="n">
        <v>0</v>
      </c>
      <c r="Y92" s="41" t="n">
        <f aca="false">IF(AND(X92&lt;=X93,X92&gt;=X72),0,IF(X92&gt;X93,1,2))</f>
        <v>0</v>
      </c>
      <c r="Z92" s="42" t="s">
        <v>50</v>
      </c>
      <c r="AA92" s="46" t="n">
        <f aca="false">D92*F92</f>
        <v>0</v>
      </c>
      <c r="AB92" s="46" t="n">
        <f aca="false">J92*L92</f>
        <v>0</v>
      </c>
      <c r="AC92" s="46" t="n">
        <f aca="false">P92*R92</f>
        <v>0</v>
      </c>
      <c r="AD92" s="46" t="n">
        <f aca="false">V92*X92</f>
        <v>0</v>
      </c>
      <c r="AE92" s="44" t="n">
        <f aca="false">SUM(AA92:AB92)</f>
        <v>0</v>
      </c>
      <c r="AF92" s="44" t="n">
        <f aca="false">SUM(AC92:AD92)</f>
        <v>0</v>
      </c>
      <c r="BM92" s="30"/>
      <c r="BN92" s="31"/>
      <c r="BY92" s="30"/>
      <c r="BZ92" s="31"/>
    </row>
    <row r="93" customFormat="false" ht="19.5" hidden="false" customHeight="false" outlineLevel="0" collapsed="false">
      <c r="B93" s="49"/>
      <c r="C93" s="37" t="s">
        <v>51</v>
      </c>
      <c r="D93" s="38" t="n">
        <f aca="false">D94+Parameters!$C$8</f>
        <v>3.86</v>
      </c>
      <c r="E93" s="39" t="s">
        <v>34</v>
      </c>
      <c r="F93" s="40" t="n">
        <v>0</v>
      </c>
      <c r="G93" s="41" t="n">
        <f aca="false">IF(AND(F93&lt;=F94,F93&gt;=F73),0,IF(F93&gt;F94,1,2))</f>
        <v>0</v>
      </c>
      <c r="H93" s="50"/>
      <c r="I93" s="37" t="s">
        <v>51</v>
      </c>
      <c r="J93" s="38" t="n">
        <f aca="false">J94+Parameters!$G$8</f>
        <v>2.3</v>
      </c>
      <c r="K93" s="39" t="s">
        <v>34</v>
      </c>
      <c r="L93" s="40" t="n">
        <v>0</v>
      </c>
      <c r="M93" s="41" t="n">
        <f aca="false">IF(AND(L93&lt;=L94,L93&gt;=L73),0,IF(L93&gt;L94,1,2))</f>
        <v>0</v>
      </c>
      <c r="O93" s="37" t="s">
        <v>51</v>
      </c>
      <c r="P93" s="38" t="n">
        <f aca="false">P94+Parameters!$C$13</f>
        <v>4.22</v>
      </c>
      <c r="Q93" s="39" t="s">
        <v>34</v>
      </c>
      <c r="R93" s="40" t="n">
        <v>0</v>
      </c>
      <c r="S93" s="41" t="n">
        <f aca="false">IF(AND(R93&lt;=R94,R93&gt;=R73),0,IF(R93&gt;R94,1,2))</f>
        <v>0</v>
      </c>
      <c r="U93" s="37" t="s">
        <v>51</v>
      </c>
      <c r="V93" s="38" t="n">
        <f aca="false">V94+Parameters!$G$13</f>
        <v>2.66</v>
      </c>
      <c r="W93" s="39" t="s">
        <v>34</v>
      </c>
      <c r="X93" s="40" t="n">
        <v>0</v>
      </c>
      <c r="Y93" s="41" t="n">
        <f aca="false">IF(AND(X93&lt;=X94,X93&gt;=X73),0,IF(X93&gt;X94,1,2))</f>
        <v>0</v>
      </c>
      <c r="Z93" s="42" t="s">
        <v>52</v>
      </c>
      <c r="AA93" s="46" t="n">
        <f aca="false">D93*F93</f>
        <v>0</v>
      </c>
      <c r="AB93" s="46" t="n">
        <f aca="false">J93*L93</f>
        <v>0</v>
      </c>
      <c r="AC93" s="46" t="n">
        <f aca="false">P93*R93</f>
        <v>0</v>
      </c>
      <c r="AD93" s="46" t="n">
        <f aca="false">V93*X93</f>
        <v>0</v>
      </c>
      <c r="AE93" s="44" t="n">
        <f aca="false">SUM(AA93:AB93)</f>
        <v>0</v>
      </c>
      <c r="AF93" s="44" t="n">
        <f aca="false">SUM(AC93:AD93)</f>
        <v>0</v>
      </c>
      <c r="BM93" s="30"/>
      <c r="BN93" s="31"/>
      <c r="BY93" s="30"/>
      <c r="BZ93" s="31"/>
    </row>
    <row r="94" customFormat="false" ht="19.5" hidden="false" customHeight="false" outlineLevel="0" collapsed="false">
      <c r="B94" s="49"/>
      <c r="C94" s="37" t="s">
        <v>53</v>
      </c>
      <c r="D94" s="38" t="n">
        <f aca="false">D95+Parameters!$C$8</f>
        <v>3.75</v>
      </c>
      <c r="E94" s="39" t="s">
        <v>34</v>
      </c>
      <c r="F94" s="40" t="n">
        <v>0</v>
      </c>
      <c r="G94" s="41" t="n">
        <f aca="false">IF(AND(F94&lt;=F95,F94&gt;=F74),0,IF(F94&gt;F95,1,2))</f>
        <v>0</v>
      </c>
      <c r="H94" s="50"/>
      <c r="I94" s="37" t="s">
        <v>53</v>
      </c>
      <c r="J94" s="38" t="n">
        <f aca="false">J95+Parameters!$G$8</f>
        <v>2.2</v>
      </c>
      <c r="K94" s="39" t="s">
        <v>34</v>
      </c>
      <c r="L94" s="40" t="n">
        <v>0</v>
      </c>
      <c r="M94" s="41" t="n">
        <f aca="false">IF(AND(L94&lt;=L95,L94&gt;=L74),0,IF(L94&gt;L95,1,2))</f>
        <v>0</v>
      </c>
      <c r="O94" s="37" t="s">
        <v>53</v>
      </c>
      <c r="P94" s="38" t="n">
        <f aca="false">P95+Parameters!$C$13</f>
        <v>4.1</v>
      </c>
      <c r="Q94" s="39" t="s">
        <v>34</v>
      </c>
      <c r="R94" s="40" t="n">
        <v>0</v>
      </c>
      <c r="S94" s="41" t="n">
        <f aca="false">IF(AND(R94&lt;=R95,R94&gt;=R74),0,IF(R94&gt;R95,1,2))</f>
        <v>0</v>
      </c>
      <c r="U94" s="37" t="s">
        <v>53</v>
      </c>
      <c r="V94" s="38" t="n">
        <f aca="false">V95+Parameters!$G$13</f>
        <v>2.55</v>
      </c>
      <c r="W94" s="39" t="s">
        <v>34</v>
      </c>
      <c r="X94" s="40" t="n">
        <v>0</v>
      </c>
      <c r="Y94" s="41" t="n">
        <f aca="false">IF(AND(X94&lt;=X95,X94&gt;=X74),0,IF(X94&gt;X95,1,2))</f>
        <v>0</v>
      </c>
      <c r="Z94" s="51" t="s">
        <v>54</v>
      </c>
      <c r="AA94" s="52" t="n">
        <f aca="false">D94*F94</f>
        <v>0</v>
      </c>
      <c r="AB94" s="52" t="n">
        <f aca="false">J94*L94</f>
        <v>0</v>
      </c>
      <c r="AC94" s="52" t="n">
        <f aca="false">P94*R94</f>
        <v>0</v>
      </c>
      <c r="AD94" s="52" t="n">
        <f aca="false">V94*X94</f>
        <v>0</v>
      </c>
      <c r="AE94" s="44" t="n">
        <f aca="false">SUM(AA94:AB94)</f>
        <v>0</v>
      </c>
      <c r="AF94" s="44" t="n">
        <f aca="false">SUM(AC94:AD94)</f>
        <v>0</v>
      </c>
      <c r="BM94" s="30"/>
      <c r="BN94" s="31"/>
      <c r="BY94" s="30"/>
      <c r="BZ94" s="31"/>
    </row>
    <row r="95" customFormat="false" ht="19.5" hidden="false" customHeight="false" outlineLevel="0" collapsed="false">
      <c r="C95" s="37" t="s">
        <v>55</v>
      </c>
      <c r="D95" s="38" t="n">
        <f aca="false">D96+Parameters!$C$8</f>
        <v>3.64</v>
      </c>
      <c r="E95" s="39" t="s">
        <v>34</v>
      </c>
      <c r="F95" s="40" t="n">
        <v>0</v>
      </c>
      <c r="G95" s="41" t="n">
        <f aca="false">IF(AND(F95&lt;=F96,F95&gt;=F75),0,IF(F95&gt;F96,1,2))</f>
        <v>0</v>
      </c>
      <c r="I95" s="37" t="s">
        <v>55</v>
      </c>
      <c r="J95" s="38" t="n">
        <f aca="false">J96+Parameters!$G$8</f>
        <v>2.1</v>
      </c>
      <c r="K95" s="39" t="s">
        <v>34</v>
      </c>
      <c r="L95" s="40" t="n">
        <v>0</v>
      </c>
      <c r="M95" s="41" t="n">
        <f aca="false">IF(AND(L95&lt;=L96,L95&gt;=L75),0,IF(L95&gt;L96,1,2))</f>
        <v>0</v>
      </c>
      <c r="O95" s="37" t="s">
        <v>55</v>
      </c>
      <c r="P95" s="38" t="n">
        <f aca="false">P96+Parameters!$C$13</f>
        <v>3.98</v>
      </c>
      <c r="Q95" s="39" t="s">
        <v>34</v>
      </c>
      <c r="R95" s="40" t="n">
        <v>0</v>
      </c>
      <c r="S95" s="41" t="n">
        <f aca="false">IF(AND(R95&lt;=R96,R95&gt;=R75),0,IF(R95&gt;R96,1,2))</f>
        <v>0</v>
      </c>
      <c r="U95" s="37" t="s">
        <v>55</v>
      </c>
      <c r="V95" s="38" t="n">
        <f aca="false">V96+Parameters!$G$13</f>
        <v>2.44</v>
      </c>
      <c r="W95" s="39" t="s">
        <v>34</v>
      </c>
      <c r="X95" s="40" t="n">
        <v>0</v>
      </c>
      <c r="Y95" s="41" t="n">
        <f aca="false">IF(AND(X95&lt;=X96,X95&gt;=X75),0,IF(X95&gt;X96,1,2))</f>
        <v>0</v>
      </c>
      <c r="Z95" s="42" t="s">
        <v>56</v>
      </c>
      <c r="AA95" s="46" t="n">
        <f aca="false">D95*F95</f>
        <v>0</v>
      </c>
      <c r="AB95" s="46" t="n">
        <f aca="false">J95*L95</f>
        <v>0</v>
      </c>
      <c r="AC95" s="46" t="n">
        <f aca="false">P95*R95</f>
        <v>0</v>
      </c>
      <c r="AD95" s="46" t="n">
        <f aca="false">V95*X95</f>
        <v>0</v>
      </c>
      <c r="AE95" s="44" t="n">
        <f aca="false">SUM(AA95:AB95)</f>
        <v>0</v>
      </c>
      <c r="AF95" s="44" t="n">
        <f aca="false">SUM(AC95:AD95)</f>
        <v>0</v>
      </c>
      <c r="BM95" s="30"/>
      <c r="BN95" s="31"/>
      <c r="BY95" s="30"/>
      <c r="BZ95" s="31"/>
    </row>
    <row r="96" customFormat="false" ht="19.5" hidden="false" customHeight="false" outlineLevel="0" collapsed="false">
      <c r="C96" s="37" t="s">
        <v>57</v>
      </c>
      <c r="D96" s="38" t="n">
        <f aca="false">D97+Parameters!$C$8</f>
        <v>3.53</v>
      </c>
      <c r="E96" s="39" t="s">
        <v>34</v>
      </c>
      <c r="F96" s="40" t="n">
        <v>0</v>
      </c>
      <c r="G96" s="41" t="n">
        <f aca="false">IF(AND(F96&lt;=F97,F96&gt;=F76),0,IF(F96&gt;F97,1,2))</f>
        <v>0</v>
      </c>
      <c r="I96" s="37" t="s">
        <v>57</v>
      </c>
      <c r="J96" s="38" t="n">
        <f aca="false">J97+Parameters!$G$8</f>
        <v>2</v>
      </c>
      <c r="K96" s="39" t="s">
        <v>34</v>
      </c>
      <c r="L96" s="40" t="n">
        <v>0</v>
      </c>
      <c r="M96" s="41" t="n">
        <f aca="false">IF(AND(L96&lt;=L97,L96&gt;=L76),0,IF(L96&gt;L97,1,2))</f>
        <v>0</v>
      </c>
      <c r="O96" s="37" t="s">
        <v>57</v>
      </c>
      <c r="P96" s="38" t="n">
        <f aca="false">P97+Parameters!$C$13</f>
        <v>3.86</v>
      </c>
      <c r="Q96" s="39" t="s">
        <v>34</v>
      </c>
      <c r="R96" s="40" t="n">
        <v>0</v>
      </c>
      <c r="S96" s="41" t="n">
        <f aca="false">IF(AND(R96&lt;=R97,R96&gt;=R76),0,IF(R96&gt;R97,1,2))</f>
        <v>0</v>
      </c>
      <c r="U96" s="37" t="s">
        <v>57</v>
      </c>
      <c r="V96" s="38" t="n">
        <f aca="false">V97+Parameters!$G$13</f>
        <v>2.33</v>
      </c>
      <c r="W96" s="39" t="s">
        <v>34</v>
      </c>
      <c r="X96" s="40" t="n">
        <v>0</v>
      </c>
      <c r="Y96" s="41" t="n">
        <f aca="false">IF(AND(X96&lt;=X97,X96&gt;=X76),0,IF(X96&gt;X97,1,2))</f>
        <v>0</v>
      </c>
      <c r="Z96" s="53" t="s">
        <v>58</v>
      </c>
      <c r="AA96" s="54" t="n">
        <f aca="false">D96*F96</f>
        <v>0</v>
      </c>
      <c r="AB96" s="54" t="n">
        <f aca="false">J96*L96</f>
        <v>0</v>
      </c>
      <c r="AC96" s="54" t="n">
        <f aca="false">P96*R96</f>
        <v>0</v>
      </c>
      <c r="AD96" s="54" t="n">
        <f aca="false">V96*X96</f>
        <v>0</v>
      </c>
      <c r="AE96" s="44" t="n">
        <f aca="false">SUM(AA96:AB96)</f>
        <v>0</v>
      </c>
      <c r="AF96" s="44" t="n">
        <f aca="false">SUM(AC96:AD96)</f>
        <v>0</v>
      </c>
      <c r="BM96" s="30"/>
      <c r="BN96" s="31"/>
      <c r="BY96" s="30"/>
      <c r="BZ96" s="31"/>
    </row>
    <row r="97" customFormat="false" ht="19.5" hidden="false" customHeight="false" outlineLevel="0" collapsed="false">
      <c r="C97" s="37" t="s">
        <v>59</v>
      </c>
      <c r="D97" s="38" t="n">
        <f aca="false">D98+Parameters!$C$8</f>
        <v>3.42</v>
      </c>
      <c r="E97" s="39" t="s">
        <v>34</v>
      </c>
      <c r="F97" s="40" t="n">
        <v>0</v>
      </c>
      <c r="G97" s="41" t="n">
        <f aca="false">IF(AND(F97&lt;=F98,F97&gt;=F77),0,IF(F97&gt;F98,1,2))</f>
        <v>0</v>
      </c>
      <c r="I97" s="37" t="s">
        <v>59</v>
      </c>
      <c r="J97" s="38" t="n">
        <f aca="false">J98+Parameters!$G$8</f>
        <v>1.9</v>
      </c>
      <c r="K97" s="39" t="s">
        <v>34</v>
      </c>
      <c r="L97" s="40" t="n">
        <v>0</v>
      </c>
      <c r="M97" s="41" t="n">
        <f aca="false">IF(AND(L97&lt;=L98,L97&gt;=L77),0,IF(L97&gt;L98,1,2))</f>
        <v>0</v>
      </c>
      <c r="O97" s="37" t="s">
        <v>59</v>
      </c>
      <c r="P97" s="38" t="n">
        <f aca="false">P98+Parameters!$C$13</f>
        <v>3.74</v>
      </c>
      <c r="Q97" s="39" t="s">
        <v>34</v>
      </c>
      <c r="R97" s="40" t="n">
        <v>0</v>
      </c>
      <c r="S97" s="41" t="n">
        <f aca="false">IF(AND(R97&lt;=R98,R97&gt;=R77),0,IF(R97&gt;R98,1,2))</f>
        <v>0</v>
      </c>
      <c r="U97" s="37" t="s">
        <v>59</v>
      </c>
      <c r="V97" s="38" t="n">
        <f aca="false">V98+Parameters!$G$13</f>
        <v>2.22</v>
      </c>
      <c r="W97" s="39" t="s">
        <v>34</v>
      </c>
      <c r="X97" s="40" t="n">
        <v>0</v>
      </c>
      <c r="Y97" s="41" t="n">
        <f aca="false">IF(AND(X97&lt;=X98,X97&gt;=X77),0,IF(X97&gt;X98,1,2))</f>
        <v>0</v>
      </c>
      <c r="Z97" s="42" t="s">
        <v>60</v>
      </c>
      <c r="AA97" s="46" t="n">
        <f aca="false">D97*F97</f>
        <v>0</v>
      </c>
      <c r="AB97" s="46" t="n">
        <f aca="false">J97*L97</f>
        <v>0</v>
      </c>
      <c r="AC97" s="46" t="n">
        <f aca="false">P97*R97</f>
        <v>0</v>
      </c>
      <c r="AD97" s="46" t="n">
        <f aca="false">V97*X97</f>
        <v>0</v>
      </c>
      <c r="AE97" s="44" t="n">
        <f aca="false">SUM(AA97:AB97)</f>
        <v>0</v>
      </c>
      <c r="AF97" s="44" t="n">
        <f aca="false">SUM(AC97:AD97)</f>
        <v>0</v>
      </c>
      <c r="BM97" s="30"/>
      <c r="BN97" s="31"/>
      <c r="BY97" s="30"/>
      <c r="BZ97" s="31"/>
    </row>
    <row r="98" customFormat="false" ht="19.5" hidden="false" customHeight="false" outlineLevel="0" collapsed="false">
      <c r="C98" s="37" t="s">
        <v>61</v>
      </c>
      <c r="D98" s="38" t="n">
        <f aca="false">D99+Parameters!$C$8</f>
        <v>3.31</v>
      </c>
      <c r="E98" s="39" t="s">
        <v>34</v>
      </c>
      <c r="F98" s="40" t="n">
        <v>0</v>
      </c>
      <c r="G98" s="41" t="n">
        <f aca="false">IF(AND(F98&lt;=F99,F98&gt;=F78),0,IF(F98&gt;F99,1,2))</f>
        <v>0</v>
      </c>
      <c r="I98" s="37" t="s">
        <v>61</v>
      </c>
      <c r="J98" s="38" t="n">
        <f aca="false">J99+Parameters!$G$8</f>
        <v>1.8</v>
      </c>
      <c r="K98" s="39" t="s">
        <v>34</v>
      </c>
      <c r="L98" s="40" t="n">
        <v>0</v>
      </c>
      <c r="M98" s="41" t="n">
        <f aca="false">IF(AND(L98&lt;=L99,L98&gt;=L78),0,IF(L98&gt;L99,1,2))</f>
        <v>0</v>
      </c>
      <c r="O98" s="37" t="s">
        <v>61</v>
      </c>
      <c r="P98" s="38" t="n">
        <f aca="false">P99+Parameters!$C$13</f>
        <v>3.62</v>
      </c>
      <c r="Q98" s="39" t="s">
        <v>34</v>
      </c>
      <c r="R98" s="40" t="n">
        <v>0</v>
      </c>
      <c r="S98" s="41" t="n">
        <f aca="false">IF(AND(R98&lt;=R99,R98&gt;=R78),0,IF(R98&gt;R99,1,2))</f>
        <v>0</v>
      </c>
      <c r="U98" s="37" t="s">
        <v>61</v>
      </c>
      <c r="V98" s="38" t="n">
        <f aca="false">V99+Parameters!$G$13</f>
        <v>2.11</v>
      </c>
      <c r="W98" s="39" t="s">
        <v>34</v>
      </c>
      <c r="X98" s="40" t="n">
        <v>0</v>
      </c>
      <c r="Y98" s="41" t="n">
        <f aca="false">IF(AND(X98&lt;=X99,X98&gt;=X78),0,IF(X98&gt;X99,1,2))</f>
        <v>0</v>
      </c>
      <c r="Z98" s="42" t="s">
        <v>62</v>
      </c>
      <c r="AA98" s="46" t="n">
        <f aca="false">D98*F98</f>
        <v>0</v>
      </c>
      <c r="AB98" s="46" t="n">
        <f aca="false">J98*L98</f>
        <v>0</v>
      </c>
      <c r="AC98" s="46" t="n">
        <f aca="false">P98*R98</f>
        <v>0</v>
      </c>
      <c r="AD98" s="46" t="n">
        <f aca="false">V98*X98</f>
        <v>0</v>
      </c>
      <c r="AE98" s="44" t="n">
        <f aca="false">SUM(AA98:AB98)</f>
        <v>0</v>
      </c>
      <c r="AF98" s="44" t="n">
        <f aca="false">SUM(AC98:AD98)</f>
        <v>0</v>
      </c>
      <c r="BM98" s="30"/>
      <c r="BN98" s="31"/>
      <c r="BY98" s="30"/>
      <c r="BZ98" s="31"/>
    </row>
    <row r="99" customFormat="false" ht="19.5" hidden="false" customHeight="false" outlineLevel="0" collapsed="false">
      <c r="C99" s="37" t="s">
        <v>63</v>
      </c>
      <c r="D99" s="38" t="n">
        <f aca="false">Parameters!C7</f>
        <v>3.2</v>
      </c>
      <c r="E99" s="39" t="s">
        <v>34</v>
      </c>
      <c r="F99" s="40" t="n">
        <v>0</v>
      </c>
      <c r="G99" s="41" t="n">
        <f aca="false">IF(F99=F79,0,2)</f>
        <v>0</v>
      </c>
      <c r="I99" s="37" t="s">
        <v>63</v>
      </c>
      <c r="J99" s="38" t="n">
        <f aca="false">Parameters!G7</f>
        <v>1.7</v>
      </c>
      <c r="K99" s="39" t="s">
        <v>34</v>
      </c>
      <c r="L99" s="40" t="n">
        <v>0</v>
      </c>
      <c r="M99" s="41" t="n">
        <f aca="false">IF(L99=L79,0,2)</f>
        <v>0</v>
      </c>
      <c r="O99" s="37" t="s">
        <v>63</v>
      </c>
      <c r="P99" s="38" t="n">
        <f aca="false">Parameters!C12</f>
        <v>3.5</v>
      </c>
      <c r="Q99" s="39" t="s">
        <v>34</v>
      </c>
      <c r="R99" s="40" t="n">
        <v>0</v>
      </c>
      <c r="S99" s="41" t="n">
        <f aca="false">IF(R99=R79,0,2)</f>
        <v>0</v>
      </c>
      <c r="U99" s="37" t="s">
        <v>63</v>
      </c>
      <c r="V99" s="38" t="n">
        <f aca="false">Parameters!G12</f>
        <v>2</v>
      </c>
      <c r="W99" s="39" t="s">
        <v>34</v>
      </c>
      <c r="X99" s="40" t="n">
        <v>0</v>
      </c>
      <c r="Y99" s="41" t="n">
        <f aca="false">IF(X99=X79,0,2)</f>
        <v>0</v>
      </c>
      <c r="Z99" s="42" t="s">
        <v>64</v>
      </c>
      <c r="AA99" s="46" t="n">
        <f aca="false">D99*F99</f>
        <v>0</v>
      </c>
      <c r="AB99" s="46" t="n">
        <f aca="false">J99*L99</f>
        <v>0</v>
      </c>
      <c r="AC99" s="46" t="n">
        <f aca="false">P99*R99</f>
        <v>0</v>
      </c>
      <c r="AD99" s="46" t="n">
        <f aca="false">V99*X99</f>
        <v>0</v>
      </c>
      <c r="AE99" s="55" t="n">
        <f aca="false">SUM(AA99:AB99)</f>
        <v>0</v>
      </c>
      <c r="AF99" s="55" t="n">
        <f aca="false">SUM(AC99:AD99)</f>
        <v>0</v>
      </c>
      <c r="BM99" s="30"/>
      <c r="BN99" s="31"/>
      <c r="BY99" s="30"/>
      <c r="BZ99" s="31"/>
    </row>
    <row r="100" customFormat="false" ht="18.75" hidden="false" customHeight="false" outlineLevel="0" collapsed="false">
      <c r="F100" s="30"/>
      <c r="G100" s="41"/>
      <c r="R100" s="30"/>
      <c r="S100" s="41"/>
      <c r="X100" s="30"/>
      <c r="Y100" s="41"/>
      <c r="AI100" s="30"/>
      <c r="AJ100" s="31"/>
      <c r="AO100" s="30"/>
      <c r="AP100" s="31"/>
      <c r="BA100" s="30"/>
      <c r="BB100" s="31"/>
      <c r="BM100" s="30"/>
      <c r="BN100" s="31"/>
      <c r="BY100" s="30"/>
      <c r="BZ100" s="31"/>
    </row>
    <row r="101" customFormat="false" ht="18.75" hidden="false" customHeight="false" outlineLevel="0" collapsed="false">
      <c r="A101" s="25" t="s">
        <v>69</v>
      </c>
      <c r="B101" s="26"/>
      <c r="N101" s="7"/>
      <c r="Q101" s="0"/>
      <c r="R101" s="10"/>
      <c r="Z101" s="25" t="str">
        <f aca="false">A101</f>
        <v>DAY 6</v>
      </c>
      <c r="AI101" s="30"/>
      <c r="AJ101" s="31"/>
      <c r="AO101" s="30"/>
      <c r="AP101" s="31"/>
      <c r="BA101" s="30"/>
      <c r="BB101" s="31"/>
      <c r="BM101" s="30"/>
      <c r="BN101" s="31"/>
      <c r="BY101" s="30"/>
      <c r="BZ101" s="31"/>
    </row>
    <row r="102" customFormat="false" ht="18.75" hidden="false" customHeight="false" outlineLevel="0" collapsed="false">
      <c r="B102" s="26" t="str">
        <f aca="false">B82</f>
        <v>Shipper 1</v>
      </c>
      <c r="C102" s="27" t="s">
        <v>13</v>
      </c>
      <c r="D102" s="27"/>
      <c r="E102" s="27"/>
      <c r="F102" s="27"/>
      <c r="G102" s="28"/>
      <c r="H102" s="29"/>
      <c r="I102" s="27" t="s">
        <v>14</v>
      </c>
      <c r="J102" s="27"/>
      <c r="K102" s="27"/>
      <c r="L102" s="27"/>
      <c r="O102" s="27" t="str">
        <f aca="false">O82</f>
        <v>Bundled capacity A-B</v>
      </c>
      <c r="P102" s="27"/>
      <c r="Q102" s="27"/>
      <c r="R102" s="27"/>
      <c r="S102" s="28"/>
      <c r="T102" s="29"/>
      <c r="U102" s="27" t="str">
        <f aca="false">U82</f>
        <v>Bundled capacity B-C</v>
      </c>
      <c r="V102" s="27"/>
      <c r="W102" s="27"/>
      <c r="X102" s="27"/>
      <c r="Y102" s="22"/>
      <c r="Z102" s="26" t="str">
        <f aca="false">B102</f>
        <v>Shipper 1</v>
      </c>
      <c r="AO102" s="30"/>
      <c r="AP102" s="31"/>
      <c r="BA102" s="30"/>
      <c r="BB102" s="31"/>
      <c r="BM102" s="30"/>
      <c r="BN102" s="31"/>
      <c r="BY102" s="30"/>
      <c r="BZ102" s="31"/>
    </row>
    <row r="103" customFormat="false" ht="18.75" hidden="false" customHeight="false" outlineLevel="0" collapsed="false">
      <c r="Y103" s="22"/>
      <c r="AO103" s="30"/>
      <c r="AP103" s="31"/>
      <c r="BA103" s="30"/>
      <c r="BB103" s="31"/>
      <c r="BM103" s="30"/>
      <c r="BN103" s="31"/>
      <c r="BY103" s="30"/>
      <c r="BZ103" s="31"/>
    </row>
    <row r="104" customFormat="false" ht="45" hidden="false" customHeight="false" outlineLevel="0" collapsed="false">
      <c r="F104" s="7" t="s">
        <v>24</v>
      </c>
      <c r="G104" s="32" t="str">
        <f aca="false">G84</f>
        <v>CHECK</v>
      </c>
      <c r="L104" s="7" t="s">
        <v>24</v>
      </c>
      <c r="M104" s="33" t="str">
        <f aca="false">M84</f>
        <v>CHECK</v>
      </c>
      <c r="R104" s="7" t="s">
        <v>24</v>
      </c>
      <c r="S104" s="32" t="str">
        <f aca="false">S84</f>
        <v>CHECK</v>
      </c>
      <c r="X104" s="7" t="s">
        <v>24</v>
      </c>
      <c r="Y104" s="33" t="str">
        <f aca="false">Y84</f>
        <v>CHECK</v>
      </c>
      <c r="Z104" s="34" t="s">
        <v>26</v>
      </c>
      <c r="AA104" s="35" t="s">
        <v>27</v>
      </c>
      <c r="AB104" s="35" t="s">
        <v>28</v>
      </c>
      <c r="AC104" s="35" t="s">
        <v>29</v>
      </c>
      <c r="AD104" s="35" t="s">
        <v>30</v>
      </c>
      <c r="AE104" s="36" t="s">
        <v>31</v>
      </c>
      <c r="AF104" s="36" t="s">
        <v>32</v>
      </c>
      <c r="BA104" s="30"/>
      <c r="BB104" s="31"/>
      <c r="BM104" s="30"/>
      <c r="BN104" s="31"/>
      <c r="BY104" s="30"/>
      <c r="BZ104" s="31"/>
    </row>
    <row r="105" customFormat="false" ht="19.5" hidden="false" customHeight="false" outlineLevel="0" collapsed="false">
      <c r="B105" s="14" t="s">
        <v>15</v>
      </c>
      <c r="C105" s="37" t="s">
        <v>33</v>
      </c>
      <c r="D105" s="38" t="n">
        <f aca="false">D106+Parameters!$C$8</f>
        <v>4.74</v>
      </c>
      <c r="E105" s="39" t="s">
        <v>34</v>
      </c>
      <c r="F105" s="40" t="n">
        <v>0</v>
      </c>
      <c r="G105" s="41" t="n">
        <f aca="false">IF(AND(F105&lt;=F106,F105&gt;=F85),0,IF(F105&gt;F106,1,2))</f>
        <v>0</v>
      </c>
      <c r="H105" s="14" t="str">
        <f aca="false">B105</f>
        <v>Year 1</v>
      </c>
      <c r="I105" s="37" t="s">
        <v>33</v>
      </c>
      <c r="J105" s="38" t="n">
        <f aca="false">J106+Parameters!$G$8</f>
        <v>3.1</v>
      </c>
      <c r="K105" s="39" t="s">
        <v>34</v>
      </c>
      <c r="L105" s="40" t="n">
        <v>0</v>
      </c>
      <c r="M105" s="41" t="n">
        <f aca="false">IF(AND(L105&lt;=L106,L105&gt;=L85),0,IF(L105&gt;L106,1,2))</f>
        <v>0</v>
      </c>
      <c r="N105" s="14" t="s">
        <v>21</v>
      </c>
      <c r="O105" s="37" t="s">
        <v>33</v>
      </c>
      <c r="P105" s="38" t="n">
        <f aca="false">P106+Parameters!$C$13</f>
        <v>5.18</v>
      </c>
      <c r="Q105" s="39" t="s">
        <v>34</v>
      </c>
      <c r="R105" s="40" t="n">
        <v>0</v>
      </c>
      <c r="S105" s="41" t="n">
        <f aca="false">IF(AND(R105&lt;=R106,R105&gt;=R85),0,IF(R105&gt;R106,1,2))</f>
        <v>0</v>
      </c>
      <c r="T105" s="14" t="str">
        <f aca="false">N105</f>
        <v>Year 2</v>
      </c>
      <c r="U105" s="37" t="s">
        <v>33</v>
      </c>
      <c r="V105" s="38" t="n">
        <f aca="false">V106+Parameters!$G$13</f>
        <v>3.54</v>
      </c>
      <c r="W105" s="39" t="s">
        <v>34</v>
      </c>
      <c r="X105" s="40" t="n">
        <v>0</v>
      </c>
      <c r="Y105" s="41" t="n">
        <f aca="false">IF(AND(X105&lt;=X106,X105&gt;=X85),0,IF(X105&gt;X106,1,2))</f>
        <v>0</v>
      </c>
      <c r="Z105" s="42" t="s">
        <v>35</v>
      </c>
      <c r="AA105" s="43" t="n">
        <f aca="false">D105*F105</f>
        <v>0</v>
      </c>
      <c r="AB105" s="43" t="n">
        <f aca="false">J105*L105</f>
        <v>0</v>
      </c>
      <c r="AC105" s="43" t="n">
        <f aca="false">P105*R105</f>
        <v>0</v>
      </c>
      <c r="AD105" s="43" t="n">
        <f aca="false">V105*X105</f>
        <v>0</v>
      </c>
      <c r="AE105" s="44" t="n">
        <f aca="false">SUM(AA105:AB105)</f>
        <v>0</v>
      </c>
      <c r="AF105" s="44" t="n">
        <f aca="false">SUM(AC105:AD105)</f>
        <v>0</v>
      </c>
      <c r="BA105" s="30"/>
      <c r="BB105" s="31"/>
      <c r="BM105" s="30"/>
      <c r="BN105" s="31"/>
      <c r="BY105" s="30"/>
      <c r="BZ105" s="31"/>
    </row>
    <row r="106" customFormat="false" ht="19.5" hidden="false" customHeight="true" outlineLevel="0" collapsed="false">
      <c r="B106" s="45" t="s">
        <v>36</v>
      </c>
      <c r="C106" s="37" t="s">
        <v>37</v>
      </c>
      <c r="D106" s="38" t="n">
        <f aca="false">D107+Parameters!$C$8</f>
        <v>4.63</v>
      </c>
      <c r="E106" s="39" t="s">
        <v>34</v>
      </c>
      <c r="F106" s="40" t="n">
        <v>0</v>
      </c>
      <c r="G106" s="41" t="n">
        <f aca="false">IF(AND(F106&lt;=F107,F106&gt;=F86),0,IF(F106&gt;F107,1,2))</f>
        <v>0</v>
      </c>
      <c r="H106" s="45" t="s">
        <v>36</v>
      </c>
      <c r="I106" s="37" t="s">
        <v>37</v>
      </c>
      <c r="J106" s="38" t="n">
        <f aca="false">J107+Parameters!$G$8</f>
        <v>3</v>
      </c>
      <c r="K106" s="39" t="s">
        <v>34</v>
      </c>
      <c r="L106" s="40" t="n">
        <v>0</v>
      </c>
      <c r="M106" s="41" t="n">
        <f aca="false">IF(AND(L106&lt;=L107,L106&gt;=L86),0,IF(L106&gt;L107,1,2))</f>
        <v>0</v>
      </c>
      <c r="N106" s="45" t="s">
        <v>36</v>
      </c>
      <c r="O106" s="37" t="s">
        <v>37</v>
      </c>
      <c r="P106" s="38" t="n">
        <f aca="false">P107+Parameters!$C$13</f>
        <v>5.06</v>
      </c>
      <c r="Q106" s="39" t="s">
        <v>34</v>
      </c>
      <c r="R106" s="40" t="n">
        <v>0</v>
      </c>
      <c r="S106" s="41" t="n">
        <f aca="false">IF(AND(R106&lt;=R107,R106&gt;=R86),0,IF(R106&gt;R107,1,2))</f>
        <v>0</v>
      </c>
      <c r="T106" s="45" t="s">
        <v>36</v>
      </c>
      <c r="U106" s="37" t="s">
        <v>37</v>
      </c>
      <c r="V106" s="38" t="n">
        <f aca="false">V107+Parameters!$G$13</f>
        <v>3.43</v>
      </c>
      <c r="W106" s="39" t="s">
        <v>34</v>
      </c>
      <c r="X106" s="40" t="n">
        <v>0</v>
      </c>
      <c r="Y106" s="41" t="n">
        <f aca="false">IF(AND(X106&lt;=X107,X106&gt;=X86),0,IF(X106&gt;X107,1,2))</f>
        <v>0</v>
      </c>
      <c r="Z106" s="42" t="s">
        <v>38</v>
      </c>
      <c r="AA106" s="43" t="n">
        <f aca="false">D106*F106</f>
        <v>0</v>
      </c>
      <c r="AB106" s="43" t="n">
        <f aca="false">J106*L106</f>
        <v>0</v>
      </c>
      <c r="AC106" s="43" t="n">
        <f aca="false">P106*R106</f>
        <v>0</v>
      </c>
      <c r="AD106" s="43" t="n">
        <f aca="false">V106*X106</f>
        <v>0</v>
      </c>
      <c r="AE106" s="44" t="n">
        <f aca="false">SUM(AA106:AB106)</f>
        <v>0</v>
      </c>
      <c r="AF106" s="44" t="n">
        <f aca="false">SUM(AC106:AD106)</f>
        <v>0</v>
      </c>
      <c r="BA106" s="30"/>
      <c r="BB106" s="31"/>
      <c r="BM106" s="30"/>
      <c r="BN106" s="31"/>
      <c r="BY106" s="30"/>
      <c r="BZ106" s="31"/>
    </row>
    <row r="107" customFormat="false" ht="19.5" hidden="false" customHeight="false" outlineLevel="0" collapsed="false">
      <c r="B107" s="45"/>
      <c r="C107" s="37" t="s">
        <v>39</v>
      </c>
      <c r="D107" s="38" t="n">
        <f aca="false">D108+Parameters!$C$8</f>
        <v>4.52</v>
      </c>
      <c r="E107" s="39" t="s">
        <v>34</v>
      </c>
      <c r="F107" s="40" t="n">
        <v>0</v>
      </c>
      <c r="G107" s="41" t="n">
        <f aca="false">IF(AND(F107&lt;=F108,F107&gt;=F87),0,IF(F107&gt;F108,1,2))</f>
        <v>0</v>
      </c>
      <c r="H107" s="45"/>
      <c r="I107" s="37" t="s">
        <v>39</v>
      </c>
      <c r="J107" s="38" t="n">
        <f aca="false">J108+Parameters!$G$8</f>
        <v>2.9</v>
      </c>
      <c r="K107" s="39" t="s">
        <v>34</v>
      </c>
      <c r="L107" s="40" t="n">
        <v>0</v>
      </c>
      <c r="M107" s="41" t="n">
        <f aca="false">IF(AND(L107&lt;=L108,L107&gt;=L87),0,IF(L107&gt;L108,1,2))</f>
        <v>0</v>
      </c>
      <c r="N107" s="45"/>
      <c r="O107" s="37" t="s">
        <v>39</v>
      </c>
      <c r="P107" s="38" t="n">
        <f aca="false">P108+Parameters!$C$13</f>
        <v>4.94</v>
      </c>
      <c r="Q107" s="39" t="s">
        <v>34</v>
      </c>
      <c r="R107" s="40" t="n">
        <v>0</v>
      </c>
      <c r="S107" s="41" t="n">
        <f aca="false">IF(AND(R107&lt;=R108,R107&gt;=R87),0,IF(R107&gt;R108,1,2))</f>
        <v>0</v>
      </c>
      <c r="T107" s="45"/>
      <c r="U107" s="37" t="s">
        <v>39</v>
      </c>
      <c r="V107" s="38" t="n">
        <f aca="false">V108+Parameters!$G$13</f>
        <v>3.32</v>
      </c>
      <c r="W107" s="39" t="s">
        <v>34</v>
      </c>
      <c r="X107" s="40" t="n">
        <v>0</v>
      </c>
      <c r="Y107" s="41" t="n">
        <f aca="false">IF(AND(X107&lt;=X108,X107&gt;=X87),0,IF(X107&gt;X108,1,2))</f>
        <v>0</v>
      </c>
      <c r="Z107" s="42" t="s">
        <v>40</v>
      </c>
      <c r="AA107" s="43" t="n">
        <f aca="false">D107*F107</f>
        <v>0</v>
      </c>
      <c r="AB107" s="43" t="n">
        <f aca="false">J107*L107</f>
        <v>0</v>
      </c>
      <c r="AC107" s="43" t="n">
        <f aca="false">P107*R107</f>
        <v>0</v>
      </c>
      <c r="AD107" s="43" t="n">
        <f aca="false">V107*X107</f>
        <v>0</v>
      </c>
      <c r="AE107" s="44" t="n">
        <f aca="false">SUM(AA107:AB107)</f>
        <v>0</v>
      </c>
      <c r="AF107" s="44" t="n">
        <f aca="false">SUM(AC107:AD107)</f>
        <v>0</v>
      </c>
      <c r="BA107" s="30"/>
      <c r="BB107" s="31"/>
      <c r="BM107" s="30"/>
      <c r="BN107" s="31"/>
      <c r="BY107" s="30"/>
      <c r="BZ107" s="31"/>
    </row>
    <row r="108" customFormat="false" ht="19.5" hidden="false" customHeight="false" outlineLevel="0" collapsed="false">
      <c r="B108" s="45"/>
      <c r="C108" s="37" t="s">
        <v>41</v>
      </c>
      <c r="D108" s="38" t="n">
        <f aca="false">D109+Parameters!$C$8</f>
        <v>4.41</v>
      </c>
      <c r="E108" s="39" t="s">
        <v>34</v>
      </c>
      <c r="F108" s="40" t="n">
        <v>0</v>
      </c>
      <c r="G108" s="41" t="n">
        <f aca="false">IF(AND(F108&lt;=F109,F108&gt;=F88),0,IF(F108&gt;F109,1,2))</f>
        <v>0</v>
      </c>
      <c r="H108" s="45"/>
      <c r="I108" s="37" t="s">
        <v>41</v>
      </c>
      <c r="J108" s="38" t="n">
        <f aca="false">J109+Parameters!$G$8</f>
        <v>2.8</v>
      </c>
      <c r="K108" s="39" t="s">
        <v>34</v>
      </c>
      <c r="L108" s="40" t="n">
        <v>0</v>
      </c>
      <c r="M108" s="41" t="n">
        <f aca="false">IF(AND(L108&lt;=L109,L108&gt;=L88),0,IF(L108&gt;L109,1,2))</f>
        <v>0</v>
      </c>
      <c r="N108" s="45"/>
      <c r="O108" s="37" t="s">
        <v>41</v>
      </c>
      <c r="P108" s="38" t="n">
        <f aca="false">P109+Parameters!$C$13</f>
        <v>4.82</v>
      </c>
      <c r="Q108" s="39" t="s">
        <v>34</v>
      </c>
      <c r="R108" s="40" t="n">
        <v>0</v>
      </c>
      <c r="S108" s="41" t="n">
        <f aca="false">IF(AND(R108&lt;=R109,R108&gt;=R88),0,IF(R108&gt;R109,1,2))</f>
        <v>0</v>
      </c>
      <c r="T108" s="45"/>
      <c r="U108" s="37" t="s">
        <v>41</v>
      </c>
      <c r="V108" s="38" t="n">
        <f aca="false">V109+Parameters!$G$13</f>
        <v>3.21</v>
      </c>
      <c r="W108" s="39" t="s">
        <v>34</v>
      </c>
      <c r="X108" s="40" t="n">
        <v>0</v>
      </c>
      <c r="Y108" s="41" t="n">
        <f aca="false">IF(AND(X108&lt;=X109,X108&gt;=X88),0,IF(X108&gt;X109,1,2))</f>
        <v>0</v>
      </c>
      <c r="Z108" s="42" t="s">
        <v>42</v>
      </c>
      <c r="AA108" s="46" t="n">
        <f aca="false">D108*F108</f>
        <v>0</v>
      </c>
      <c r="AB108" s="46" t="n">
        <f aca="false">J108*L108</f>
        <v>0</v>
      </c>
      <c r="AC108" s="46" t="n">
        <f aca="false">P108*R108</f>
        <v>0</v>
      </c>
      <c r="AD108" s="46" t="n">
        <f aca="false">V108*X108</f>
        <v>0</v>
      </c>
      <c r="AE108" s="44" t="n">
        <f aca="false">SUM(AA108:AB108)</f>
        <v>0</v>
      </c>
      <c r="AF108" s="44" t="n">
        <f aca="false">SUM(AC108:AD108)</f>
        <v>0</v>
      </c>
      <c r="BA108" s="30"/>
      <c r="BB108" s="31"/>
      <c r="BM108" s="30"/>
      <c r="BN108" s="31"/>
      <c r="BY108" s="30"/>
      <c r="BZ108" s="31"/>
    </row>
    <row r="109" customFormat="false" ht="19.5" hidden="false" customHeight="false" outlineLevel="0" collapsed="false">
      <c r="B109" s="47" t="n">
        <f aca="false">Parameters!C6</f>
        <v>600000</v>
      </c>
      <c r="C109" s="37" t="s">
        <v>43</v>
      </c>
      <c r="D109" s="38" t="n">
        <f aca="false">D110+Parameters!$C$8</f>
        <v>4.3</v>
      </c>
      <c r="E109" s="39" t="s">
        <v>34</v>
      </c>
      <c r="F109" s="40" t="n">
        <v>0</v>
      </c>
      <c r="G109" s="41" t="n">
        <f aca="false">IF(AND(F109&lt;=F110,F109&gt;=F89),0,IF(F109&gt;F110,1,2))</f>
        <v>0</v>
      </c>
      <c r="H109" s="48" t="n">
        <f aca="false">Parameters!G6</f>
        <v>450000</v>
      </c>
      <c r="I109" s="37" t="s">
        <v>43</v>
      </c>
      <c r="J109" s="38" t="n">
        <f aca="false">J110+Parameters!$G$8</f>
        <v>2.7</v>
      </c>
      <c r="K109" s="39" t="s">
        <v>34</v>
      </c>
      <c r="L109" s="40" t="n">
        <v>0</v>
      </c>
      <c r="M109" s="41" t="n">
        <f aca="false">IF(AND(L109&lt;=L110,L109&gt;=L89),0,IF(L109&gt;L110,1,2))</f>
        <v>0</v>
      </c>
      <c r="N109" s="48" t="n">
        <f aca="false">Parameters!C11</f>
        <v>800000</v>
      </c>
      <c r="O109" s="37" t="s">
        <v>43</v>
      </c>
      <c r="P109" s="38" t="n">
        <f aca="false">P110+Parameters!$C$13</f>
        <v>4.7</v>
      </c>
      <c r="Q109" s="39" t="s">
        <v>34</v>
      </c>
      <c r="R109" s="40" t="n">
        <v>0</v>
      </c>
      <c r="S109" s="41" t="n">
        <f aca="false">IF(AND(R109&lt;=R110,R109&gt;=R89),0,IF(R109&gt;R110,1,2))</f>
        <v>0</v>
      </c>
      <c r="T109" s="48" t="n">
        <f aca="false">Parameters!G11</f>
        <v>550000</v>
      </c>
      <c r="U109" s="37" t="s">
        <v>43</v>
      </c>
      <c r="V109" s="38" t="n">
        <f aca="false">V110+Parameters!$G$13</f>
        <v>3.1</v>
      </c>
      <c r="W109" s="39" t="s">
        <v>34</v>
      </c>
      <c r="X109" s="40" t="n">
        <v>0</v>
      </c>
      <c r="Y109" s="41" t="n">
        <f aca="false">IF(AND(X109&lt;=X110,X109&gt;=X89),0,IF(X109&gt;X110,1,2))</f>
        <v>0</v>
      </c>
      <c r="Z109" s="42" t="s">
        <v>44</v>
      </c>
      <c r="AA109" s="46" t="n">
        <f aca="false">D109*F109</f>
        <v>0</v>
      </c>
      <c r="AB109" s="46" t="n">
        <f aca="false">J109*L109</f>
        <v>0</v>
      </c>
      <c r="AC109" s="46" t="n">
        <f aca="false">P109*R109</f>
        <v>0</v>
      </c>
      <c r="AD109" s="46" t="n">
        <f aca="false">V109*X109</f>
        <v>0</v>
      </c>
      <c r="AE109" s="44" t="n">
        <f aca="false">SUM(AA109:AB109)</f>
        <v>0</v>
      </c>
      <c r="AF109" s="44" t="n">
        <f aca="false">SUM(AC109:AD109)</f>
        <v>0</v>
      </c>
      <c r="BA109" s="30"/>
      <c r="BB109" s="31"/>
      <c r="BM109" s="30"/>
      <c r="BN109" s="31"/>
      <c r="BY109" s="30"/>
      <c r="BZ109" s="31"/>
    </row>
    <row r="110" customFormat="false" ht="19.5" hidden="false" customHeight="false" outlineLevel="0" collapsed="false">
      <c r="B110" s="49"/>
      <c r="C110" s="37" t="s">
        <v>45</v>
      </c>
      <c r="D110" s="38" t="n">
        <f aca="false">D111+Parameters!$C$8</f>
        <v>4.19</v>
      </c>
      <c r="E110" s="39" t="s">
        <v>34</v>
      </c>
      <c r="F110" s="40" t="n">
        <v>0</v>
      </c>
      <c r="G110" s="41" t="n">
        <f aca="false">IF(AND(F110&lt;=F111,F110&gt;=F90),0,IF(F110&gt;F111,1,2))</f>
        <v>0</v>
      </c>
      <c r="H110" s="50"/>
      <c r="I110" s="37" t="s">
        <v>45</v>
      </c>
      <c r="J110" s="38" t="n">
        <f aca="false">J111+Parameters!$G$8</f>
        <v>2.6</v>
      </c>
      <c r="K110" s="39" t="s">
        <v>34</v>
      </c>
      <c r="L110" s="40" t="n">
        <v>0</v>
      </c>
      <c r="M110" s="41" t="n">
        <f aca="false">IF(AND(L110&lt;=L111,L110&gt;=L90),0,IF(L110&gt;L111,1,2))</f>
        <v>0</v>
      </c>
      <c r="O110" s="37" t="s">
        <v>45</v>
      </c>
      <c r="P110" s="38" t="n">
        <f aca="false">P111+Parameters!$C$13</f>
        <v>4.58</v>
      </c>
      <c r="Q110" s="39" t="s">
        <v>34</v>
      </c>
      <c r="R110" s="40" t="n">
        <v>0</v>
      </c>
      <c r="S110" s="41" t="n">
        <f aca="false">IF(AND(R110&lt;=R111,R110&gt;=R90),0,IF(R110&gt;R111,1,2))</f>
        <v>0</v>
      </c>
      <c r="U110" s="37" t="s">
        <v>45</v>
      </c>
      <c r="V110" s="38" t="n">
        <f aca="false">V111+Parameters!$G$13</f>
        <v>2.99</v>
      </c>
      <c r="W110" s="39" t="s">
        <v>34</v>
      </c>
      <c r="X110" s="40" t="n">
        <v>0</v>
      </c>
      <c r="Y110" s="41" t="n">
        <f aca="false">IF(AND(X110&lt;=X111,X110&gt;=X90),0,IF(X110&gt;X111,1,2))</f>
        <v>0</v>
      </c>
      <c r="Z110" s="42" t="s">
        <v>46</v>
      </c>
      <c r="AA110" s="46" t="n">
        <f aca="false">D110*F110</f>
        <v>0</v>
      </c>
      <c r="AB110" s="46" t="n">
        <f aca="false">J110*L110</f>
        <v>0</v>
      </c>
      <c r="AC110" s="46" t="n">
        <f aca="false">P110*R110</f>
        <v>0</v>
      </c>
      <c r="AD110" s="46" t="n">
        <f aca="false">V110*X110</f>
        <v>0</v>
      </c>
      <c r="AE110" s="44" t="n">
        <f aca="false">SUM(AA110:AB110)</f>
        <v>0</v>
      </c>
      <c r="AF110" s="44" t="n">
        <f aca="false">SUM(AC110:AD110)</f>
        <v>0</v>
      </c>
      <c r="BA110" s="30"/>
      <c r="BB110" s="31"/>
      <c r="BM110" s="30"/>
      <c r="BN110" s="31"/>
      <c r="BY110" s="30"/>
      <c r="BZ110" s="31"/>
    </row>
    <row r="111" customFormat="false" ht="19.5" hidden="false" customHeight="false" outlineLevel="0" collapsed="false">
      <c r="B111" s="49"/>
      <c r="C111" s="37" t="s">
        <v>47</v>
      </c>
      <c r="D111" s="38" t="n">
        <f aca="false">D112+Parameters!$C$8</f>
        <v>4.08</v>
      </c>
      <c r="E111" s="39" t="s">
        <v>34</v>
      </c>
      <c r="F111" s="40" t="n">
        <v>0</v>
      </c>
      <c r="G111" s="41" t="n">
        <f aca="false">IF(AND(F111&lt;=F112,F111&gt;=F91),0,IF(F111&gt;F112,1,2))</f>
        <v>0</v>
      </c>
      <c r="H111" s="50"/>
      <c r="I111" s="37" t="s">
        <v>47</v>
      </c>
      <c r="J111" s="38" t="n">
        <f aca="false">J112+Parameters!$G$8</f>
        <v>2.5</v>
      </c>
      <c r="K111" s="39" t="s">
        <v>34</v>
      </c>
      <c r="L111" s="40" t="n">
        <v>0</v>
      </c>
      <c r="M111" s="41" t="n">
        <f aca="false">IF(AND(L111&lt;=L112,L111&gt;=L91),0,IF(L111&gt;L112,1,2))</f>
        <v>0</v>
      </c>
      <c r="O111" s="37" t="s">
        <v>47</v>
      </c>
      <c r="P111" s="38" t="n">
        <f aca="false">P112+Parameters!$C$13</f>
        <v>4.46</v>
      </c>
      <c r="Q111" s="39" t="s">
        <v>34</v>
      </c>
      <c r="R111" s="40" t="n">
        <v>0</v>
      </c>
      <c r="S111" s="41" t="n">
        <f aca="false">IF(AND(R111&lt;=R112,R111&gt;=R91),0,IF(R111&gt;R112,1,2))</f>
        <v>0</v>
      </c>
      <c r="U111" s="37" t="s">
        <v>47</v>
      </c>
      <c r="V111" s="38" t="n">
        <f aca="false">V112+Parameters!$G$13</f>
        <v>2.88</v>
      </c>
      <c r="W111" s="39" t="s">
        <v>34</v>
      </c>
      <c r="X111" s="40" t="n">
        <v>0</v>
      </c>
      <c r="Y111" s="41" t="n">
        <f aca="false">IF(AND(X111&lt;=X112,X111&gt;=X91),0,IF(X111&gt;X112,1,2))</f>
        <v>0</v>
      </c>
      <c r="Z111" s="42" t="s">
        <v>48</v>
      </c>
      <c r="AA111" s="46" t="n">
        <f aca="false">D111*F111</f>
        <v>0</v>
      </c>
      <c r="AB111" s="46" t="n">
        <f aca="false">J111*L111</f>
        <v>0</v>
      </c>
      <c r="AC111" s="46" t="n">
        <f aca="false">P111*R111</f>
        <v>0</v>
      </c>
      <c r="AD111" s="46" t="n">
        <f aca="false">V111*X111</f>
        <v>0</v>
      </c>
      <c r="AE111" s="44" t="n">
        <f aca="false">SUM(AA111:AB111)</f>
        <v>0</v>
      </c>
      <c r="AF111" s="44" t="n">
        <f aca="false">SUM(AC111:AD111)</f>
        <v>0</v>
      </c>
      <c r="BA111" s="30"/>
      <c r="BB111" s="31"/>
      <c r="BM111" s="30"/>
      <c r="BN111" s="31"/>
      <c r="BY111" s="30"/>
      <c r="BZ111" s="31"/>
    </row>
    <row r="112" customFormat="false" ht="19.5" hidden="false" customHeight="false" outlineLevel="0" collapsed="false">
      <c r="B112" s="49"/>
      <c r="C112" s="37" t="s">
        <v>49</v>
      </c>
      <c r="D112" s="38" t="n">
        <f aca="false">D113+Parameters!$C$8</f>
        <v>3.97</v>
      </c>
      <c r="E112" s="39" t="s">
        <v>34</v>
      </c>
      <c r="F112" s="40" t="n">
        <v>0</v>
      </c>
      <c r="G112" s="41" t="n">
        <f aca="false">IF(AND(F112&lt;=F113,F112&gt;=F92),0,IF(F112&gt;F113,1,2))</f>
        <v>0</v>
      </c>
      <c r="H112" s="50"/>
      <c r="I112" s="37" t="s">
        <v>49</v>
      </c>
      <c r="J112" s="38" t="n">
        <f aca="false">J113+Parameters!$G$8</f>
        <v>2.4</v>
      </c>
      <c r="K112" s="39" t="s">
        <v>34</v>
      </c>
      <c r="L112" s="40" t="n">
        <v>0</v>
      </c>
      <c r="M112" s="41" t="n">
        <f aca="false">IF(AND(L112&lt;=L113,L112&gt;=L92),0,IF(L112&gt;L113,1,2))</f>
        <v>0</v>
      </c>
      <c r="O112" s="37" t="s">
        <v>49</v>
      </c>
      <c r="P112" s="38" t="n">
        <f aca="false">P113+Parameters!$C$13</f>
        <v>4.34</v>
      </c>
      <c r="Q112" s="39" t="s">
        <v>34</v>
      </c>
      <c r="R112" s="40" t="n">
        <v>0</v>
      </c>
      <c r="S112" s="41" t="n">
        <f aca="false">IF(AND(R112&lt;=R113,R112&gt;=R92),0,IF(R112&gt;R113,1,2))</f>
        <v>0</v>
      </c>
      <c r="U112" s="37" t="s">
        <v>49</v>
      </c>
      <c r="V112" s="38" t="n">
        <f aca="false">V113+Parameters!$G$13</f>
        <v>2.77</v>
      </c>
      <c r="W112" s="39" t="s">
        <v>34</v>
      </c>
      <c r="X112" s="40" t="n">
        <v>0</v>
      </c>
      <c r="Y112" s="41" t="n">
        <f aca="false">IF(AND(X112&lt;=X113,X112&gt;=X92),0,IF(X112&gt;X113,1,2))</f>
        <v>0</v>
      </c>
      <c r="Z112" s="42" t="s">
        <v>50</v>
      </c>
      <c r="AA112" s="46" t="n">
        <f aca="false">D112*F112</f>
        <v>0</v>
      </c>
      <c r="AB112" s="46" t="n">
        <f aca="false">J112*L112</f>
        <v>0</v>
      </c>
      <c r="AC112" s="46" t="n">
        <f aca="false">P112*R112</f>
        <v>0</v>
      </c>
      <c r="AD112" s="46" t="n">
        <f aca="false">V112*X112</f>
        <v>0</v>
      </c>
      <c r="AE112" s="44" t="n">
        <f aca="false">SUM(AA112:AB112)</f>
        <v>0</v>
      </c>
      <c r="AF112" s="44" t="n">
        <f aca="false">SUM(AC112:AD112)</f>
        <v>0</v>
      </c>
      <c r="BA112" s="30"/>
      <c r="BB112" s="31"/>
      <c r="BM112" s="30"/>
      <c r="BN112" s="31"/>
      <c r="BY112" s="30"/>
      <c r="BZ112" s="31"/>
    </row>
    <row r="113" customFormat="false" ht="19.5" hidden="false" customHeight="false" outlineLevel="0" collapsed="false">
      <c r="B113" s="49"/>
      <c r="C113" s="37" t="s">
        <v>51</v>
      </c>
      <c r="D113" s="38" t="n">
        <f aca="false">D114+Parameters!$C$8</f>
        <v>3.86</v>
      </c>
      <c r="E113" s="39" t="s">
        <v>34</v>
      </c>
      <c r="F113" s="40" t="n">
        <v>0</v>
      </c>
      <c r="G113" s="41" t="n">
        <f aca="false">IF(AND(F113&lt;=F114,F113&gt;=F93),0,IF(F113&gt;F114,1,2))</f>
        <v>0</v>
      </c>
      <c r="H113" s="50"/>
      <c r="I113" s="37" t="s">
        <v>51</v>
      </c>
      <c r="J113" s="38" t="n">
        <f aca="false">J114+Parameters!$G$8</f>
        <v>2.3</v>
      </c>
      <c r="K113" s="39" t="s">
        <v>34</v>
      </c>
      <c r="L113" s="40" t="n">
        <v>0</v>
      </c>
      <c r="M113" s="41" t="n">
        <f aca="false">IF(AND(L113&lt;=L114,L113&gt;=L93),0,IF(L113&gt;L114,1,2))</f>
        <v>0</v>
      </c>
      <c r="O113" s="37" t="s">
        <v>51</v>
      </c>
      <c r="P113" s="38" t="n">
        <f aca="false">P114+Parameters!$C$13</f>
        <v>4.22</v>
      </c>
      <c r="Q113" s="39" t="s">
        <v>34</v>
      </c>
      <c r="R113" s="40" t="n">
        <v>0</v>
      </c>
      <c r="S113" s="41" t="n">
        <f aca="false">IF(AND(R113&lt;=R114,R113&gt;=R93),0,IF(R113&gt;R114,1,2))</f>
        <v>0</v>
      </c>
      <c r="U113" s="37" t="s">
        <v>51</v>
      </c>
      <c r="V113" s="38" t="n">
        <f aca="false">V114+Parameters!$G$13</f>
        <v>2.66</v>
      </c>
      <c r="W113" s="39" t="s">
        <v>34</v>
      </c>
      <c r="X113" s="40" t="n">
        <v>0</v>
      </c>
      <c r="Y113" s="41" t="n">
        <f aca="false">IF(AND(X113&lt;=X114,X113&gt;=X93),0,IF(X113&gt;X114,1,2))</f>
        <v>0</v>
      </c>
      <c r="Z113" s="42" t="s">
        <v>52</v>
      </c>
      <c r="AA113" s="46" t="n">
        <f aca="false">D113*F113</f>
        <v>0</v>
      </c>
      <c r="AB113" s="46" t="n">
        <f aca="false">J113*L113</f>
        <v>0</v>
      </c>
      <c r="AC113" s="46" t="n">
        <f aca="false">P113*R113</f>
        <v>0</v>
      </c>
      <c r="AD113" s="46" t="n">
        <f aca="false">V113*X113</f>
        <v>0</v>
      </c>
      <c r="AE113" s="44" t="n">
        <f aca="false">SUM(AA113:AB113)</f>
        <v>0</v>
      </c>
      <c r="AF113" s="44" t="n">
        <f aca="false">SUM(AC113:AD113)</f>
        <v>0</v>
      </c>
      <c r="BA113" s="30"/>
      <c r="BB113" s="31"/>
      <c r="BM113" s="30"/>
      <c r="BN113" s="31"/>
      <c r="BY113" s="30"/>
      <c r="BZ113" s="31"/>
    </row>
    <row r="114" customFormat="false" ht="19.5" hidden="false" customHeight="false" outlineLevel="0" collapsed="false">
      <c r="B114" s="49"/>
      <c r="C114" s="37" t="s">
        <v>53</v>
      </c>
      <c r="D114" s="38" t="n">
        <f aca="false">D115+Parameters!$C$8</f>
        <v>3.75</v>
      </c>
      <c r="E114" s="39" t="s">
        <v>34</v>
      </c>
      <c r="F114" s="40" t="n">
        <v>0</v>
      </c>
      <c r="G114" s="41" t="n">
        <f aca="false">IF(AND(F114&lt;=F115,F114&gt;=F94),0,IF(F114&gt;F115,1,2))</f>
        <v>0</v>
      </c>
      <c r="H114" s="50"/>
      <c r="I114" s="37" t="s">
        <v>53</v>
      </c>
      <c r="J114" s="38" t="n">
        <f aca="false">J115+Parameters!$G$8</f>
        <v>2.2</v>
      </c>
      <c r="K114" s="39" t="s">
        <v>34</v>
      </c>
      <c r="L114" s="40" t="n">
        <v>0</v>
      </c>
      <c r="M114" s="41" t="n">
        <f aca="false">IF(AND(L114&lt;=L115,L114&gt;=L94),0,IF(L114&gt;L115,1,2))</f>
        <v>0</v>
      </c>
      <c r="O114" s="37" t="s">
        <v>53</v>
      </c>
      <c r="P114" s="38" t="n">
        <f aca="false">P115+Parameters!$C$13</f>
        <v>4.1</v>
      </c>
      <c r="Q114" s="39" t="s">
        <v>34</v>
      </c>
      <c r="R114" s="40" t="n">
        <v>0</v>
      </c>
      <c r="S114" s="41" t="n">
        <f aca="false">IF(AND(R114&lt;=R115,R114&gt;=R94),0,IF(R114&gt;R115,1,2))</f>
        <v>0</v>
      </c>
      <c r="U114" s="37" t="s">
        <v>53</v>
      </c>
      <c r="V114" s="38" t="n">
        <f aca="false">V115+Parameters!$G$13</f>
        <v>2.55</v>
      </c>
      <c r="W114" s="39" t="s">
        <v>34</v>
      </c>
      <c r="X114" s="40" t="n">
        <v>0</v>
      </c>
      <c r="Y114" s="41" t="n">
        <f aca="false">IF(AND(X114&lt;=X115,X114&gt;=X94),0,IF(X114&gt;X115,1,2))</f>
        <v>0</v>
      </c>
      <c r="Z114" s="51" t="s">
        <v>54</v>
      </c>
      <c r="AA114" s="52" t="n">
        <f aca="false">D114*F114</f>
        <v>0</v>
      </c>
      <c r="AB114" s="52" t="n">
        <f aca="false">J114*L114</f>
        <v>0</v>
      </c>
      <c r="AC114" s="52" t="n">
        <f aca="false">P114*R114</f>
        <v>0</v>
      </c>
      <c r="AD114" s="52" t="n">
        <f aca="false">V114*X114</f>
        <v>0</v>
      </c>
      <c r="AE114" s="44" t="n">
        <f aca="false">SUM(AA114:AB114)</f>
        <v>0</v>
      </c>
      <c r="AF114" s="44" t="n">
        <f aca="false">SUM(AC114:AD114)</f>
        <v>0</v>
      </c>
      <c r="BA114" s="30"/>
      <c r="BB114" s="31"/>
      <c r="BM114" s="30"/>
      <c r="BN114" s="31"/>
      <c r="BY114" s="30"/>
      <c r="BZ114" s="31"/>
    </row>
    <row r="115" customFormat="false" ht="19.5" hidden="false" customHeight="false" outlineLevel="0" collapsed="false">
      <c r="C115" s="37" t="s">
        <v>55</v>
      </c>
      <c r="D115" s="38" t="n">
        <f aca="false">D116+Parameters!$C$8</f>
        <v>3.64</v>
      </c>
      <c r="E115" s="39" t="s">
        <v>34</v>
      </c>
      <c r="F115" s="40" t="n">
        <v>0</v>
      </c>
      <c r="G115" s="41" t="n">
        <f aca="false">IF(AND(F115&lt;=F116,F115&gt;=F95),0,IF(F115&gt;F116,1,2))</f>
        <v>0</v>
      </c>
      <c r="I115" s="37" t="s">
        <v>55</v>
      </c>
      <c r="J115" s="38" t="n">
        <f aca="false">J116+Parameters!$G$8</f>
        <v>2.1</v>
      </c>
      <c r="K115" s="39" t="s">
        <v>34</v>
      </c>
      <c r="L115" s="40" t="n">
        <v>0</v>
      </c>
      <c r="M115" s="41" t="n">
        <f aca="false">IF(AND(L115&lt;=L116,L115&gt;=L95),0,IF(L115&gt;L116,1,2))</f>
        <v>0</v>
      </c>
      <c r="O115" s="37" t="s">
        <v>55</v>
      </c>
      <c r="P115" s="38" t="n">
        <f aca="false">P116+Parameters!$C$13</f>
        <v>3.98</v>
      </c>
      <c r="Q115" s="39" t="s">
        <v>34</v>
      </c>
      <c r="R115" s="40" t="n">
        <v>0</v>
      </c>
      <c r="S115" s="41" t="n">
        <f aca="false">IF(AND(R115&lt;=R116,R115&gt;=R95),0,IF(R115&gt;R116,1,2))</f>
        <v>0</v>
      </c>
      <c r="U115" s="37" t="s">
        <v>55</v>
      </c>
      <c r="V115" s="38" t="n">
        <f aca="false">V116+Parameters!$G$13</f>
        <v>2.44</v>
      </c>
      <c r="W115" s="39" t="s">
        <v>34</v>
      </c>
      <c r="X115" s="40" t="n">
        <v>0</v>
      </c>
      <c r="Y115" s="41" t="n">
        <f aca="false">IF(AND(X115&lt;=X116,X115&gt;=X95),0,IF(X115&gt;X116,1,2))</f>
        <v>0</v>
      </c>
      <c r="Z115" s="42" t="s">
        <v>56</v>
      </c>
      <c r="AA115" s="46" t="n">
        <f aca="false">D115*F115</f>
        <v>0</v>
      </c>
      <c r="AB115" s="46" t="n">
        <f aca="false">J115*L115</f>
        <v>0</v>
      </c>
      <c r="AC115" s="46" t="n">
        <f aca="false">P115*R115</f>
        <v>0</v>
      </c>
      <c r="AD115" s="46" t="n">
        <f aca="false">V115*X115</f>
        <v>0</v>
      </c>
      <c r="AE115" s="44" t="n">
        <f aca="false">SUM(AA115:AB115)</f>
        <v>0</v>
      </c>
      <c r="AF115" s="44" t="n">
        <f aca="false">SUM(AC115:AD115)</f>
        <v>0</v>
      </c>
      <c r="BA115" s="30"/>
      <c r="BB115" s="31"/>
      <c r="BM115" s="30"/>
      <c r="BN115" s="31"/>
      <c r="BY115" s="30"/>
      <c r="BZ115" s="31"/>
    </row>
    <row r="116" customFormat="false" ht="19.5" hidden="false" customHeight="false" outlineLevel="0" collapsed="false">
      <c r="C116" s="37" t="s">
        <v>57</v>
      </c>
      <c r="D116" s="38" t="n">
        <f aca="false">D117+Parameters!$C$8</f>
        <v>3.53</v>
      </c>
      <c r="E116" s="39" t="s">
        <v>34</v>
      </c>
      <c r="F116" s="40" t="n">
        <v>0</v>
      </c>
      <c r="G116" s="41" t="n">
        <f aca="false">IF(AND(F116&lt;=F117,F116&gt;=F96),0,IF(F116&gt;F117,1,2))</f>
        <v>0</v>
      </c>
      <c r="I116" s="37" t="s">
        <v>57</v>
      </c>
      <c r="J116" s="38" t="n">
        <f aca="false">J117+Parameters!$G$8</f>
        <v>2</v>
      </c>
      <c r="K116" s="39" t="s">
        <v>34</v>
      </c>
      <c r="L116" s="40" t="n">
        <v>0</v>
      </c>
      <c r="M116" s="41" t="n">
        <f aca="false">IF(AND(L116&lt;=L117,L116&gt;=L96),0,IF(L116&gt;L117,1,2))</f>
        <v>0</v>
      </c>
      <c r="O116" s="37" t="s">
        <v>57</v>
      </c>
      <c r="P116" s="38" t="n">
        <f aca="false">P117+Parameters!$C$13</f>
        <v>3.86</v>
      </c>
      <c r="Q116" s="39" t="s">
        <v>34</v>
      </c>
      <c r="R116" s="40" t="n">
        <v>0</v>
      </c>
      <c r="S116" s="41" t="n">
        <f aca="false">IF(AND(R116&lt;=R117,R116&gt;=R96),0,IF(R116&gt;R117,1,2))</f>
        <v>0</v>
      </c>
      <c r="U116" s="37" t="s">
        <v>57</v>
      </c>
      <c r="V116" s="38" t="n">
        <f aca="false">V117+Parameters!$G$13</f>
        <v>2.33</v>
      </c>
      <c r="W116" s="39" t="s">
        <v>34</v>
      </c>
      <c r="X116" s="40" t="n">
        <v>0</v>
      </c>
      <c r="Y116" s="41" t="n">
        <f aca="false">IF(AND(X116&lt;=X117,X116&gt;=X96),0,IF(X116&gt;X117,1,2))</f>
        <v>0</v>
      </c>
      <c r="Z116" s="53" t="s">
        <v>58</v>
      </c>
      <c r="AA116" s="54" t="n">
        <f aca="false">D116*F116</f>
        <v>0</v>
      </c>
      <c r="AB116" s="54" t="n">
        <f aca="false">J116*L116</f>
        <v>0</v>
      </c>
      <c r="AC116" s="54" t="n">
        <f aca="false">P116*R116</f>
        <v>0</v>
      </c>
      <c r="AD116" s="54" t="n">
        <f aca="false">V116*X116</f>
        <v>0</v>
      </c>
      <c r="AE116" s="44" t="n">
        <f aca="false">SUM(AA116:AB116)</f>
        <v>0</v>
      </c>
      <c r="AF116" s="44" t="n">
        <f aca="false">SUM(AC116:AD116)</f>
        <v>0</v>
      </c>
      <c r="BA116" s="30"/>
      <c r="BB116" s="31"/>
      <c r="BM116" s="30"/>
      <c r="BN116" s="31"/>
      <c r="BY116" s="30"/>
      <c r="BZ116" s="31"/>
    </row>
    <row r="117" customFormat="false" ht="19.5" hidden="false" customHeight="false" outlineLevel="0" collapsed="false">
      <c r="C117" s="37" t="s">
        <v>59</v>
      </c>
      <c r="D117" s="38" t="n">
        <f aca="false">D118+Parameters!$C$8</f>
        <v>3.42</v>
      </c>
      <c r="E117" s="39" t="s">
        <v>34</v>
      </c>
      <c r="F117" s="40" t="n">
        <v>0</v>
      </c>
      <c r="G117" s="41" t="n">
        <f aca="false">IF(AND(F117&lt;=F118,F117&gt;=F97),0,IF(F117&gt;F118,1,2))</f>
        <v>0</v>
      </c>
      <c r="I117" s="37" t="s">
        <v>59</v>
      </c>
      <c r="J117" s="38" t="n">
        <f aca="false">J118+Parameters!$G$8</f>
        <v>1.9</v>
      </c>
      <c r="K117" s="39" t="s">
        <v>34</v>
      </c>
      <c r="L117" s="40" t="n">
        <v>0</v>
      </c>
      <c r="M117" s="41" t="n">
        <f aca="false">IF(AND(L117&lt;=L118,L117&gt;=L97),0,IF(L117&gt;L118,1,2))</f>
        <v>0</v>
      </c>
      <c r="O117" s="37" t="s">
        <v>59</v>
      </c>
      <c r="P117" s="38" t="n">
        <f aca="false">P118+Parameters!$C$13</f>
        <v>3.74</v>
      </c>
      <c r="Q117" s="39" t="s">
        <v>34</v>
      </c>
      <c r="R117" s="40" t="n">
        <v>0</v>
      </c>
      <c r="S117" s="41" t="n">
        <f aca="false">IF(AND(R117&lt;=R118,R117&gt;=R97),0,IF(R117&gt;R118,1,2))</f>
        <v>0</v>
      </c>
      <c r="U117" s="37" t="s">
        <v>59</v>
      </c>
      <c r="V117" s="38" t="n">
        <f aca="false">V118+Parameters!$G$13</f>
        <v>2.22</v>
      </c>
      <c r="W117" s="39" t="s">
        <v>34</v>
      </c>
      <c r="X117" s="40" t="n">
        <v>0</v>
      </c>
      <c r="Y117" s="41" t="n">
        <f aca="false">IF(AND(X117&lt;=X118,X117&gt;=X97),0,IF(X117&gt;X118,1,2))</f>
        <v>0</v>
      </c>
      <c r="Z117" s="42" t="s">
        <v>60</v>
      </c>
      <c r="AA117" s="46" t="n">
        <f aca="false">D117*F117</f>
        <v>0</v>
      </c>
      <c r="AB117" s="46" t="n">
        <f aca="false">J117*L117</f>
        <v>0</v>
      </c>
      <c r="AC117" s="46" t="n">
        <f aca="false">P117*R117</f>
        <v>0</v>
      </c>
      <c r="AD117" s="46" t="n">
        <f aca="false">V117*X117</f>
        <v>0</v>
      </c>
      <c r="AE117" s="44" t="n">
        <f aca="false">SUM(AA117:AB117)</f>
        <v>0</v>
      </c>
      <c r="AF117" s="44" t="n">
        <f aca="false">SUM(AC117:AD117)</f>
        <v>0</v>
      </c>
      <c r="BA117" s="30"/>
      <c r="BB117" s="31"/>
      <c r="BM117" s="30"/>
      <c r="BN117" s="31"/>
      <c r="BY117" s="30"/>
      <c r="BZ117" s="31"/>
    </row>
    <row r="118" customFormat="false" ht="19.5" hidden="false" customHeight="false" outlineLevel="0" collapsed="false">
      <c r="C118" s="37" t="s">
        <v>61</v>
      </c>
      <c r="D118" s="38" t="n">
        <f aca="false">D119+Parameters!$C$8</f>
        <v>3.31</v>
      </c>
      <c r="E118" s="39" t="s">
        <v>34</v>
      </c>
      <c r="F118" s="40" t="n">
        <v>0</v>
      </c>
      <c r="G118" s="41" t="n">
        <f aca="false">IF(AND(F118&lt;=F119,F118&gt;=F98),0,IF(F118&gt;F119,1,2))</f>
        <v>0</v>
      </c>
      <c r="I118" s="37" t="s">
        <v>61</v>
      </c>
      <c r="J118" s="38" t="n">
        <f aca="false">J119+Parameters!$G$8</f>
        <v>1.8</v>
      </c>
      <c r="K118" s="39" t="s">
        <v>34</v>
      </c>
      <c r="L118" s="40" t="n">
        <v>0</v>
      </c>
      <c r="M118" s="41" t="n">
        <f aca="false">IF(AND(L118&lt;=L119,L118&gt;=L98),0,IF(L118&gt;L119,1,2))</f>
        <v>0</v>
      </c>
      <c r="O118" s="37" t="s">
        <v>61</v>
      </c>
      <c r="P118" s="38" t="n">
        <f aca="false">P119+Parameters!$C$13</f>
        <v>3.62</v>
      </c>
      <c r="Q118" s="39" t="s">
        <v>34</v>
      </c>
      <c r="R118" s="40" t="n">
        <v>0</v>
      </c>
      <c r="S118" s="41" t="n">
        <f aca="false">IF(AND(R118&lt;=R119,R118&gt;=R98),0,IF(R118&gt;R119,1,2))</f>
        <v>0</v>
      </c>
      <c r="U118" s="37" t="s">
        <v>61</v>
      </c>
      <c r="V118" s="38" t="n">
        <f aca="false">V119+Parameters!$G$13</f>
        <v>2.11</v>
      </c>
      <c r="W118" s="39" t="s">
        <v>34</v>
      </c>
      <c r="X118" s="40" t="n">
        <v>0</v>
      </c>
      <c r="Y118" s="41" t="n">
        <f aca="false">IF(AND(X118&lt;=X119,X118&gt;=X98),0,IF(X118&gt;X119,1,2))</f>
        <v>0</v>
      </c>
      <c r="Z118" s="42" t="s">
        <v>62</v>
      </c>
      <c r="AA118" s="46" t="n">
        <f aca="false">D118*F118</f>
        <v>0</v>
      </c>
      <c r="AB118" s="46" t="n">
        <f aca="false">J118*L118</f>
        <v>0</v>
      </c>
      <c r="AC118" s="46" t="n">
        <f aca="false">P118*R118</f>
        <v>0</v>
      </c>
      <c r="AD118" s="46" t="n">
        <f aca="false">V118*X118</f>
        <v>0</v>
      </c>
      <c r="AE118" s="44" t="n">
        <f aca="false">SUM(AA118:AB118)</f>
        <v>0</v>
      </c>
      <c r="AF118" s="44" t="n">
        <f aca="false">SUM(AC118:AD118)</f>
        <v>0</v>
      </c>
      <c r="BA118" s="30"/>
      <c r="BB118" s="31"/>
      <c r="BM118" s="30"/>
      <c r="BN118" s="31"/>
      <c r="BY118" s="30"/>
      <c r="BZ118" s="31"/>
    </row>
    <row r="119" customFormat="false" ht="19.5" hidden="false" customHeight="false" outlineLevel="0" collapsed="false">
      <c r="C119" s="37" t="s">
        <v>63</v>
      </c>
      <c r="D119" s="38" t="n">
        <f aca="false">Parameters!C7</f>
        <v>3.2</v>
      </c>
      <c r="E119" s="39" t="s">
        <v>34</v>
      </c>
      <c r="F119" s="40" t="n">
        <v>0</v>
      </c>
      <c r="G119" s="41" t="n">
        <f aca="false">IF(F119=F99,0,2)</f>
        <v>0</v>
      </c>
      <c r="I119" s="37" t="s">
        <v>63</v>
      </c>
      <c r="J119" s="38" t="n">
        <f aca="false">Parameters!G7</f>
        <v>1.7</v>
      </c>
      <c r="K119" s="39" t="s">
        <v>34</v>
      </c>
      <c r="L119" s="40" t="n">
        <v>0</v>
      </c>
      <c r="M119" s="41" t="n">
        <f aca="false">IF(L119=L99,0,2)</f>
        <v>0</v>
      </c>
      <c r="O119" s="37" t="s">
        <v>63</v>
      </c>
      <c r="P119" s="38" t="n">
        <f aca="false">Parameters!C12</f>
        <v>3.5</v>
      </c>
      <c r="Q119" s="39" t="s">
        <v>34</v>
      </c>
      <c r="R119" s="40" t="n">
        <v>0</v>
      </c>
      <c r="S119" s="41" t="n">
        <f aca="false">IF(R119=R99,0,2)</f>
        <v>0</v>
      </c>
      <c r="U119" s="37" t="s">
        <v>63</v>
      </c>
      <c r="V119" s="38" t="n">
        <f aca="false">Parameters!G12</f>
        <v>2</v>
      </c>
      <c r="W119" s="39" t="s">
        <v>34</v>
      </c>
      <c r="X119" s="40" t="n">
        <v>0</v>
      </c>
      <c r="Y119" s="41" t="n">
        <f aca="false">IF(X119=X99,0,2)</f>
        <v>0</v>
      </c>
      <c r="Z119" s="42" t="s">
        <v>64</v>
      </c>
      <c r="AA119" s="46" t="n">
        <f aca="false">D119*F119</f>
        <v>0</v>
      </c>
      <c r="AB119" s="46" t="n">
        <f aca="false">J119*L119</f>
        <v>0</v>
      </c>
      <c r="AC119" s="46" t="n">
        <f aca="false">P119*R119</f>
        <v>0</v>
      </c>
      <c r="AD119" s="46" t="n">
        <f aca="false">V119*X119</f>
        <v>0</v>
      </c>
      <c r="AE119" s="55" t="n">
        <f aca="false">SUM(AA119:AB119)</f>
        <v>0</v>
      </c>
      <c r="AF119" s="55" t="n">
        <f aca="false">SUM(AC119:AD119)</f>
        <v>0</v>
      </c>
      <c r="BA119" s="30"/>
      <c r="BB119" s="31"/>
      <c r="BM119" s="30"/>
      <c r="BN119" s="31"/>
      <c r="BY119" s="30"/>
      <c r="BZ119" s="31"/>
    </row>
    <row r="120" customFormat="false" ht="18.75" hidden="false" customHeight="false" outlineLevel="0" collapsed="false">
      <c r="F120" s="30"/>
      <c r="G120" s="41"/>
      <c r="R120" s="30"/>
      <c r="S120" s="41"/>
      <c r="X120" s="30"/>
      <c r="Y120" s="41"/>
      <c r="AI120" s="30"/>
      <c r="AJ120" s="31"/>
      <c r="AO120" s="30"/>
      <c r="AP120" s="31"/>
      <c r="BA120" s="30"/>
      <c r="BB120" s="31"/>
      <c r="BM120" s="30"/>
      <c r="BN120" s="31"/>
      <c r="BY120" s="30"/>
      <c r="BZ120" s="31"/>
    </row>
    <row r="121" customFormat="false" ht="18.75" hidden="false" customHeight="false" outlineLevel="0" collapsed="false">
      <c r="A121" s="25" t="s">
        <v>70</v>
      </c>
      <c r="B121" s="26"/>
      <c r="Z121" s="25" t="str">
        <f aca="false">A121</f>
        <v>DAY 7</v>
      </c>
      <c r="AI121" s="30"/>
      <c r="AJ121" s="31"/>
      <c r="AO121" s="30"/>
      <c r="AP121" s="31"/>
      <c r="BA121" s="30"/>
      <c r="BB121" s="31"/>
      <c r="BM121" s="30"/>
      <c r="BN121" s="31"/>
      <c r="BY121" s="30"/>
      <c r="BZ121" s="31"/>
    </row>
    <row r="122" customFormat="false" ht="18.75" hidden="false" customHeight="false" outlineLevel="0" collapsed="false">
      <c r="B122" s="26" t="str">
        <f aca="false">B102</f>
        <v>Shipper 1</v>
      </c>
      <c r="C122" s="27" t="s">
        <v>13</v>
      </c>
      <c r="D122" s="27"/>
      <c r="E122" s="27"/>
      <c r="F122" s="27"/>
      <c r="G122" s="28"/>
      <c r="H122" s="29"/>
      <c r="I122" s="27" t="s">
        <v>14</v>
      </c>
      <c r="J122" s="27"/>
      <c r="K122" s="27"/>
      <c r="L122" s="27"/>
      <c r="O122" s="27" t="str">
        <f aca="false">O102</f>
        <v>Bundled capacity A-B</v>
      </c>
      <c r="P122" s="27"/>
      <c r="Q122" s="27"/>
      <c r="R122" s="27"/>
      <c r="S122" s="28"/>
      <c r="T122" s="29"/>
      <c r="U122" s="27" t="str">
        <f aca="false">U102</f>
        <v>Bundled capacity B-C</v>
      </c>
      <c r="V122" s="27"/>
      <c r="W122" s="27"/>
      <c r="X122" s="27"/>
      <c r="Y122" s="22"/>
      <c r="Z122" s="26" t="str">
        <f aca="false">B122</f>
        <v>Shipper 1</v>
      </c>
      <c r="AI122" s="30"/>
      <c r="AJ122" s="31"/>
      <c r="AO122" s="30"/>
      <c r="AP122" s="31"/>
      <c r="BA122" s="30"/>
      <c r="BB122" s="31"/>
      <c r="BM122" s="30"/>
      <c r="BN122" s="31"/>
      <c r="BY122" s="30"/>
      <c r="BZ122" s="31"/>
    </row>
    <row r="123" customFormat="false" ht="18.75" hidden="false" customHeight="false" outlineLevel="0" collapsed="false">
      <c r="Y123" s="22"/>
      <c r="AI123" s="30"/>
      <c r="AJ123" s="31"/>
      <c r="AO123" s="30"/>
      <c r="AP123" s="31"/>
      <c r="BA123" s="30"/>
      <c r="BB123" s="31"/>
      <c r="BM123" s="30"/>
      <c r="BN123" s="31"/>
      <c r="BY123" s="30"/>
      <c r="BZ123" s="31"/>
    </row>
    <row r="124" customFormat="false" ht="45" hidden="false" customHeight="false" outlineLevel="0" collapsed="false">
      <c r="F124" s="7" t="s">
        <v>24</v>
      </c>
      <c r="G124" s="32" t="str">
        <f aca="false">G104</f>
        <v>CHECK</v>
      </c>
      <c r="L124" s="7" t="s">
        <v>24</v>
      </c>
      <c r="M124" s="33" t="str">
        <f aca="false">M104</f>
        <v>CHECK</v>
      </c>
      <c r="R124" s="7" t="s">
        <v>24</v>
      </c>
      <c r="S124" s="32" t="str">
        <f aca="false">S104</f>
        <v>CHECK</v>
      </c>
      <c r="X124" s="7" t="s">
        <v>24</v>
      </c>
      <c r="Y124" s="33" t="str">
        <f aca="false">Y104</f>
        <v>CHECK</v>
      </c>
      <c r="Z124" s="34" t="s">
        <v>26</v>
      </c>
      <c r="AA124" s="35" t="s">
        <v>27</v>
      </c>
      <c r="AB124" s="35" t="s">
        <v>28</v>
      </c>
      <c r="AC124" s="35" t="s">
        <v>29</v>
      </c>
      <c r="AD124" s="35" t="s">
        <v>30</v>
      </c>
      <c r="AE124" s="36" t="s">
        <v>31</v>
      </c>
      <c r="AF124" s="36" t="s">
        <v>32</v>
      </c>
      <c r="BA124" s="30"/>
      <c r="BB124" s="31"/>
      <c r="BM124" s="30"/>
      <c r="BN124" s="31"/>
      <c r="BY124" s="30"/>
      <c r="BZ124" s="31"/>
    </row>
    <row r="125" customFormat="false" ht="19.5" hidden="false" customHeight="false" outlineLevel="0" collapsed="false">
      <c r="B125" s="14" t="s">
        <v>15</v>
      </c>
      <c r="C125" s="37" t="s">
        <v>33</v>
      </c>
      <c r="D125" s="38" t="n">
        <f aca="false">D126+Parameters!$C$8</f>
        <v>4.74</v>
      </c>
      <c r="E125" s="39" t="s">
        <v>34</v>
      </c>
      <c r="F125" s="40" t="n">
        <v>0</v>
      </c>
      <c r="G125" s="41" t="n">
        <f aca="false">IF(AND(F125&lt;=F126,F125&gt;=F105),0,IF(F125&gt;F126,1,2))</f>
        <v>0</v>
      </c>
      <c r="H125" s="14" t="str">
        <f aca="false">B125</f>
        <v>Year 1</v>
      </c>
      <c r="I125" s="37" t="s">
        <v>33</v>
      </c>
      <c r="J125" s="38" t="n">
        <f aca="false">J126+Parameters!$G$8</f>
        <v>3.1</v>
      </c>
      <c r="K125" s="39" t="s">
        <v>34</v>
      </c>
      <c r="L125" s="40" t="n">
        <v>0</v>
      </c>
      <c r="M125" s="41" t="n">
        <f aca="false">IF(AND(L125&lt;=L126,L125&gt;=L105),0,IF(L125&gt;L126,1,2))</f>
        <v>0</v>
      </c>
      <c r="N125" s="14" t="s">
        <v>21</v>
      </c>
      <c r="O125" s="37" t="s">
        <v>33</v>
      </c>
      <c r="P125" s="38" t="n">
        <f aca="false">P126+Parameters!$C$13</f>
        <v>5.18</v>
      </c>
      <c r="Q125" s="39" t="s">
        <v>34</v>
      </c>
      <c r="R125" s="40" t="n">
        <v>0</v>
      </c>
      <c r="S125" s="41" t="n">
        <f aca="false">IF(AND(R125&lt;=R126,R125&gt;=R105),0,IF(R125&gt;R126,1,2))</f>
        <v>0</v>
      </c>
      <c r="T125" s="14" t="str">
        <f aca="false">N125</f>
        <v>Year 2</v>
      </c>
      <c r="U125" s="37" t="s">
        <v>33</v>
      </c>
      <c r="V125" s="38" t="n">
        <f aca="false">V126+Parameters!$G$13</f>
        <v>3.54</v>
      </c>
      <c r="W125" s="39" t="s">
        <v>34</v>
      </c>
      <c r="X125" s="40" t="n">
        <v>0</v>
      </c>
      <c r="Y125" s="41" t="n">
        <f aca="false">IF(AND(X125&lt;=X126,X125&gt;=X105),0,IF(X125&gt;X126,1,2))</f>
        <v>0</v>
      </c>
      <c r="Z125" s="42" t="s">
        <v>35</v>
      </c>
      <c r="AA125" s="43" t="n">
        <f aca="false">D125*F125</f>
        <v>0</v>
      </c>
      <c r="AB125" s="43" t="n">
        <f aca="false">J125*L125</f>
        <v>0</v>
      </c>
      <c r="AC125" s="43" t="n">
        <f aca="false">P125*R125</f>
        <v>0</v>
      </c>
      <c r="AD125" s="43" t="n">
        <f aca="false">V125*X125</f>
        <v>0</v>
      </c>
      <c r="AE125" s="44" t="n">
        <f aca="false">SUM(AA125:AB125)</f>
        <v>0</v>
      </c>
      <c r="AF125" s="44" t="n">
        <f aca="false">SUM(AC125:AD125)</f>
        <v>0</v>
      </c>
      <c r="BA125" s="30"/>
      <c r="BB125" s="31"/>
      <c r="BM125" s="30"/>
      <c r="BN125" s="31"/>
      <c r="BY125" s="30"/>
      <c r="BZ125" s="31"/>
    </row>
    <row r="126" customFormat="false" ht="19.5" hidden="false" customHeight="true" outlineLevel="0" collapsed="false">
      <c r="B126" s="45" t="s">
        <v>36</v>
      </c>
      <c r="C126" s="37" t="s">
        <v>37</v>
      </c>
      <c r="D126" s="38" t="n">
        <f aca="false">D127+Parameters!$C$8</f>
        <v>4.63</v>
      </c>
      <c r="E126" s="39" t="s">
        <v>34</v>
      </c>
      <c r="F126" s="40" t="n">
        <v>0</v>
      </c>
      <c r="G126" s="41" t="n">
        <f aca="false">IF(AND(F126&lt;=F127,F126&gt;=F106),0,IF(F126&gt;F127,1,2))</f>
        <v>0</v>
      </c>
      <c r="H126" s="45" t="s">
        <v>36</v>
      </c>
      <c r="I126" s="37" t="s">
        <v>37</v>
      </c>
      <c r="J126" s="38" t="n">
        <f aca="false">J127+Parameters!$G$8</f>
        <v>3</v>
      </c>
      <c r="K126" s="39" t="s">
        <v>34</v>
      </c>
      <c r="L126" s="40" t="n">
        <v>0</v>
      </c>
      <c r="M126" s="41" t="n">
        <f aca="false">IF(AND(L126&lt;=L127,L126&gt;=L106),0,IF(L126&gt;L127,1,2))</f>
        <v>0</v>
      </c>
      <c r="N126" s="45" t="s">
        <v>36</v>
      </c>
      <c r="O126" s="37" t="s">
        <v>37</v>
      </c>
      <c r="P126" s="38" t="n">
        <f aca="false">P127+Parameters!$C$13</f>
        <v>5.06</v>
      </c>
      <c r="Q126" s="39" t="s">
        <v>34</v>
      </c>
      <c r="R126" s="40" t="n">
        <v>0</v>
      </c>
      <c r="S126" s="41" t="n">
        <f aca="false">IF(AND(R126&lt;=R127,R126&gt;=R106),0,IF(R126&gt;R127,1,2))</f>
        <v>0</v>
      </c>
      <c r="T126" s="45" t="s">
        <v>36</v>
      </c>
      <c r="U126" s="37" t="s">
        <v>37</v>
      </c>
      <c r="V126" s="38" t="n">
        <f aca="false">V127+Parameters!$G$13</f>
        <v>3.43</v>
      </c>
      <c r="W126" s="39" t="s">
        <v>34</v>
      </c>
      <c r="X126" s="40" t="n">
        <v>0</v>
      </c>
      <c r="Y126" s="41" t="n">
        <f aca="false">IF(AND(X126&lt;=X127,X126&gt;=X106),0,IF(X126&gt;X127,1,2))</f>
        <v>0</v>
      </c>
      <c r="Z126" s="42" t="s">
        <v>38</v>
      </c>
      <c r="AA126" s="43" t="n">
        <f aca="false">D126*F126</f>
        <v>0</v>
      </c>
      <c r="AB126" s="43" t="n">
        <f aca="false">J126*L126</f>
        <v>0</v>
      </c>
      <c r="AC126" s="43" t="n">
        <f aca="false">P126*R126</f>
        <v>0</v>
      </c>
      <c r="AD126" s="43" t="n">
        <f aca="false">V126*X126</f>
        <v>0</v>
      </c>
      <c r="AE126" s="44" t="n">
        <f aca="false">SUM(AA126:AB126)</f>
        <v>0</v>
      </c>
      <c r="AF126" s="44" t="n">
        <f aca="false">SUM(AC126:AD126)</f>
        <v>0</v>
      </c>
      <c r="BA126" s="30"/>
      <c r="BB126" s="31"/>
      <c r="BM126" s="30"/>
      <c r="BN126" s="31"/>
      <c r="BY126" s="30"/>
      <c r="BZ126" s="31"/>
    </row>
    <row r="127" customFormat="false" ht="19.5" hidden="false" customHeight="false" outlineLevel="0" collapsed="false">
      <c r="B127" s="45"/>
      <c r="C127" s="37" t="s">
        <v>39</v>
      </c>
      <c r="D127" s="38" t="n">
        <f aca="false">D128+Parameters!$C$8</f>
        <v>4.52</v>
      </c>
      <c r="E127" s="39" t="s">
        <v>34</v>
      </c>
      <c r="F127" s="40" t="n">
        <v>0</v>
      </c>
      <c r="G127" s="41" t="n">
        <f aca="false">IF(AND(F127&lt;=F128,F127&gt;=F107),0,IF(F127&gt;F128,1,2))</f>
        <v>0</v>
      </c>
      <c r="H127" s="45"/>
      <c r="I127" s="37" t="s">
        <v>39</v>
      </c>
      <c r="J127" s="38" t="n">
        <f aca="false">J128+Parameters!$G$8</f>
        <v>2.9</v>
      </c>
      <c r="K127" s="39" t="s">
        <v>34</v>
      </c>
      <c r="L127" s="40" t="n">
        <v>0</v>
      </c>
      <c r="M127" s="41" t="n">
        <f aca="false">IF(AND(L127&lt;=L128,L127&gt;=L107),0,IF(L127&gt;L128,1,2))</f>
        <v>0</v>
      </c>
      <c r="N127" s="45"/>
      <c r="O127" s="37" t="s">
        <v>39</v>
      </c>
      <c r="P127" s="38" t="n">
        <f aca="false">P128+Parameters!$C$13</f>
        <v>4.94</v>
      </c>
      <c r="Q127" s="39" t="s">
        <v>34</v>
      </c>
      <c r="R127" s="40" t="n">
        <v>0</v>
      </c>
      <c r="S127" s="41" t="n">
        <f aca="false">IF(AND(R127&lt;=R128,R127&gt;=R107),0,IF(R127&gt;R128,1,2))</f>
        <v>0</v>
      </c>
      <c r="T127" s="45"/>
      <c r="U127" s="37" t="s">
        <v>39</v>
      </c>
      <c r="V127" s="38" t="n">
        <f aca="false">V128+Parameters!$G$13</f>
        <v>3.32</v>
      </c>
      <c r="W127" s="39" t="s">
        <v>34</v>
      </c>
      <c r="X127" s="40" t="n">
        <v>0</v>
      </c>
      <c r="Y127" s="41" t="n">
        <f aca="false">IF(AND(X127&lt;=X128,X127&gt;=X107),0,IF(X127&gt;X128,1,2))</f>
        <v>0</v>
      </c>
      <c r="Z127" s="42" t="s">
        <v>40</v>
      </c>
      <c r="AA127" s="43" t="n">
        <f aca="false">D127*F127</f>
        <v>0</v>
      </c>
      <c r="AB127" s="43" t="n">
        <f aca="false">J127*L127</f>
        <v>0</v>
      </c>
      <c r="AC127" s="43" t="n">
        <f aca="false">P127*R127</f>
        <v>0</v>
      </c>
      <c r="AD127" s="43" t="n">
        <f aca="false">V127*X127</f>
        <v>0</v>
      </c>
      <c r="AE127" s="44" t="n">
        <f aca="false">SUM(AA127:AB127)</f>
        <v>0</v>
      </c>
      <c r="AF127" s="44" t="n">
        <f aca="false">SUM(AC127:AD127)</f>
        <v>0</v>
      </c>
      <c r="BA127" s="30"/>
      <c r="BB127" s="31"/>
      <c r="BM127" s="30"/>
      <c r="BN127" s="31"/>
      <c r="BY127" s="30"/>
      <c r="BZ127" s="31"/>
    </row>
    <row r="128" customFormat="false" ht="19.5" hidden="false" customHeight="false" outlineLevel="0" collapsed="false">
      <c r="B128" s="45"/>
      <c r="C128" s="37" t="s">
        <v>41</v>
      </c>
      <c r="D128" s="38" t="n">
        <f aca="false">D129+Parameters!$C$8</f>
        <v>4.41</v>
      </c>
      <c r="E128" s="39" t="s">
        <v>34</v>
      </c>
      <c r="F128" s="40" t="n">
        <v>0</v>
      </c>
      <c r="G128" s="41" t="n">
        <f aca="false">IF(AND(F128&lt;=F129,F128&gt;=F108),0,IF(F128&gt;F129,1,2))</f>
        <v>0</v>
      </c>
      <c r="H128" s="45"/>
      <c r="I128" s="37" t="s">
        <v>41</v>
      </c>
      <c r="J128" s="38" t="n">
        <f aca="false">J129+Parameters!$G$8</f>
        <v>2.8</v>
      </c>
      <c r="K128" s="39" t="s">
        <v>34</v>
      </c>
      <c r="L128" s="40" t="n">
        <v>0</v>
      </c>
      <c r="M128" s="41" t="n">
        <f aca="false">IF(AND(L128&lt;=L129,L128&gt;=L108),0,IF(L128&gt;L129,1,2))</f>
        <v>0</v>
      </c>
      <c r="N128" s="45"/>
      <c r="O128" s="37" t="s">
        <v>41</v>
      </c>
      <c r="P128" s="38" t="n">
        <f aca="false">P129+Parameters!$C$13</f>
        <v>4.82</v>
      </c>
      <c r="Q128" s="39" t="s">
        <v>34</v>
      </c>
      <c r="R128" s="40" t="n">
        <v>0</v>
      </c>
      <c r="S128" s="41" t="n">
        <f aca="false">IF(AND(R128&lt;=R129,R128&gt;=R108),0,IF(R128&gt;R129,1,2))</f>
        <v>0</v>
      </c>
      <c r="T128" s="45"/>
      <c r="U128" s="37" t="s">
        <v>41</v>
      </c>
      <c r="V128" s="38" t="n">
        <f aca="false">V129+Parameters!$G$13</f>
        <v>3.21</v>
      </c>
      <c r="W128" s="39" t="s">
        <v>34</v>
      </c>
      <c r="X128" s="40" t="n">
        <v>0</v>
      </c>
      <c r="Y128" s="41" t="n">
        <f aca="false">IF(AND(X128&lt;=X129,X128&gt;=X108),0,IF(X128&gt;X129,1,2))</f>
        <v>0</v>
      </c>
      <c r="Z128" s="42" t="s">
        <v>42</v>
      </c>
      <c r="AA128" s="46" t="n">
        <f aca="false">D128*F128</f>
        <v>0</v>
      </c>
      <c r="AB128" s="46" t="n">
        <f aca="false">J128*L128</f>
        <v>0</v>
      </c>
      <c r="AC128" s="46" t="n">
        <f aca="false">P128*R128</f>
        <v>0</v>
      </c>
      <c r="AD128" s="46" t="n">
        <f aca="false">V128*X128</f>
        <v>0</v>
      </c>
      <c r="AE128" s="44" t="n">
        <f aca="false">SUM(AA128:AB128)</f>
        <v>0</v>
      </c>
      <c r="AF128" s="44" t="n">
        <f aca="false">SUM(AC128:AD128)</f>
        <v>0</v>
      </c>
      <c r="BA128" s="30"/>
      <c r="BB128" s="31"/>
      <c r="BM128" s="30"/>
      <c r="BN128" s="31"/>
      <c r="BY128" s="30"/>
      <c r="BZ128" s="31"/>
    </row>
    <row r="129" customFormat="false" ht="19.5" hidden="false" customHeight="false" outlineLevel="0" collapsed="false">
      <c r="B129" s="47" t="n">
        <f aca="false">Parameters!C6</f>
        <v>600000</v>
      </c>
      <c r="C129" s="37" t="s">
        <v>43</v>
      </c>
      <c r="D129" s="38" t="n">
        <f aca="false">D130+Parameters!$C$8</f>
        <v>4.3</v>
      </c>
      <c r="E129" s="39" t="s">
        <v>34</v>
      </c>
      <c r="F129" s="40" t="n">
        <v>0</v>
      </c>
      <c r="G129" s="41" t="n">
        <f aca="false">IF(AND(F129&lt;=F130,F129&gt;=F109),0,IF(F129&gt;F130,1,2))</f>
        <v>0</v>
      </c>
      <c r="H129" s="48" t="n">
        <f aca="false">Parameters!G6</f>
        <v>450000</v>
      </c>
      <c r="I129" s="37" t="s">
        <v>43</v>
      </c>
      <c r="J129" s="38" t="n">
        <f aca="false">J130+Parameters!$G$8</f>
        <v>2.7</v>
      </c>
      <c r="K129" s="39" t="s">
        <v>34</v>
      </c>
      <c r="L129" s="40" t="n">
        <v>0</v>
      </c>
      <c r="M129" s="41" t="n">
        <f aca="false">IF(AND(L129&lt;=L130,L129&gt;=L109),0,IF(L129&gt;L130,1,2))</f>
        <v>0</v>
      </c>
      <c r="N129" s="48" t="n">
        <f aca="false">Parameters!C11</f>
        <v>800000</v>
      </c>
      <c r="O129" s="37" t="s">
        <v>43</v>
      </c>
      <c r="P129" s="38" t="n">
        <f aca="false">P130+Parameters!$C$13</f>
        <v>4.7</v>
      </c>
      <c r="Q129" s="39" t="s">
        <v>34</v>
      </c>
      <c r="R129" s="40" t="n">
        <v>0</v>
      </c>
      <c r="S129" s="41" t="n">
        <f aca="false">IF(AND(R129&lt;=R130,R129&gt;=R109),0,IF(R129&gt;R130,1,2))</f>
        <v>0</v>
      </c>
      <c r="T129" s="48" t="n">
        <f aca="false">Parameters!G11</f>
        <v>550000</v>
      </c>
      <c r="U129" s="37" t="s">
        <v>43</v>
      </c>
      <c r="V129" s="38" t="n">
        <f aca="false">V130+Parameters!$G$13</f>
        <v>3.1</v>
      </c>
      <c r="W129" s="39" t="s">
        <v>34</v>
      </c>
      <c r="X129" s="40" t="n">
        <v>0</v>
      </c>
      <c r="Y129" s="41" t="n">
        <f aca="false">IF(AND(X129&lt;=X130,X129&gt;=X109),0,IF(X129&gt;X130,1,2))</f>
        <v>0</v>
      </c>
      <c r="Z129" s="42" t="s">
        <v>44</v>
      </c>
      <c r="AA129" s="46" t="n">
        <f aca="false">D129*F129</f>
        <v>0</v>
      </c>
      <c r="AB129" s="46" t="n">
        <f aca="false">J129*L129</f>
        <v>0</v>
      </c>
      <c r="AC129" s="46" t="n">
        <f aca="false">P129*R129</f>
        <v>0</v>
      </c>
      <c r="AD129" s="46" t="n">
        <f aca="false">V129*X129</f>
        <v>0</v>
      </c>
      <c r="AE129" s="44" t="n">
        <f aca="false">SUM(AA129:AB129)</f>
        <v>0</v>
      </c>
      <c r="AF129" s="44" t="n">
        <f aca="false">SUM(AC129:AD129)</f>
        <v>0</v>
      </c>
      <c r="BA129" s="30"/>
      <c r="BB129" s="31"/>
      <c r="BM129" s="30"/>
      <c r="BN129" s="31"/>
      <c r="BY129" s="30"/>
      <c r="BZ129" s="31"/>
    </row>
    <row r="130" customFormat="false" ht="19.5" hidden="false" customHeight="false" outlineLevel="0" collapsed="false">
      <c r="B130" s="49"/>
      <c r="C130" s="37" t="s">
        <v>45</v>
      </c>
      <c r="D130" s="38" t="n">
        <f aca="false">D131+Parameters!$C$8</f>
        <v>4.19</v>
      </c>
      <c r="E130" s="39" t="s">
        <v>34</v>
      </c>
      <c r="F130" s="40" t="n">
        <v>0</v>
      </c>
      <c r="G130" s="41" t="n">
        <f aca="false">IF(AND(F130&lt;=F131,F130&gt;=F110),0,IF(F130&gt;F131,1,2))</f>
        <v>0</v>
      </c>
      <c r="H130" s="50"/>
      <c r="I130" s="37" t="s">
        <v>45</v>
      </c>
      <c r="J130" s="38" t="n">
        <f aca="false">J131+Parameters!$G$8</f>
        <v>2.6</v>
      </c>
      <c r="K130" s="39" t="s">
        <v>34</v>
      </c>
      <c r="L130" s="40" t="n">
        <v>0</v>
      </c>
      <c r="M130" s="41" t="n">
        <f aca="false">IF(AND(L130&lt;=L131,L130&gt;=L110),0,IF(L130&gt;L131,1,2))</f>
        <v>0</v>
      </c>
      <c r="O130" s="37" t="s">
        <v>45</v>
      </c>
      <c r="P130" s="38" t="n">
        <f aca="false">P131+Parameters!$C$13</f>
        <v>4.58</v>
      </c>
      <c r="Q130" s="39" t="s">
        <v>34</v>
      </c>
      <c r="R130" s="40" t="n">
        <v>0</v>
      </c>
      <c r="S130" s="41" t="n">
        <f aca="false">IF(AND(R130&lt;=R131,R130&gt;=R110),0,IF(R130&gt;R131,1,2))</f>
        <v>0</v>
      </c>
      <c r="U130" s="37" t="s">
        <v>45</v>
      </c>
      <c r="V130" s="38" t="n">
        <f aca="false">V131+Parameters!$G$13</f>
        <v>2.99</v>
      </c>
      <c r="W130" s="39" t="s">
        <v>34</v>
      </c>
      <c r="X130" s="40" t="n">
        <v>0</v>
      </c>
      <c r="Y130" s="41" t="n">
        <f aca="false">IF(AND(X130&lt;=X131,X130&gt;=X110),0,IF(X130&gt;X131,1,2))</f>
        <v>0</v>
      </c>
      <c r="Z130" s="42" t="s">
        <v>46</v>
      </c>
      <c r="AA130" s="46" t="n">
        <f aca="false">D130*F130</f>
        <v>0</v>
      </c>
      <c r="AB130" s="46" t="n">
        <f aca="false">J130*L130</f>
        <v>0</v>
      </c>
      <c r="AC130" s="46" t="n">
        <f aca="false">P130*R130</f>
        <v>0</v>
      </c>
      <c r="AD130" s="46" t="n">
        <f aca="false">V130*X130</f>
        <v>0</v>
      </c>
      <c r="AE130" s="44" t="n">
        <f aca="false">SUM(AA130:AB130)</f>
        <v>0</v>
      </c>
      <c r="AF130" s="44" t="n">
        <f aca="false">SUM(AC130:AD130)</f>
        <v>0</v>
      </c>
      <c r="BA130" s="30"/>
      <c r="BB130" s="31"/>
      <c r="BM130" s="30"/>
      <c r="BN130" s="31"/>
      <c r="BY130" s="30"/>
      <c r="BZ130" s="31"/>
    </row>
    <row r="131" customFormat="false" ht="19.5" hidden="false" customHeight="false" outlineLevel="0" collapsed="false">
      <c r="B131" s="49"/>
      <c r="C131" s="37" t="s">
        <v>47</v>
      </c>
      <c r="D131" s="38" t="n">
        <f aca="false">D132+Parameters!$C$8</f>
        <v>4.08</v>
      </c>
      <c r="E131" s="39" t="s">
        <v>34</v>
      </c>
      <c r="F131" s="40" t="n">
        <v>0</v>
      </c>
      <c r="G131" s="41" t="n">
        <f aca="false">IF(AND(F131&lt;=F132,F131&gt;=F111),0,IF(F131&gt;F132,1,2))</f>
        <v>0</v>
      </c>
      <c r="H131" s="50"/>
      <c r="I131" s="37" t="s">
        <v>47</v>
      </c>
      <c r="J131" s="38" t="n">
        <f aca="false">J132+Parameters!$G$8</f>
        <v>2.5</v>
      </c>
      <c r="K131" s="39" t="s">
        <v>34</v>
      </c>
      <c r="L131" s="40" t="n">
        <v>0</v>
      </c>
      <c r="M131" s="41" t="n">
        <f aca="false">IF(AND(L131&lt;=L132,L131&gt;=L111),0,IF(L131&gt;L132,1,2))</f>
        <v>0</v>
      </c>
      <c r="O131" s="37" t="s">
        <v>47</v>
      </c>
      <c r="P131" s="38" t="n">
        <f aca="false">P132+Parameters!$C$13</f>
        <v>4.46</v>
      </c>
      <c r="Q131" s="39" t="s">
        <v>34</v>
      </c>
      <c r="R131" s="40" t="n">
        <v>0</v>
      </c>
      <c r="S131" s="41" t="n">
        <f aca="false">IF(AND(R131&lt;=R132,R131&gt;=R111),0,IF(R131&gt;R132,1,2))</f>
        <v>0</v>
      </c>
      <c r="U131" s="37" t="s">
        <v>47</v>
      </c>
      <c r="V131" s="38" t="n">
        <f aca="false">V132+Parameters!$G$13</f>
        <v>2.88</v>
      </c>
      <c r="W131" s="39" t="s">
        <v>34</v>
      </c>
      <c r="X131" s="40" t="n">
        <v>0</v>
      </c>
      <c r="Y131" s="41" t="n">
        <f aca="false">IF(AND(X131&lt;=X132,X131&gt;=X111),0,IF(X131&gt;X132,1,2))</f>
        <v>0</v>
      </c>
      <c r="Z131" s="42" t="s">
        <v>48</v>
      </c>
      <c r="AA131" s="46" t="n">
        <f aca="false">D131*F131</f>
        <v>0</v>
      </c>
      <c r="AB131" s="46" t="n">
        <f aca="false">J131*L131</f>
        <v>0</v>
      </c>
      <c r="AC131" s="46" t="n">
        <f aca="false">P131*R131</f>
        <v>0</v>
      </c>
      <c r="AD131" s="46" t="n">
        <f aca="false">V131*X131</f>
        <v>0</v>
      </c>
      <c r="AE131" s="44" t="n">
        <f aca="false">SUM(AA131:AB131)</f>
        <v>0</v>
      </c>
      <c r="AF131" s="44" t="n">
        <f aca="false">SUM(AC131:AD131)</f>
        <v>0</v>
      </c>
      <c r="BA131" s="30"/>
      <c r="BB131" s="31"/>
      <c r="BM131" s="30"/>
      <c r="BN131" s="31"/>
      <c r="BY131" s="30"/>
      <c r="BZ131" s="31"/>
    </row>
    <row r="132" customFormat="false" ht="19.5" hidden="false" customHeight="false" outlineLevel="0" collapsed="false">
      <c r="B132" s="49"/>
      <c r="C132" s="37" t="s">
        <v>49</v>
      </c>
      <c r="D132" s="38" t="n">
        <f aca="false">D133+Parameters!$C$8</f>
        <v>3.97</v>
      </c>
      <c r="E132" s="39" t="s">
        <v>34</v>
      </c>
      <c r="F132" s="40" t="n">
        <v>0</v>
      </c>
      <c r="G132" s="41" t="n">
        <f aca="false">IF(AND(F132&lt;=F133,F132&gt;=F112),0,IF(F132&gt;F133,1,2))</f>
        <v>0</v>
      </c>
      <c r="H132" s="50"/>
      <c r="I132" s="37" t="s">
        <v>49</v>
      </c>
      <c r="J132" s="38" t="n">
        <f aca="false">J133+Parameters!$G$8</f>
        <v>2.4</v>
      </c>
      <c r="K132" s="39" t="s">
        <v>34</v>
      </c>
      <c r="L132" s="40" t="n">
        <v>0</v>
      </c>
      <c r="M132" s="41" t="n">
        <f aca="false">IF(AND(L132&lt;=L133,L132&gt;=L112),0,IF(L132&gt;L133,1,2))</f>
        <v>0</v>
      </c>
      <c r="O132" s="37" t="s">
        <v>49</v>
      </c>
      <c r="P132" s="38" t="n">
        <f aca="false">P133+Parameters!$C$13</f>
        <v>4.34</v>
      </c>
      <c r="Q132" s="39" t="s">
        <v>34</v>
      </c>
      <c r="R132" s="40" t="n">
        <v>0</v>
      </c>
      <c r="S132" s="41" t="n">
        <f aca="false">IF(AND(R132&lt;=R133,R132&gt;=R112),0,IF(R132&gt;R133,1,2))</f>
        <v>0</v>
      </c>
      <c r="U132" s="37" t="s">
        <v>49</v>
      </c>
      <c r="V132" s="38" t="n">
        <f aca="false">V133+Parameters!$G$13</f>
        <v>2.77</v>
      </c>
      <c r="W132" s="39" t="s">
        <v>34</v>
      </c>
      <c r="X132" s="40" t="n">
        <v>0</v>
      </c>
      <c r="Y132" s="41" t="n">
        <f aca="false">IF(AND(X132&lt;=X133,X132&gt;=X112),0,IF(X132&gt;X133,1,2))</f>
        <v>0</v>
      </c>
      <c r="Z132" s="42" t="s">
        <v>50</v>
      </c>
      <c r="AA132" s="46" t="n">
        <f aca="false">D132*F132</f>
        <v>0</v>
      </c>
      <c r="AB132" s="46" t="n">
        <f aca="false">J132*L132</f>
        <v>0</v>
      </c>
      <c r="AC132" s="46" t="n">
        <f aca="false">P132*R132</f>
        <v>0</v>
      </c>
      <c r="AD132" s="46" t="n">
        <f aca="false">V132*X132</f>
        <v>0</v>
      </c>
      <c r="AE132" s="44" t="n">
        <f aca="false">SUM(AA132:AB132)</f>
        <v>0</v>
      </c>
      <c r="AF132" s="44" t="n">
        <f aca="false">SUM(AC132:AD132)</f>
        <v>0</v>
      </c>
      <c r="BA132" s="30"/>
      <c r="BB132" s="31"/>
      <c r="BM132" s="30"/>
      <c r="BN132" s="31"/>
      <c r="BY132" s="30"/>
      <c r="BZ132" s="31"/>
    </row>
    <row r="133" customFormat="false" ht="19.5" hidden="false" customHeight="false" outlineLevel="0" collapsed="false">
      <c r="B133" s="49"/>
      <c r="C133" s="37" t="s">
        <v>51</v>
      </c>
      <c r="D133" s="38" t="n">
        <f aca="false">D134+Parameters!$C$8</f>
        <v>3.86</v>
      </c>
      <c r="E133" s="39" t="s">
        <v>34</v>
      </c>
      <c r="F133" s="40" t="n">
        <v>0</v>
      </c>
      <c r="G133" s="41" t="n">
        <f aca="false">IF(AND(F133&lt;=F134,F133&gt;=F113),0,IF(F133&gt;F134,1,2))</f>
        <v>0</v>
      </c>
      <c r="H133" s="50"/>
      <c r="I133" s="37" t="s">
        <v>51</v>
      </c>
      <c r="J133" s="38" t="n">
        <f aca="false">J134+Parameters!$G$8</f>
        <v>2.3</v>
      </c>
      <c r="K133" s="39" t="s">
        <v>34</v>
      </c>
      <c r="L133" s="40" t="n">
        <v>0</v>
      </c>
      <c r="M133" s="41" t="n">
        <f aca="false">IF(AND(L133&lt;=L134,L133&gt;=L113),0,IF(L133&gt;L134,1,2))</f>
        <v>0</v>
      </c>
      <c r="O133" s="37" t="s">
        <v>51</v>
      </c>
      <c r="P133" s="38" t="n">
        <f aca="false">P134+Parameters!$C$13</f>
        <v>4.22</v>
      </c>
      <c r="Q133" s="39" t="s">
        <v>34</v>
      </c>
      <c r="R133" s="40" t="n">
        <v>0</v>
      </c>
      <c r="S133" s="41" t="n">
        <f aca="false">IF(AND(R133&lt;=R134,R133&gt;=R113),0,IF(R133&gt;R134,1,2))</f>
        <v>0</v>
      </c>
      <c r="U133" s="37" t="s">
        <v>51</v>
      </c>
      <c r="V133" s="38" t="n">
        <f aca="false">V134+Parameters!$G$13</f>
        <v>2.66</v>
      </c>
      <c r="W133" s="39" t="s">
        <v>34</v>
      </c>
      <c r="X133" s="40" t="n">
        <v>0</v>
      </c>
      <c r="Y133" s="41" t="n">
        <f aca="false">IF(AND(X133&lt;=X134,X133&gt;=X113),0,IF(X133&gt;X134,1,2))</f>
        <v>0</v>
      </c>
      <c r="Z133" s="42" t="s">
        <v>52</v>
      </c>
      <c r="AA133" s="46" t="n">
        <f aca="false">D133*F133</f>
        <v>0</v>
      </c>
      <c r="AB133" s="46" t="n">
        <f aca="false">J133*L133</f>
        <v>0</v>
      </c>
      <c r="AC133" s="46" t="n">
        <f aca="false">P133*R133</f>
        <v>0</v>
      </c>
      <c r="AD133" s="46" t="n">
        <f aca="false">V133*X133</f>
        <v>0</v>
      </c>
      <c r="AE133" s="44" t="n">
        <f aca="false">SUM(AA133:AB133)</f>
        <v>0</v>
      </c>
      <c r="AF133" s="44" t="n">
        <f aca="false">SUM(AC133:AD133)</f>
        <v>0</v>
      </c>
      <c r="BA133" s="30"/>
      <c r="BB133" s="31"/>
      <c r="BM133" s="30"/>
      <c r="BN133" s="31"/>
      <c r="BY133" s="30"/>
      <c r="BZ133" s="31"/>
    </row>
    <row r="134" customFormat="false" ht="19.5" hidden="false" customHeight="false" outlineLevel="0" collapsed="false">
      <c r="B134" s="49"/>
      <c r="C134" s="37" t="s">
        <v>53</v>
      </c>
      <c r="D134" s="38" t="n">
        <f aca="false">D135+Parameters!$C$8</f>
        <v>3.75</v>
      </c>
      <c r="E134" s="39" t="s">
        <v>34</v>
      </c>
      <c r="F134" s="40" t="n">
        <v>0</v>
      </c>
      <c r="G134" s="41" t="n">
        <f aca="false">IF(AND(F134&lt;=F135,F134&gt;=F114),0,IF(F134&gt;F135,1,2))</f>
        <v>0</v>
      </c>
      <c r="H134" s="50"/>
      <c r="I134" s="37" t="s">
        <v>53</v>
      </c>
      <c r="J134" s="38" t="n">
        <f aca="false">J135+Parameters!$G$8</f>
        <v>2.2</v>
      </c>
      <c r="K134" s="39" t="s">
        <v>34</v>
      </c>
      <c r="L134" s="40" t="n">
        <v>0</v>
      </c>
      <c r="M134" s="41" t="n">
        <f aca="false">IF(AND(L134&lt;=L135,L134&gt;=L114),0,IF(L134&gt;L135,1,2))</f>
        <v>0</v>
      </c>
      <c r="O134" s="37" t="s">
        <v>53</v>
      </c>
      <c r="P134" s="38" t="n">
        <f aca="false">P135+Parameters!$C$13</f>
        <v>4.1</v>
      </c>
      <c r="Q134" s="39" t="s">
        <v>34</v>
      </c>
      <c r="R134" s="40" t="n">
        <v>0</v>
      </c>
      <c r="S134" s="41" t="n">
        <f aca="false">IF(AND(R134&lt;=R135,R134&gt;=R114),0,IF(R134&gt;R135,1,2))</f>
        <v>0</v>
      </c>
      <c r="U134" s="37" t="s">
        <v>53</v>
      </c>
      <c r="V134" s="38" t="n">
        <f aca="false">V135+Parameters!$G$13</f>
        <v>2.55</v>
      </c>
      <c r="W134" s="39" t="s">
        <v>34</v>
      </c>
      <c r="X134" s="40" t="n">
        <v>0</v>
      </c>
      <c r="Y134" s="41" t="n">
        <f aca="false">IF(AND(X134&lt;=X135,X134&gt;=X114),0,IF(X134&gt;X135,1,2))</f>
        <v>0</v>
      </c>
      <c r="Z134" s="51" t="s">
        <v>54</v>
      </c>
      <c r="AA134" s="52" t="n">
        <f aca="false">D134*F134</f>
        <v>0</v>
      </c>
      <c r="AB134" s="52" t="n">
        <f aca="false">J134*L134</f>
        <v>0</v>
      </c>
      <c r="AC134" s="52" t="n">
        <f aca="false">P134*R134</f>
        <v>0</v>
      </c>
      <c r="AD134" s="52" t="n">
        <f aca="false">V134*X134</f>
        <v>0</v>
      </c>
      <c r="AE134" s="44" t="n">
        <f aca="false">SUM(AA134:AB134)</f>
        <v>0</v>
      </c>
      <c r="AF134" s="44" t="n">
        <f aca="false">SUM(AC134:AD134)</f>
        <v>0</v>
      </c>
      <c r="BA134" s="30"/>
      <c r="BB134" s="31"/>
      <c r="BM134" s="30"/>
      <c r="BN134" s="31"/>
      <c r="BY134" s="30"/>
      <c r="BZ134" s="31"/>
    </row>
    <row r="135" customFormat="false" ht="19.5" hidden="false" customHeight="false" outlineLevel="0" collapsed="false">
      <c r="C135" s="37" t="s">
        <v>55</v>
      </c>
      <c r="D135" s="38" t="n">
        <f aca="false">D136+Parameters!$C$8</f>
        <v>3.64</v>
      </c>
      <c r="E135" s="39" t="s">
        <v>34</v>
      </c>
      <c r="F135" s="40" t="n">
        <v>0</v>
      </c>
      <c r="G135" s="41" t="n">
        <f aca="false">IF(AND(F135&lt;=F136,F135&gt;=F115),0,IF(F135&gt;F136,1,2))</f>
        <v>0</v>
      </c>
      <c r="I135" s="37" t="s">
        <v>55</v>
      </c>
      <c r="J135" s="38" t="n">
        <f aca="false">J136+Parameters!$G$8</f>
        <v>2.1</v>
      </c>
      <c r="K135" s="39" t="s">
        <v>34</v>
      </c>
      <c r="L135" s="40" t="n">
        <v>0</v>
      </c>
      <c r="M135" s="41" t="n">
        <f aca="false">IF(AND(L135&lt;=L136,L135&gt;=L115),0,IF(L135&gt;L136,1,2))</f>
        <v>0</v>
      </c>
      <c r="O135" s="37" t="s">
        <v>55</v>
      </c>
      <c r="P135" s="38" t="n">
        <f aca="false">P136+Parameters!$C$13</f>
        <v>3.98</v>
      </c>
      <c r="Q135" s="39" t="s">
        <v>34</v>
      </c>
      <c r="R135" s="40" t="n">
        <v>0</v>
      </c>
      <c r="S135" s="41" t="n">
        <f aca="false">IF(AND(R135&lt;=R136,R135&gt;=R115),0,IF(R135&gt;R136,1,2))</f>
        <v>0</v>
      </c>
      <c r="U135" s="37" t="s">
        <v>55</v>
      </c>
      <c r="V135" s="38" t="n">
        <f aca="false">V136+Parameters!$G$13</f>
        <v>2.44</v>
      </c>
      <c r="W135" s="39" t="s">
        <v>34</v>
      </c>
      <c r="X135" s="40" t="n">
        <v>0</v>
      </c>
      <c r="Y135" s="41" t="n">
        <f aca="false">IF(AND(X135&lt;=X136,X135&gt;=X115),0,IF(X135&gt;X136,1,2))</f>
        <v>0</v>
      </c>
      <c r="Z135" s="42" t="s">
        <v>56</v>
      </c>
      <c r="AA135" s="46" t="n">
        <f aca="false">D135*F135</f>
        <v>0</v>
      </c>
      <c r="AB135" s="46" t="n">
        <f aca="false">J135*L135</f>
        <v>0</v>
      </c>
      <c r="AC135" s="46" t="n">
        <f aca="false">P135*R135</f>
        <v>0</v>
      </c>
      <c r="AD135" s="46" t="n">
        <f aca="false">V135*X135</f>
        <v>0</v>
      </c>
      <c r="AE135" s="44" t="n">
        <f aca="false">SUM(AA135:AB135)</f>
        <v>0</v>
      </c>
      <c r="AF135" s="44" t="n">
        <f aca="false">SUM(AC135:AD135)</f>
        <v>0</v>
      </c>
      <c r="BA135" s="30"/>
      <c r="BB135" s="31"/>
      <c r="BM135" s="30"/>
      <c r="BN135" s="31"/>
      <c r="BY135" s="30"/>
      <c r="BZ135" s="31"/>
    </row>
    <row r="136" customFormat="false" ht="19.5" hidden="false" customHeight="false" outlineLevel="0" collapsed="false">
      <c r="C136" s="37" t="s">
        <v>57</v>
      </c>
      <c r="D136" s="38" t="n">
        <f aca="false">D137+Parameters!$C$8</f>
        <v>3.53</v>
      </c>
      <c r="E136" s="39" t="s">
        <v>34</v>
      </c>
      <c r="F136" s="40" t="n">
        <v>0</v>
      </c>
      <c r="G136" s="41" t="n">
        <f aca="false">IF(AND(F136&lt;=F137,F136&gt;=F116),0,IF(F136&gt;F137,1,2))</f>
        <v>0</v>
      </c>
      <c r="I136" s="37" t="s">
        <v>57</v>
      </c>
      <c r="J136" s="38" t="n">
        <f aca="false">J137+Parameters!$G$8</f>
        <v>2</v>
      </c>
      <c r="K136" s="39" t="s">
        <v>34</v>
      </c>
      <c r="L136" s="40" t="n">
        <v>0</v>
      </c>
      <c r="M136" s="41" t="n">
        <f aca="false">IF(AND(L136&lt;=L137,L136&gt;=L116),0,IF(L136&gt;L137,1,2))</f>
        <v>0</v>
      </c>
      <c r="O136" s="37" t="s">
        <v>57</v>
      </c>
      <c r="P136" s="38" t="n">
        <f aca="false">P137+Parameters!$C$13</f>
        <v>3.86</v>
      </c>
      <c r="Q136" s="39" t="s">
        <v>34</v>
      </c>
      <c r="R136" s="40" t="n">
        <v>0</v>
      </c>
      <c r="S136" s="41" t="n">
        <f aca="false">IF(AND(R136&lt;=R137,R136&gt;=R116),0,IF(R136&gt;R137,1,2))</f>
        <v>0</v>
      </c>
      <c r="U136" s="37" t="s">
        <v>57</v>
      </c>
      <c r="V136" s="38" t="n">
        <f aca="false">V137+Parameters!$G$13</f>
        <v>2.33</v>
      </c>
      <c r="W136" s="39" t="s">
        <v>34</v>
      </c>
      <c r="X136" s="40" t="n">
        <v>0</v>
      </c>
      <c r="Y136" s="41" t="n">
        <f aca="false">IF(AND(X136&lt;=X137,X136&gt;=X116),0,IF(X136&gt;X137,1,2))</f>
        <v>0</v>
      </c>
      <c r="Z136" s="53" t="s">
        <v>58</v>
      </c>
      <c r="AA136" s="54" t="n">
        <f aca="false">D136*F136</f>
        <v>0</v>
      </c>
      <c r="AB136" s="54" t="n">
        <f aca="false">J136*L136</f>
        <v>0</v>
      </c>
      <c r="AC136" s="54" t="n">
        <f aca="false">P136*R136</f>
        <v>0</v>
      </c>
      <c r="AD136" s="54" t="n">
        <f aca="false">V136*X136</f>
        <v>0</v>
      </c>
      <c r="AE136" s="44" t="n">
        <f aca="false">SUM(AA136:AB136)</f>
        <v>0</v>
      </c>
      <c r="AF136" s="44" t="n">
        <f aca="false">SUM(AC136:AD136)</f>
        <v>0</v>
      </c>
      <c r="BA136" s="30"/>
      <c r="BB136" s="31"/>
      <c r="BM136" s="30"/>
      <c r="BN136" s="31"/>
      <c r="BY136" s="30"/>
      <c r="BZ136" s="31"/>
    </row>
    <row r="137" customFormat="false" ht="19.5" hidden="false" customHeight="false" outlineLevel="0" collapsed="false">
      <c r="C137" s="37" t="s">
        <v>59</v>
      </c>
      <c r="D137" s="38" t="n">
        <f aca="false">D138+Parameters!$C$8</f>
        <v>3.42</v>
      </c>
      <c r="E137" s="39" t="s">
        <v>34</v>
      </c>
      <c r="F137" s="40" t="n">
        <v>0</v>
      </c>
      <c r="G137" s="41" t="n">
        <f aca="false">IF(AND(F137&lt;=F138,F137&gt;=F117),0,IF(F137&gt;F138,1,2))</f>
        <v>0</v>
      </c>
      <c r="I137" s="37" t="s">
        <v>59</v>
      </c>
      <c r="J137" s="38" t="n">
        <f aca="false">J138+Parameters!$G$8</f>
        <v>1.9</v>
      </c>
      <c r="K137" s="39" t="s">
        <v>34</v>
      </c>
      <c r="L137" s="40" t="n">
        <v>0</v>
      </c>
      <c r="M137" s="41" t="n">
        <f aca="false">IF(AND(L137&lt;=L138,L137&gt;=L117),0,IF(L137&gt;L138,1,2))</f>
        <v>0</v>
      </c>
      <c r="O137" s="37" t="s">
        <v>59</v>
      </c>
      <c r="P137" s="38" t="n">
        <f aca="false">P138+Parameters!$C$13</f>
        <v>3.74</v>
      </c>
      <c r="Q137" s="39" t="s">
        <v>34</v>
      </c>
      <c r="R137" s="40" t="n">
        <v>0</v>
      </c>
      <c r="S137" s="41" t="n">
        <f aca="false">IF(AND(R137&lt;=R138,R137&gt;=R117),0,IF(R137&gt;R138,1,2))</f>
        <v>0</v>
      </c>
      <c r="U137" s="37" t="s">
        <v>59</v>
      </c>
      <c r="V137" s="38" t="n">
        <f aca="false">V138+Parameters!$G$13</f>
        <v>2.22</v>
      </c>
      <c r="W137" s="39" t="s">
        <v>34</v>
      </c>
      <c r="X137" s="40" t="n">
        <v>0</v>
      </c>
      <c r="Y137" s="41" t="n">
        <f aca="false">IF(AND(X137&lt;=X138,X137&gt;=X117),0,IF(X137&gt;X138,1,2))</f>
        <v>0</v>
      </c>
      <c r="Z137" s="42" t="s">
        <v>60</v>
      </c>
      <c r="AA137" s="46" t="n">
        <f aca="false">D137*F137</f>
        <v>0</v>
      </c>
      <c r="AB137" s="46" t="n">
        <f aca="false">J137*L137</f>
        <v>0</v>
      </c>
      <c r="AC137" s="46" t="n">
        <f aca="false">P137*R137</f>
        <v>0</v>
      </c>
      <c r="AD137" s="46" t="n">
        <f aca="false">V137*X137</f>
        <v>0</v>
      </c>
      <c r="AE137" s="44" t="n">
        <f aca="false">SUM(AA137:AB137)</f>
        <v>0</v>
      </c>
      <c r="AF137" s="44" t="n">
        <f aca="false">SUM(AC137:AD137)</f>
        <v>0</v>
      </c>
      <c r="BA137" s="30"/>
      <c r="BB137" s="31"/>
      <c r="BM137" s="30"/>
      <c r="BN137" s="31"/>
      <c r="BY137" s="30"/>
      <c r="BZ137" s="31"/>
    </row>
    <row r="138" customFormat="false" ht="19.5" hidden="false" customHeight="false" outlineLevel="0" collapsed="false">
      <c r="C138" s="37" t="s">
        <v>61</v>
      </c>
      <c r="D138" s="38" t="n">
        <f aca="false">D139+Parameters!$C$8</f>
        <v>3.31</v>
      </c>
      <c r="E138" s="39" t="s">
        <v>34</v>
      </c>
      <c r="F138" s="40" t="n">
        <v>0</v>
      </c>
      <c r="G138" s="41" t="n">
        <f aca="false">IF(AND(F138&lt;=F139,F138&gt;=F118),0,IF(F138&gt;F139,1,2))</f>
        <v>0</v>
      </c>
      <c r="I138" s="37" t="s">
        <v>61</v>
      </c>
      <c r="J138" s="38" t="n">
        <f aca="false">J139+Parameters!$G$8</f>
        <v>1.8</v>
      </c>
      <c r="K138" s="39" t="s">
        <v>34</v>
      </c>
      <c r="L138" s="40" t="n">
        <v>0</v>
      </c>
      <c r="M138" s="41" t="n">
        <f aca="false">IF(AND(L138&lt;=L139,L138&gt;=L118),0,IF(L138&gt;L139,1,2))</f>
        <v>0</v>
      </c>
      <c r="O138" s="37" t="s">
        <v>61</v>
      </c>
      <c r="P138" s="38" t="n">
        <f aca="false">P139+Parameters!$C$13</f>
        <v>3.62</v>
      </c>
      <c r="Q138" s="39" t="s">
        <v>34</v>
      </c>
      <c r="R138" s="40" t="n">
        <v>0</v>
      </c>
      <c r="S138" s="41" t="n">
        <f aca="false">IF(AND(R138&lt;=R139,R138&gt;=R118),0,IF(R138&gt;R139,1,2))</f>
        <v>0</v>
      </c>
      <c r="U138" s="37" t="s">
        <v>61</v>
      </c>
      <c r="V138" s="38" t="n">
        <f aca="false">V139+Parameters!$G$13</f>
        <v>2.11</v>
      </c>
      <c r="W138" s="39" t="s">
        <v>34</v>
      </c>
      <c r="X138" s="40" t="n">
        <v>0</v>
      </c>
      <c r="Y138" s="41" t="n">
        <f aca="false">IF(AND(X138&lt;=X139,X138&gt;=X118),0,IF(X138&gt;X139,1,2))</f>
        <v>0</v>
      </c>
      <c r="Z138" s="42" t="s">
        <v>62</v>
      </c>
      <c r="AA138" s="46" t="n">
        <f aca="false">D138*F138</f>
        <v>0</v>
      </c>
      <c r="AB138" s="46" t="n">
        <f aca="false">J138*L138</f>
        <v>0</v>
      </c>
      <c r="AC138" s="46" t="n">
        <f aca="false">P138*R138</f>
        <v>0</v>
      </c>
      <c r="AD138" s="46" t="n">
        <f aca="false">V138*X138</f>
        <v>0</v>
      </c>
      <c r="AE138" s="44" t="n">
        <f aca="false">SUM(AA138:AB138)</f>
        <v>0</v>
      </c>
      <c r="AF138" s="44" t="n">
        <f aca="false">SUM(AC138:AD138)</f>
        <v>0</v>
      </c>
      <c r="BA138" s="30"/>
      <c r="BB138" s="31"/>
      <c r="BM138" s="30"/>
      <c r="BN138" s="31"/>
      <c r="BY138" s="30"/>
      <c r="BZ138" s="31"/>
    </row>
    <row r="139" customFormat="false" ht="19.5" hidden="false" customHeight="false" outlineLevel="0" collapsed="false">
      <c r="C139" s="37" t="s">
        <v>63</v>
      </c>
      <c r="D139" s="38" t="n">
        <f aca="false">Parameters!C7</f>
        <v>3.2</v>
      </c>
      <c r="E139" s="39" t="s">
        <v>34</v>
      </c>
      <c r="F139" s="40" t="n">
        <v>0</v>
      </c>
      <c r="G139" s="41" t="n">
        <f aca="false">IF(F139=F119,0,2)</f>
        <v>0</v>
      </c>
      <c r="I139" s="37" t="s">
        <v>63</v>
      </c>
      <c r="J139" s="38" t="n">
        <f aca="false">Parameters!G7</f>
        <v>1.7</v>
      </c>
      <c r="K139" s="39" t="s">
        <v>34</v>
      </c>
      <c r="L139" s="40" t="n">
        <v>0</v>
      </c>
      <c r="M139" s="41" t="n">
        <f aca="false">IF(L139=L119,0,2)</f>
        <v>0</v>
      </c>
      <c r="O139" s="37" t="s">
        <v>63</v>
      </c>
      <c r="P139" s="38" t="n">
        <f aca="false">Parameters!C12</f>
        <v>3.5</v>
      </c>
      <c r="Q139" s="39" t="s">
        <v>34</v>
      </c>
      <c r="R139" s="40" t="n">
        <v>0</v>
      </c>
      <c r="S139" s="41" t="n">
        <f aca="false">IF(R139=R119,0,2)</f>
        <v>0</v>
      </c>
      <c r="U139" s="37" t="s">
        <v>63</v>
      </c>
      <c r="V139" s="38" t="n">
        <f aca="false">Parameters!G12</f>
        <v>2</v>
      </c>
      <c r="W139" s="39" t="s">
        <v>34</v>
      </c>
      <c r="X139" s="40" t="n">
        <v>0</v>
      </c>
      <c r="Y139" s="41" t="n">
        <f aca="false">IF(X139=X119,0,2)</f>
        <v>0</v>
      </c>
      <c r="Z139" s="42" t="s">
        <v>64</v>
      </c>
      <c r="AA139" s="46" t="n">
        <f aca="false">D139*F139</f>
        <v>0</v>
      </c>
      <c r="AB139" s="46" t="n">
        <f aca="false">J139*L139</f>
        <v>0</v>
      </c>
      <c r="AC139" s="46" t="n">
        <f aca="false">P139*R139</f>
        <v>0</v>
      </c>
      <c r="AD139" s="46" t="n">
        <f aca="false">V139*X139</f>
        <v>0</v>
      </c>
      <c r="AE139" s="55" t="n">
        <f aca="false">SUM(AA139:AB139)</f>
        <v>0</v>
      </c>
      <c r="AF139" s="55" t="n">
        <f aca="false">SUM(AC139:AD139)</f>
        <v>0</v>
      </c>
      <c r="BA139" s="30"/>
      <c r="BB139" s="31"/>
      <c r="BM139" s="30"/>
      <c r="BN139" s="31"/>
      <c r="BY139" s="30"/>
      <c r="BZ139" s="31"/>
    </row>
    <row r="140" customFormat="false" ht="18.75" hidden="false" customHeight="false" outlineLevel="0" collapsed="false">
      <c r="F140" s="30"/>
      <c r="G140" s="41"/>
      <c r="R140" s="30"/>
      <c r="S140" s="41"/>
      <c r="X140" s="30"/>
      <c r="Y140" s="41"/>
      <c r="AI140" s="30"/>
      <c r="AJ140" s="31"/>
      <c r="AO140" s="30"/>
      <c r="AP140" s="31"/>
      <c r="BA140" s="30"/>
      <c r="BB140" s="31"/>
      <c r="BM140" s="30"/>
      <c r="BN140" s="31"/>
      <c r="BY140" s="30"/>
      <c r="BZ140" s="31"/>
    </row>
    <row r="141" customFormat="false" ht="18.75" hidden="false" customHeight="false" outlineLevel="0" collapsed="false">
      <c r="A141" s="25" t="s">
        <v>71</v>
      </c>
      <c r="B141" s="26"/>
      <c r="R141" s="30"/>
      <c r="S141" s="41"/>
      <c r="X141" s="30"/>
      <c r="Y141" s="41"/>
      <c r="Z141" s="25" t="str">
        <f aca="false">A141</f>
        <v>DAY 8</v>
      </c>
      <c r="AI141" s="30"/>
      <c r="AJ141" s="31"/>
      <c r="AO141" s="30"/>
      <c r="AP141" s="31"/>
      <c r="BA141" s="30"/>
      <c r="BB141" s="31"/>
      <c r="BM141" s="30"/>
      <c r="BN141" s="31"/>
      <c r="BY141" s="30"/>
      <c r="BZ141" s="31"/>
    </row>
    <row r="142" customFormat="false" ht="18.75" hidden="false" customHeight="false" outlineLevel="0" collapsed="false">
      <c r="B142" s="26" t="str">
        <f aca="false">B122</f>
        <v>Shipper 1</v>
      </c>
      <c r="C142" s="27" t="s">
        <v>13</v>
      </c>
      <c r="D142" s="27"/>
      <c r="E142" s="27"/>
      <c r="F142" s="27"/>
      <c r="G142" s="28"/>
      <c r="H142" s="29"/>
      <c r="I142" s="27" t="s">
        <v>14</v>
      </c>
      <c r="J142" s="27"/>
      <c r="K142" s="27"/>
      <c r="L142" s="27"/>
      <c r="O142" s="27" t="str">
        <f aca="false">O122</f>
        <v>Bundled capacity A-B</v>
      </c>
      <c r="P142" s="27"/>
      <c r="Q142" s="27"/>
      <c r="R142" s="27"/>
      <c r="S142" s="28"/>
      <c r="T142" s="29"/>
      <c r="U142" s="27" t="str">
        <f aca="false">U122</f>
        <v>Bundled capacity B-C</v>
      </c>
      <c r="V142" s="27"/>
      <c r="W142" s="27"/>
      <c r="X142" s="27"/>
      <c r="Y142" s="22"/>
      <c r="Z142" s="26" t="str">
        <f aca="false">B142</f>
        <v>Shipper 1</v>
      </c>
      <c r="AI142" s="30"/>
      <c r="AJ142" s="31"/>
      <c r="AO142" s="30"/>
      <c r="AP142" s="31"/>
      <c r="BA142" s="30"/>
      <c r="BB142" s="31"/>
      <c r="BM142" s="30"/>
      <c r="BN142" s="31"/>
      <c r="BY142" s="30"/>
      <c r="BZ142" s="31"/>
    </row>
    <row r="143" customFormat="false" ht="18.75" hidden="false" customHeight="false" outlineLevel="0" collapsed="false">
      <c r="Y143" s="22"/>
      <c r="AI143" s="30"/>
      <c r="AJ143" s="31"/>
      <c r="AO143" s="30"/>
      <c r="AP143" s="31"/>
      <c r="BA143" s="30"/>
      <c r="BB143" s="31"/>
      <c r="BM143" s="30"/>
      <c r="BN143" s="31"/>
      <c r="BY143" s="30"/>
      <c r="BZ143" s="31"/>
    </row>
    <row r="144" customFormat="false" ht="45" hidden="false" customHeight="false" outlineLevel="0" collapsed="false">
      <c r="F144" s="7" t="s">
        <v>24</v>
      </c>
      <c r="G144" s="32" t="str">
        <f aca="false">G124</f>
        <v>CHECK</v>
      </c>
      <c r="L144" s="7" t="s">
        <v>24</v>
      </c>
      <c r="M144" s="33" t="str">
        <f aca="false">M124</f>
        <v>CHECK</v>
      </c>
      <c r="R144" s="7" t="s">
        <v>24</v>
      </c>
      <c r="S144" s="32" t="str">
        <f aca="false">S124</f>
        <v>CHECK</v>
      </c>
      <c r="X144" s="7" t="s">
        <v>24</v>
      </c>
      <c r="Y144" s="33" t="str">
        <f aca="false">Y124</f>
        <v>CHECK</v>
      </c>
      <c r="Z144" s="34" t="s">
        <v>26</v>
      </c>
      <c r="AA144" s="35" t="s">
        <v>27</v>
      </c>
      <c r="AB144" s="35" t="s">
        <v>28</v>
      </c>
      <c r="AC144" s="35" t="s">
        <v>29</v>
      </c>
      <c r="AD144" s="35" t="s">
        <v>30</v>
      </c>
      <c r="AE144" s="36" t="s">
        <v>31</v>
      </c>
      <c r="AF144" s="36" t="s">
        <v>32</v>
      </c>
      <c r="AO144" s="30"/>
      <c r="AP144" s="31"/>
      <c r="BA144" s="30"/>
      <c r="BB144" s="31"/>
      <c r="BM144" s="30"/>
      <c r="BN144" s="31"/>
      <c r="BY144" s="30"/>
      <c r="BZ144" s="31"/>
    </row>
    <row r="145" customFormat="false" ht="19.5" hidden="false" customHeight="false" outlineLevel="0" collapsed="false">
      <c r="B145" s="14" t="s">
        <v>15</v>
      </c>
      <c r="C145" s="37" t="s">
        <v>33</v>
      </c>
      <c r="D145" s="38" t="n">
        <f aca="false">D146+Parameters!$C$8</f>
        <v>4.74</v>
      </c>
      <c r="E145" s="39" t="s">
        <v>34</v>
      </c>
      <c r="F145" s="40" t="n">
        <v>0</v>
      </c>
      <c r="G145" s="41" t="n">
        <f aca="false">IF(AND(F145&lt;=F146,F145&gt;=F125),0,IF(F145&gt;F146,1,2))</f>
        <v>0</v>
      </c>
      <c r="H145" s="14" t="str">
        <f aca="false">B145</f>
        <v>Year 1</v>
      </c>
      <c r="I145" s="37" t="s">
        <v>33</v>
      </c>
      <c r="J145" s="38" t="n">
        <f aca="false">J146+Parameters!$G$8</f>
        <v>3.1</v>
      </c>
      <c r="K145" s="39" t="s">
        <v>34</v>
      </c>
      <c r="L145" s="40" t="n">
        <v>0</v>
      </c>
      <c r="M145" s="41" t="n">
        <f aca="false">IF(AND(L145&lt;=L146,L145&gt;=L125),0,IF(L145&gt;L146,1,2))</f>
        <v>0</v>
      </c>
      <c r="N145" s="14" t="s">
        <v>21</v>
      </c>
      <c r="O145" s="37" t="s">
        <v>33</v>
      </c>
      <c r="P145" s="38" t="n">
        <f aca="false">P146+Parameters!$C$13</f>
        <v>5.18</v>
      </c>
      <c r="Q145" s="39" t="s">
        <v>34</v>
      </c>
      <c r="R145" s="40" t="n">
        <v>0</v>
      </c>
      <c r="S145" s="41" t="n">
        <f aca="false">IF(AND(R145&lt;=R146,R145&gt;=R125),0,IF(R145&gt;R146,1,2))</f>
        <v>0</v>
      </c>
      <c r="T145" s="14" t="str">
        <f aca="false">N145</f>
        <v>Year 2</v>
      </c>
      <c r="U145" s="37" t="s">
        <v>33</v>
      </c>
      <c r="V145" s="38" t="n">
        <f aca="false">V146+Parameters!$G$13</f>
        <v>3.54</v>
      </c>
      <c r="W145" s="39" t="s">
        <v>34</v>
      </c>
      <c r="X145" s="40" t="n">
        <v>0</v>
      </c>
      <c r="Y145" s="41" t="n">
        <f aca="false">IF(AND(X145&lt;=X146,X145&gt;=X125),0,IF(X145&gt;X146,1,2))</f>
        <v>0</v>
      </c>
      <c r="Z145" s="42" t="s">
        <v>35</v>
      </c>
      <c r="AA145" s="43" t="n">
        <f aca="false">D145*F145</f>
        <v>0</v>
      </c>
      <c r="AB145" s="43" t="n">
        <f aca="false">J145*L145</f>
        <v>0</v>
      </c>
      <c r="AC145" s="43" t="n">
        <f aca="false">P145*R145</f>
        <v>0</v>
      </c>
      <c r="AD145" s="43" t="n">
        <f aca="false">V145*X145</f>
        <v>0</v>
      </c>
      <c r="AE145" s="44" t="n">
        <f aca="false">SUM(AA145:AB145)</f>
        <v>0</v>
      </c>
      <c r="AF145" s="44" t="n">
        <f aca="false">SUM(AC145:AD145)</f>
        <v>0</v>
      </c>
      <c r="AO145" s="30"/>
      <c r="AP145" s="31"/>
      <c r="BA145" s="30"/>
      <c r="BB145" s="31"/>
      <c r="BM145" s="30"/>
      <c r="BN145" s="31"/>
      <c r="BY145" s="30"/>
      <c r="BZ145" s="31"/>
    </row>
    <row r="146" customFormat="false" ht="19.5" hidden="false" customHeight="true" outlineLevel="0" collapsed="false">
      <c r="B146" s="45" t="s">
        <v>36</v>
      </c>
      <c r="C146" s="37" t="s">
        <v>37</v>
      </c>
      <c r="D146" s="38" t="n">
        <f aca="false">D147+Parameters!$C$8</f>
        <v>4.63</v>
      </c>
      <c r="E146" s="39" t="s">
        <v>34</v>
      </c>
      <c r="F146" s="40" t="n">
        <v>0</v>
      </c>
      <c r="G146" s="41" t="n">
        <f aca="false">IF(AND(F146&lt;=F147,F146&gt;=F126),0,IF(F146&gt;F147,1,2))</f>
        <v>0</v>
      </c>
      <c r="H146" s="45" t="s">
        <v>36</v>
      </c>
      <c r="I146" s="37" t="s">
        <v>37</v>
      </c>
      <c r="J146" s="38" t="n">
        <f aca="false">J147+Parameters!$G$8</f>
        <v>3</v>
      </c>
      <c r="K146" s="39" t="s">
        <v>34</v>
      </c>
      <c r="L146" s="40" t="n">
        <v>0</v>
      </c>
      <c r="M146" s="41" t="n">
        <f aca="false">IF(AND(L146&lt;=L147,L146&gt;=L126),0,IF(L146&gt;L147,1,2))</f>
        <v>0</v>
      </c>
      <c r="N146" s="45" t="s">
        <v>36</v>
      </c>
      <c r="O146" s="37" t="s">
        <v>37</v>
      </c>
      <c r="P146" s="38" t="n">
        <f aca="false">P147+Parameters!$C$13</f>
        <v>5.06</v>
      </c>
      <c r="Q146" s="39" t="s">
        <v>34</v>
      </c>
      <c r="R146" s="40" t="n">
        <v>0</v>
      </c>
      <c r="S146" s="41" t="n">
        <f aca="false">IF(AND(R146&lt;=R147,R146&gt;=R126),0,IF(R146&gt;R147,1,2))</f>
        <v>0</v>
      </c>
      <c r="T146" s="45" t="s">
        <v>36</v>
      </c>
      <c r="U146" s="37" t="s">
        <v>37</v>
      </c>
      <c r="V146" s="38" t="n">
        <f aca="false">V147+Parameters!$G$13</f>
        <v>3.43</v>
      </c>
      <c r="W146" s="39" t="s">
        <v>34</v>
      </c>
      <c r="X146" s="40" t="n">
        <v>0</v>
      </c>
      <c r="Y146" s="41" t="n">
        <f aca="false">IF(AND(X146&lt;=X147,X146&gt;=X126),0,IF(X146&gt;X147,1,2))</f>
        <v>0</v>
      </c>
      <c r="Z146" s="42" t="s">
        <v>38</v>
      </c>
      <c r="AA146" s="43" t="n">
        <f aca="false">D146*F146</f>
        <v>0</v>
      </c>
      <c r="AB146" s="43" t="n">
        <f aca="false">J146*L146</f>
        <v>0</v>
      </c>
      <c r="AC146" s="43" t="n">
        <f aca="false">P146*R146</f>
        <v>0</v>
      </c>
      <c r="AD146" s="43" t="n">
        <f aca="false">V146*X146</f>
        <v>0</v>
      </c>
      <c r="AE146" s="44" t="n">
        <f aca="false">SUM(AA146:AB146)</f>
        <v>0</v>
      </c>
      <c r="AF146" s="44" t="n">
        <f aca="false">SUM(AC146:AD146)</f>
        <v>0</v>
      </c>
      <c r="AO146" s="30"/>
      <c r="AP146" s="31"/>
      <c r="BA146" s="30"/>
      <c r="BB146" s="31"/>
      <c r="BM146" s="30"/>
      <c r="BN146" s="31"/>
      <c r="BY146" s="30"/>
      <c r="BZ146" s="31"/>
    </row>
    <row r="147" customFormat="false" ht="19.5" hidden="false" customHeight="false" outlineLevel="0" collapsed="false">
      <c r="B147" s="45"/>
      <c r="C147" s="37" t="s">
        <v>39</v>
      </c>
      <c r="D147" s="38" t="n">
        <f aca="false">D148+Parameters!$C$8</f>
        <v>4.52</v>
      </c>
      <c r="E147" s="39" t="s">
        <v>34</v>
      </c>
      <c r="F147" s="40" t="n">
        <v>0</v>
      </c>
      <c r="G147" s="41" t="n">
        <f aca="false">IF(AND(F147&lt;=F148,F147&gt;=F127),0,IF(F147&gt;F148,1,2))</f>
        <v>0</v>
      </c>
      <c r="H147" s="45"/>
      <c r="I147" s="37" t="s">
        <v>39</v>
      </c>
      <c r="J147" s="38" t="n">
        <f aca="false">J148+Parameters!$G$8</f>
        <v>2.9</v>
      </c>
      <c r="K147" s="39" t="s">
        <v>34</v>
      </c>
      <c r="L147" s="40" t="n">
        <v>0</v>
      </c>
      <c r="M147" s="41" t="n">
        <f aca="false">IF(AND(L147&lt;=L148,L147&gt;=L127),0,IF(L147&gt;L148,1,2))</f>
        <v>0</v>
      </c>
      <c r="N147" s="45"/>
      <c r="O147" s="37" t="s">
        <v>39</v>
      </c>
      <c r="P147" s="38" t="n">
        <f aca="false">P148+Parameters!$C$13</f>
        <v>4.94</v>
      </c>
      <c r="Q147" s="39" t="s">
        <v>34</v>
      </c>
      <c r="R147" s="40" t="n">
        <v>0</v>
      </c>
      <c r="S147" s="41" t="n">
        <f aca="false">IF(AND(R147&lt;=R148,R147&gt;=R127),0,IF(R147&gt;R148,1,2))</f>
        <v>0</v>
      </c>
      <c r="T147" s="45"/>
      <c r="U147" s="37" t="s">
        <v>39</v>
      </c>
      <c r="V147" s="38" t="n">
        <f aca="false">V148+Parameters!$G$13</f>
        <v>3.32</v>
      </c>
      <c r="W147" s="39" t="s">
        <v>34</v>
      </c>
      <c r="X147" s="40" t="n">
        <v>0</v>
      </c>
      <c r="Y147" s="41" t="n">
        <f aca="false">IF(AND(X147&lt;=X148,X147&gt;=X127),0,IF(X147&gt;X148,1,2))</f>
        <v>0</v>
      </c>
      <c r="Z147" s="42" t="s">
        <v>40</v>
      </c>
      <c r="AA147" s="43" t="n">
        <f aca="false">D147*F147</f>
        <v>0</v>
      </c>
      <c r="AB147" s="43" t="n">
        <f aca="false">J147*L147</f>
        <v>0</v>
      </c>
      <c r="AC147" s="43" t="n">
        <f aca="false">P147*R147</f>
        <v>0</v>
      </c>
      <c r="AD147" s="43" t="n">
        <f aca="false">V147*X147</f>
        <v>0</v>
      </c>
      <c r="AE147" s="44" t="n">
        <f aca="false">SUM(AA147:AB147)</f>
        <v>0</v>
      </c>
      <c r="AF147" s="44" t="n">
        <f aca="false">SUM(AC147:AD147)</f>
        <v>0</v>
      </c>
      <c r="AO147" s="30"/>
      <c r="AP147" s="31"/>
      <c r="BA147" s="30"/>
      <c r="BB147" s="31"/>
      <c r="BM147" s="30"/>
      <c r="BN147" s="31"/>
      <c r="BY147" s="30"/>
      <c r="BZ147" s="31"/>
    </row>
    <row r="148" customFormat="false" ht="19.5" hidden="false" customHeight="false" outlineLevel="0" collapsed="false">
      <c r="B148" s="45"/>
      <c r="C148" s="37" t="s">
        <v>41</v>
      </c>
      <c r="D148" s="38" t="n">
        <f aca="false">D149+Parameters!$C$8</f>
        <v>4.41</v>
      </c>
      <c r="E148" s="39" t="s">
        <v>34</v>
      </c>
      <c r="F148" s="40" t="n">
        <v>0</v>
      </c>
      <c r="G148" s="41" t="n">
        <f aca="false">IF(AND(F148&lt;=F149,F148&gt;=F128),0,IF(F148&gt;F149,1,2))</f>
        <v>0</v>
      </c>
      <c r="H148" s="45"/>
      <c r="I148" s="37" t="s">
        <v>41</v>
      </c>
      <c r="J148" s="38" t="n">
        <f aca="false">J149+Parameters!$G$8</f>
        <v>2.8</v>
      </c>
      <c r="K148" s="39" t="s">
        <v>34</v>
      </c>
      <c r="L148" s="40" t="n">
        <v>0</v>
      </c>
      <c r="M148" s="41" t="n">
        <f aca="false">IF(AND(L148&lt;=L149,L148&gt;=L128),0,IF(L148&gt;L149,1,2))</f>
        <v>0</v>
      </c>
      <c r="N148" s="45"/>
      <c r="O148" s="37" t="s">
        <v>41</v>
      </c>
      <c r="P148" s="38" t="n">
        <f aca="false">P149+Parameters!$C$13</f>
        <v>4.82</v>
      </c>
      <c r="Q148" s="39" t="s">
        <v>34</v>
      </c>
      <c r="R148" s="40" t="n">
        <v>0</v>
      </c>
      <c r="S148" s="41" t="n">
        <f aca="false">IF(AND(R148&lt;=R149,R148&gt;=R128),0,IF(R148&gt;R149,1,2))</f>
        <v>0</v>
      </c>
      <c r="T148" s="45"/>
      <c r="U148" s="37" t="s">
        <v>41</v>
      </c>
      <c r="V148" s="38" t="n">
        <f aca="false">V149+Parameters!$G$13</f>
        <v>3.21</v>
      </c>
      <c r="W148" s="39" t="s">
        <v>34</v>
      </c>
      <c r="X148" s="40" t="n">
        <v>0</v>
      </c>
      <c r="Y148" s="41" t="n">
        <f aca="false">IF(AND(X148&lt;=X149,X148&gt;=X128),0,IF(X148&gt;X149,1,2))</f>
        <v>0</v>
      </c>
      <c r="Z148" s="42" t="s">
        <v>42</v>
      </c>
      <c r="AA148" s="46" t="n">
        <f aca="false">D148*F148</f>
        <v>0</v>
      </c>
      <c r="AB148" s="46" t="n">
        <f aca="false">J148*L148</f>
        <v>0</v>
      </c>
      <c r="AC148" s="46" t="n">
        <f aca="false">P148*R148</f>
        <v>0</v>
      </c>
      <c r="AD148" s="46" t="n">
        <f aca="false">V148*X148</f>
        <v>0</v>
      </c>
      <c r="AE148" s="44" t="n">
        <f aca="false">SUM(AA148:AB148)</f>
        <v>0</v>
      </c>
      <c r="AF148" s="44" t="n">
        <f aca="false">SUM(AC148:AD148)</f>
        <v>0</v>
      </c>
      <c r="AO148" s="30"/>
      <c r="AP148" s="31"/>
      <c r="BA148" s="30"/>
      <c r="BB148" s="31"/>
      <c r="BM148" s="30"/>
      <c r="BN148" s="31"/>
      <c r="BY148" s="30"/>
      <c r="BZ148" s="31"/>
    </row>
    <row r="149" customFormat="false" ht="19.5" hidden="false" customHeight="false" outlineLevel="0" collapsed="false">
      <c r="B149" s="47" t="n">
        <f aca="false">Parameters!C6</f>
        <v>600000</v>
      </c>
      <c r="C149" s="37" t="s">
        <v>43</v>
      </c>
      <c r="D149" s="38" t="n">
        <f aca="false">D150+Parameters!$C$8</f>
        <v>4.3</v>
      </c>
      <c r="E149" s="39" t="s">
        <v>34</v>
      </c>
      <c r="F149" s="40" t="n">
        <v>0</v>
      </c>
      <c r="G149" s="41" t="n">
        <f aca="false">IF(AND(F149&lt;=F150,F149&gt;=F129),0,IF(F149&gt;F150,1,2))</f>
        <v>0</v>
      </c>
      <c r="H149" s="48" t="n">
        <f aca="false">Parameters!G6</f>
        <v>450000</v>
      </c>
      <c r="I149" s="37" t="s">
        <v>43</v>
      </c>
      <c r="J149" s="38" t="n">
        <f aca="false">J150+Parameters!$G$8</f>
        <v>2.7</v>
      </c>
      <c r="K149" s="39" t="s">
        <v>34</v>
      </c>
      <c r="L149" s="40" t="n">
        <v>0</v>
      </c>
      <c r="M149" s="41" t="n">
        <f aca="false">IF(AND(L149&lt;=L150,L149&gt;=L129),0,IF(L149&gt;L150,1,2))</f>
        <v>0</v>
      </c>
      <c r="N149" s="48" t="n">
        <f aca="false">Parameters!C11</f>
        <v>800000</v>
      </c>
      <c r="O149" s="37" t="s">
        <v>43</v>
      </c>
      <c r="P149" s="38" t="n">
        <f aca="false">P150+Parameters!$C$13</f>
        <v>4.7</v>
      </c>
      <c r="Q149" s="39" t="s">
        <v>34</v>
      </c>
      <c r="R149" s="40" t="n">
        <v>0</v>
      </c>
      <c r="S149" s="41" t="n">
        <f aca="false">IF(AND(R149&lt;=R150,R149&gt;=R129),0,IF(R149&gt;R150,1,2))</f>
        <v>0</v>
      </c>
      <c r="T149" s="48" t="n">
        <f aca="false">Parameters!G11</f>
        <v>550000</v>
      </c>
      <c r="U149" s="37" t="s">
        <v>43</v>
      </c>
      <c r="V149" s="38" t="n">
        <f aca="false">V150+Parameters!$G$13</f>
        <v>3.1</v>
      </c>
      <c r="W149" s="39" t="s">
        <v>34</v>
      </c>
      <c r="X149" s="40" t="n">
        <v>0</v>
      </c>
      <c r="Y149" s="41" t="n">
        <f aca="false">IF(AND(X149&lt;=X150,X149&gt;=X129),0,IF(X149&gt;X150,1,2))</f>
        <v>0</v>
      </c>
      <c r="Z149" s="42" t="s">
        <v>44</v>
      </c>
      <c r="AA149" s="46" t="n">
        <f aca="false">D149*F149</f>
        <v>0</v>
      </c>
      <c r="AB149" s="46" t="n">
        <f aca="false">J149*L149</f>
        <v>0</v>
      </c>
      <c r="AC149" s="46" t="n">
        <f aca="false">P149*R149</f>
        <v>0</v>
      </c>
      <c r="AD149" s="46" t="n">
        <f aca="false">V149*X149</f>
        <v>0</v>
      </c>
      <c r="AE149" s="44" t="n">
        <f aca="false">SUM(AA149:AB149)</f>
        <v>0</v>
      </c>
      <c r="AF149" s="44" t="n">
        <f aca="false">SUM(AC149:AD149)</f>
        <v>0</v>
      </c>
      <c r="AO149" s="30"/>
      <c r="AP149" s="31"/>
      <c r="BA149" s="30"/>
      <c r="BB149" s="31"/>
      <c r="BM149" s="30"/>
      <c r="BN149" s="31"/>
      <c r="BY149" s="30"/>
      <c r="BZ149" s="31"/>
    </row>
    <row r="150" customFormat="false" ht="19.5" hidden="false" customHeight="false" outlineLevel="0" collapsed="false">
      <c r="B150" s="49"/>
      <c r="C150" s="37" t="s">
        <v>45</v>
      </c>
      <c r="D150" s="38" t="n">
        <f aca="false">D151+Parameters!$C$8</f>
        <v>4.19</v>
      </c>
      <c r="E150" s="39" t="s">
        <v>34</v>
      </c>
      <c r="F150" s="40" t="n">
        <v>0</v>
      </c>
      <c r="G150" s="41" t="n">
        <f aca="false">IF(AND(F150&lt;=F151,F150&gt;=F130),0,IF(F150&gt;F151,1,2))</f>
        <v>0</v>
      </c>
      <c r="H150" s="50"/>
      <c r="I150" s="37" t="s">
        <v>45</v>
      </c>
      <c r="J150" s="38" t="n">
        <f aca="false">J151+Parameters!$G$8</f>
        <v>2.6</v>
      </c>
      <c r="K150" s="39" t="s">
        <v>34</v>
      </c>
      <c r="L150" s="40" t="n">
        <v>0</v>
      </c>
      <c r="M150" s="41" t="n">
        <f aca="false">IF(AND(L150&lt;=L151,L150&gt;=L130),0,IF(L150&gt;L151,1,2))</f>
        <v>0</v>
      </c>
      <c r="O150" s="37" t="s">
        <v>45</v>
      </c>
      <c r="P150" s="38" t="n">
        <f aca="false">P151+Parameters!$C$13</f>
        <v>4.58</v>
      </c>
      <c r="Q150" s="39" t="s">
        <v>34</v>
      </c>
      <c r="R150" s="40" t="n">
        <v>0</v>
      </c>
      <c r="S150" s="41" t="n">
        <f aca="false">IF(AND(R150&lt;=R151,R150&gt;=R130),0,IF(R150&gt;R151,1,2))</f>
        <v>0</v>
      </c>
      <c r="U150" s="37" t="s">
        <v>45</v>
      </c>
      <c r="V150" s="38" t="n">
        <f aca="false">V151+Parameters!$G$13</f>
        <v>2.99</v>
      </c>
      <c r="W150" s="39" t="s">
        <v>34</v>
      </c>
      <c r="X150" s="40" t="n">
        <v>0</v>
      </c>
      <c r="Y150" s="41" t="n">
        <f aca="false">IF(AND(X150&lt;=X151,X150&gt;=X130),0,IF(X150&gt;X151,1,2))</f>
        <v>0</v>
      </c>
      <c r="Z150" s="42" t="s">
        <v>46</v>
      </c>
      <c r="AA150" s="46" t="n">
        <f aca="false">D150*F150</f>
        <v>0</v>
      </c>
      <c r="AB150" s="46" t="n">
        <f aca="false">J150*L150</f>
        <v>0</v>
      </c>
      <c r="AC150" s="46" t="n">
        <f aca="false">P150*R150</f>
        <v>0</v>
      </c>
      <c r="AD150" s="46" t="n">
        <f aca="false">V150*X150</f>
        <v>0</v>
      </c>
      <c r="AE150" s="44" t="n">
        <f aca="false">SUM(AA150:AB150)</f>
        <v>0</v>
      </c>
      <c r="AF150" s="44" t="n">
        <f aca="false">SUM(AC150:AD150)</f>
        <v>0</v>
      </c>
      <c r="AO150" s="30"/>
      <c r="AP150" s="31"/>
      <c r="BA150" s="30"/>
      <c r="BB150" s="31"/>
      <c r="BM150" s="30"/>
      <c r="BN150" s="31"/>
      <c r="BY150" s="30"/>
      <c r="BZ150" s="31"/>
    </row>
    <row r="151" customFormat="false" ht="19.5" hidden="false" customHeight="false" outlineLevel="0" collapsed="false">
      <c r="B151" s="49"/>
      <c r="C151" s="37" t="s">
        <v>47</v>
      </c>
      <c r="D151" s="38" t="n">
        <f aca="false">D152+Parameters!$C$8</f>
        <v>4.08</v>
      </c>
      <c r="E151" s="39" t="s">
        <v>34</v>
      </c>
      <c r="F151" s="40" t="n">
        <v>0</v>
      </c>
      <c r="G151" s="41" t="n">
        <f aca="false">IF(AND(F151&lt;=F152,F151&gt;=F131),0,IF(F151&gt;F152,1,2))</f>
        <v>0</v>
      </c>
      <c r="H151" s="50"/>
      <c r="I151" s="37" t="s">
        <v>47</v>
      </c>
      <c r="J151" s="38" t="n">
        <f aca="false">J152+Parameters!$G$8</f>
        <v>2.5</v>
      </c>
      <c r="K151" s="39" t="s">
        <v>34</v>
      </c>
      <c r="L151" s="40" t="n">
        <v>0</v>
      </c>
      <c r="M151" s="41" t="n">
        <f aca="false">IF(AND(L151&lt;=L152,L151&gt;=L131),0,IF(L151&gt;L152,1,2))</f>
        <v>0</v>
      </c>
      <c r="O151" s="37" t="s">
        <v>47</v>
      </c>
      <c r="P151" s="38" t="n">
        <f aca="false">P152+Parameters!$C$13</f>
        <v>4.46</v>
      </c>
      <c r="Q151" s="39" t="s">
        <v>34</v>
      </c>
      <c r="R151" s="40" t="n">
        <v>0</v>
      </c>
      <c r="S151" s="41" t="n">
        <f aca="false">IF(AND(R151&lt;=R152,R151&gt;=R131),0,IF(R151&gt;R152,1,2))</f>
        <v>0</v>
      </c>
      <c r="U151" s="37" t="s">
        <v>47</v>
      </c>
      <c r="V151" s="38" t="n">
        <f aca="false">V152+Parameters!$G$13</f>
        <v>2.88</v>
      </c>
      <c r="W151" s="39" t="s">
        <v>34</v>
      </c>
      <c r="X151" s="40" t="n">
        <v>0</v>
      </c>
      <c r="Y151" s="41" t="n">
        <f aca="false">IF(AND(X151&lt;=X152,X151&gt;=X131),0,IF(X151&gt;X152,1,2))</f>
        <v>0</v>
      </c>
      <c r="Z151" s="42" t="s">
        <v>48</v>
      </c>
      <c r="AA151" s="46" t="n">
        <f aca="false">D151*F151</f>
        <v>0</v>
      </c>
      <c r="AB151" s="46" t="n">
        <f aca="false">J151*L151</f>
        <v>0</v>
      </c>
      <c r="AC151" s="46" t="n">
        <f aca="false">P151*R151</f>
        <v>0</v>
      </c>
      <c r="AD151" s="46" t="n">
        <f aca="false">V151*X151</f>
        <v>0</v>
      </c>
      <c r="AE151" s="44" t="n">
        <f aca="false">SUM(AA151:AB151)</f>
        <v>0</v>
      </c>
      <c r="AF151" s="44" t="n">
        <f aca="false">SUM(AC151:AD151)</f>
        <v>0</v>
      </c>
      <c r="AO151" s="30"/>
      <c r="AP151" s="31"/>
      <c r="BA151" s="30"/>
      <c r="BB151" s="31"/>
      <c r="BM151" s="30"/>
      <c r="BN151" s="31"/>
      <c r="BY151" s="30"/>
      <c r="BZ151" s="31"/>
    </row>
    <row r="152" customFormat="false" ht="19.5" hidden="false" customHeight="false" outlineLevel="0" collapsed="false">
      <c r="B152" s="49"/>
      <c r="C152" s="37" t="s">
        <v>49</v>
      </c>
      <c r="D152" s="38" t="n">
        <f aca="false">D153+Parameters!$C$8</f>
        <v>3.97</v>
      </c>
      <c r="E152" s="39" t="s">
        <v>34</v>
      </c>
      <c r="F152" s="40" t="n">
        <v>0</v>
      </c>
      <c r="G152" s="41" t="n">
        <f aca="false">IF(AND(F152&lt;=F153,F152&gt;=F132),0,IF(F152&gt;F153,1,2))</f>
        <v>0</v>
      </c>
      <c r="H152" s="50"/>
      <c r="I152" s="37" t="s">
        <v>49</v>
      </c>
      <c r="J152" s="38" t="n">
        <f aca="false">J153+Parameters!$G$8</f>
        <v>2.4</v>
      </c>
      <c r="K152" s="39" t="s">
        <v>34</v>
      </c>
      <c r="L152" s="40" t="n">
        <v>0</v>
      </c>
      <c r="M152" s="41" t="n">
        <f aca="false">IF(AND(L152&lt;=L153,L152&gt;=L132),0,IF(L152&gt;L153,1,2))</f>
        <v>0</v>
      </c>
      <c r="O152" s="37" t="s">
        <v>49</v>
      </c>
      <c r="P152" s="38" t="n">
        <f aca="false">P153+Parameters!$C$13</f>
        <v>4.34</v>
      </c>
      <c r="Q152" s="39" t="s">
        <v>34</v>
      </c>
      <c r="R152" s="40" t="n">
        <v>0</v>
      </c>
      <c r="S152" s="41" t="n">
        <f aca="false">IF(AND(R152&lt;=R153,R152&gt;=R132),0,IF(R152&gt;R153,1,2))</f>
        <v>0</v>
      </c>
      <c r="U152" s="37" t="s">
        <v>49</v>
      </c>
      <c r="V152" s="38" t="n">
        <f aca="false">V153+Parameters!$G$13</f>
        <v>2.77</v>
      </c>
      <c r="W152" s="39" t="s">
        <v>34</v>
      </c>
      <c r="X152" s="40" t="n">
        <v>0</v>
      </c>
      <c r="Y152" s="41" t="n">
        <f aca="false">IF(AND(X152&lt;=X153,X152&gt;=X132),0,IF(X152&gt;X153,1,2))</f>
        <v>0</v>
      </c>
      <c r="Z152" s="42" t="s">
        <v>50</v>
      </c>
      <c r="AA152" s="46" t="n">
        <f aca="false">D152*F152</f>
        <v>0</v>
      </c>
      <c r="AB152" s="46" t="n">
        <f aca="false">J152*L152</f>
        <v>0</v>
      </c>
      <c r="AC152" s="46" t="n">
        <f aca="false">P152*R152</f>
        <v>0</v>
      </c>
      <c r="AD152" s="46" t="n">
        <f aca="false">V152*X152</f>
        <v>0</v>
      </c>
      <c r="AE152" s="44" t="n">
        <f aca="false">SUM(AA152:AB152)</f>
        <v>0</v>
      </c>
      <c r="AF152" s="44" t="n">
        <f aca="false">SUM(AC152:AD152)</f>
        <v>0</v>
      </c>
      <c r="AO152" s="30"/>
      <c r="AP152" s="31"/>
      <c r="BA152" s="30"/>
      <c r="BB152" s="31"/>
      <c r="BM152" s="30"/>
      <c r="BN152" s="31"/>
      <c r="BY152" s="30"/>
      <c r="BZ152" s="31"/>
    </row>
    <row r="153" customFormat="false" ht="19.5" hidden="false" customHeight="false" outlineLevel="0" collapsed="false">
      <c r="B153" s="49"/>
      <c r="C153" s="37" t="s">
        <v>51</v>
      </c>
      <c r="D153" s="38" t="n">
        <f aca="false">D154+Parameters!$C$8</f>
        <v>3.86</v>
      </c>
      <c r="E153" s="39" t="s">
        <v>34</v>
      </c>
      <c r="F153" s="40" t="n">
        <v>0</v>
      </c>
      <c r="G153" s="41" t="n">
        <f aca="false">IF(AND(F153&lt;=F154,F153&gt;=F133),0,IF(F153&gt;F154,1,2))</f>
        <v>0</v>
      </c>
      <c r="H153" s="50"/>
      <c r="I153" s="37" t="s">
        <v>51</v>
      </c>
      <c r="J153" s="38" t="n">
        <f aca="false">J154+Parameters!$G$8</f>
        <v>2.3</v>
      </c>
      <c r="K153" s="39" t="s">
        <v>34</v>
      </c>
      <c r="L153" s="40" t="n">
        <v>0</v>
      </c>
      <c r="M153" s="41" t="n">
        <f aca="false">IF(AND(L153&lt;=L154,L153&gt;=L133),0,IF(L153&gt;L154,1,2))</f>
        <v>0</v>
      </c>
      <c r="O153" s="37" t="s">
        <v>51</v>
      </c>
      <c r="P153" s="38" t="n">
        <f aca="false">P154+Parameters!$C$13</f>
        <v>4.22</v>
      </c>
      <c r="Q153" s="39" t="s">
        <v>34</v>
      </c>
      <c r="R153" s="40" t="n">
        <v>0</v>
      </c>
      <c r="S153" s="41" t="n">
        <f aca="false">IF(AND(R153&lt;=R154,R153&gt;=R133),0,IF(R153&gt;R154,1,2))</f>
        <v>0</v>
      </c>
      <c r="U153" s="37" t="s">
        <v>51</v>
      </c>
      <c r="V153" s="38" t="n">
        <f aca="false">V154+Parameters!$G$13</f>
        <v>2.66</v>
      </c>
      <c r="W153" s="39" t="s">
        <v>34</v>
      </c>
      <c r="X153" s="40" t="n">
        <v>0</v>
      </c>
      <c r="Y153" s="41" t="n">
        <f aca="false">IF(AND(X153&lt;=X154,X153&gt;=X133),0,IF(X153&gt;X154,1,2))</f>
        <v>0</v>
      </c>
      <c r="Z153" s="42" t="s">
        <v>52</v>
      </c>
      <c r="AA153" s="46" t="n">
        <f aca="false">D153*F153</f>
        <v>0</v>
      </c>
      <c r="AB153" s="46" t="n">
        <f aca="false">J153*L153</f>
        <v>0</v>
      </c>
      <c r="AC153" s="46" t="n">
        <f aca="false">P153*R153</f>
        <v>0</v>
      </c>
      <c r="AD153" s="46" t="n">
        <f aca="false">V153*X153</f>
        <v>0</v>
      </c>
      <c r="AE153" s="44" t="n">
        <f aca="false">SUM(AA153:AB153)</f>
        <v>0</v>
      </c>
      <c r="AF153" s="44" t="n">
        <f aca="false">SUM(AC153:AD153)</f>
        <v>0</v>
      </c>
      <c r="AO153" s="30"/>
      <c r="AP153" s="31"/>
      <c r="BA153" s="30"/>
      <c r="BB153" s="31"/>
      <c r="BM153" s="30"/>
      <c r="BN153" s="31"/>
      <c r="BY153" s="30"/>
      <c r="BZ153" s="31"/>
    </row>
    <row r="154" customFormat="false" ht="19.5" hidden="false" customHeight="false" outlineLevel="0" collapsed="false">
      <c r="B154" s="49"/>
      <c r="C154" s="37" t="s">
        <v>53</v>
      </c>
      <c r="D154" s="38" t="n">
        <f aca="false">D155+Parameters!$C$8</f>
        <v>3.75</v>
      </c>
      <c r="E154" s="39" t="s">
        <v>34</v>
      </c>
      <c r="F154" s="40" t="n">
        <v>0</v>
      </c>
      <c r="G154" s="41" t="n">
        <f aca="false">IF(AND(F154&lt;=F155,F154&gt;=F134),0,IF(F154&gt;F155,1,2))</f>
        <v>0</v>
      </c>
      <c r="H154" s="50"/>
      <c r="I154" s="37" t="s">
        <v>53</v>
      </c>
      <c r="J154" s="38" t="n">
        <f aca="false">J155+Parameters!$G$8</f>
        <v>2.2</v>
      </c>
      <c r="K154" s="39" t="s">
        <v>34</v>
      </c>
      <c r="L154" s="40" t="n">
        <v>0</v>
      </c>
      <c r="M154" s="41" t="n">
        <f aca="false">IF(AND(L154&lt;=L155,L154&gt;=L134),0,IF(L154&gt;L155,1,2))</f>
        <v>0</v>
      </c>
      <c r="O154" s="37" t="s">
        <v>53</v>
      </c>
      <c r="P154" s="38" t="n">
        <f aca="false">P155+Parameters!$C$13</f>
        <v>4.1</v>
      </c>
      <c r="Q154" s="39" t="s">
        <v>34</v>
      </c>
      <c r="R154" s="40" t="n">
        <v>0</v>
      </c>
      <c r="S154" s="41" t="n">
        <f aca="false">IF(AND(R154&lt;=R155,R154&gt;=R134),0,IF(R154&gt;R155,1,2))</f>
        <v>0</v>
      </c>
      <c r="U154" s="37" t="s">
        <v>53</v>
      </c>
      <c r="V154" s="38" t="n">
        <f aca="false">V155+Parameters!$G$13</f>
        <v>2.55</v>
      </c>
      <c r="W154" s="39" t="s">
        <v>34</v>
      </c>
      <c r="X154" s="40" t="n">
        <v>0</v>
      </c>
      <c r="Y154" s="41" t="n">
        <f aca="false">IF(AND(X154&lt;=X155,X154&gt;=X134),0,IF(X154&gt;X155,1,2))</f>
        <v>0</v>
      </c>
      <c r="Z154" s="51" t="s">
        <v>54</v>
      </c>
      <c r="AA154" s="52" t="n">
        <f aca="false">D154*F154</f>
        <v>0</v>
      </c>
      <c r="AB154" s="52" t="n">
        <f aca="false">J154*L154</f>
        <v>0</v>
      </c>
      <c r="AC154" s="52" t="n">
        <f aca="false">P154*R154</f>
        <v>0</v>
      </c>
      <c r="AD154" s="52" t="n">
        <f aca="false">V154*X154</f>
        <v>0</v>
      </c>
      <c r="AE154" s="44" t="n">
        <f aca="false">SUM(AA154:AB154)</f>
        <v>0</v>
      </c>
      <c r="AF154" s="44" t="n">
        <f aca="false">SUM(AC154:AD154)</f>
        <v>0</v>
      </c>
      <c r="AO154" s="30"/>
      <c r="AP154" s="31"/>
      <c r="BA154" s="30"/>
      <c r="BB154" s="31"/>
      <c r="BM154" s="30"/>
      <c r="BN154" s="31"/>
      <c r="BY154" s="30"/>
      <c r="BZ154" s="31"/>
    </row>
    <row r="155" customFormat="false" ht="19.5" hidden="false" customHeight="false" outlineLevel="0" collapsed="false">
      <c r="C155" s="37" t="s">
        <v>55</v>
      </c>
      <c r="D155" s="38" t="n">
        <f aca="false">D156+Parameters!$C$8</f>
        <v>3.64</v>
      </c>
      <c r="E155" s="39" t="s">
        <v>34</v>
      </c>
      <c r="F155" s="40" t="n">
        <v>0</v>
      </c>
      <c r="G155" s="41" t="n">
        <f aca="false">IF(AND(F155&lt;=F156,F155&gt;=F135),0,IF(F155&gt;F156,1,2))</f>
        <v>0</v>
      </c>
      <c r="I155" s="37" t="s">
        <v>55</v>
      </c>
      <c r="J155" s="38" t="n">
        <f aca="false">J156+Parameters!$G$8</f>
        <v>2.1</v>
      </c>
      <c r="K155" s="39" t="s">
        <v>34</v>
      </c>
      <c r="L155" s="40" t="n">
        <v>0</v>
      </c>
      <c r="M155" s="41" t="n">
        <f aca="false">IF(AND(L155&lt;=L156,L155&gt;=L135),0,IF(L155&gt;L156,1,2))</f>
        <v>0</v>
      </c>
      <c r="O155" s="37" t="s">
        <v>55</v>
      </c>
      <c r="P155" s="38" t="n">
        <f aca="false">P156+Parameters!$C$13</f>
        <v>3.98</v>
      </c>
      <c r="Q155" s="39" t="s">
        <v>34</v>
      </c>
      <c r="R155" s="40" t="n">
        <v>0</v>
      </c>
      <c r="S155" s="41" t="n">
        <f aca="false">IF(AND(R155&lt;=R156,R155&gt;=R135),0,IF(R155&gt;R156,1,2))</f>
        <v>0</v>
      </c>
      <c r="U155" s="37" t="s">
        <v>55</v>
      </c>
      <c r="V155" s="38" t="n">
        <f aca="false">V156+Parameters!$G$13</f>
        <v>2.44</v>
      </c>
      <c r="W155" s="39" t="s">
        <v>34</v>
      </c>
      <c r="X155" s="40" t="n">
        <v>0</v>
      </c>
      <c r="Y155" s="41" t="n">
        <f aca="false">IF(AND(X155&lt;=X156,X155&gt;=X135),0,IF(X155&gt;X156,1,2))</f>
        <v>0</v>
      </c>
      <c r="Z155" s="42" t="s">
        <v>56</v>
      </c>
      <c r="AA155" s="46" t="n">
        <f aca="false">D155*F155</f>
        <v>0</v>
      </c>
      <c r="AB155" s="46" t="n">
        <f aca="false">J155*L155</f>
        <v>0</v>
      </c>
      <c r="AC155" s="46" t="n">
        <f aca="false">P155*R155</f>
        <v>0</v>
      </c>
      <c r="AD155" s="46" t="n">
        <f aca="false">V155*X155</f>
        <v>0</v>
      </c>
      <c r="AE155" s="44" t="n">
        <f aca="false">SUM(AA155:AB155)</f>
        <v>0</v>
      </c>
      <c r="AF155" s="44" t="n">
        <f aca="false">SUM(AC155:AD155)</f>
        <v>0</v>
      </c>
      <c r="AO155" s="30"/>
      <c r="AP155" s="31"/>
      <c r="BA155" s="30"/>
      <c r="BB155" s="31"/>
      <c r="BM155" s="30"/>
      <c r="BN155" s="31"/>
      <c r="BY155" s="30"/>
      <c r="BZ155" s="31"/>
    </row>
    <row r="156" customFormat="false" ht="19.5" hidden="false" customHeight="false" outlineLevel="0" collapsed="false">
      <c r="C156" s="37" t="s">
        <v>57</v>
      </c>
      <c r="D156" s="38" t="n">
        <f aca="false">D157+Parameters!$C$8</f>
        <v>3.53</v>
      </c>
      <c r="E156" s="39" t="s">
        <v>34</v>
      </c>
      <c r="F156" s="40" t="n">
        <v>0</v>
      </c>
      <c r="G156" s="41" t="n">
        <f aca="false">IF(AND(F156&lt;=F157,F156&gt;=F136),0,IF(F156&gt;F157,1,2))</f>
        <v>0</v>
      </c>
      <c r="I156" s="37" t="s">
        <v>57</v>
      </c>
      <c r="J156" s="38" t="n">
        <f aca="false">J157+Parameters!$G$8</f>
        <v>2</v>
      </c>
      <c r="K156" s="39" t="s">
        <v>34</v>
      </c>
      <c r="L156" s="40" t="n">
        <v>0</v>
      </c>
      <c r="M156" s="41" t="n">
        <f aca="false">IF(AND(L156&lt;=L157,L156&gt;=L136),0,IF(L156&gt;L157,1,2))</f>
        <v>0</v>
      </c>
      <c r="O156" s="37" t="s">
        <v>57</v>
      </c>
      <c r="P156" s="38" t="n">
        <f aca="false">P157+Parameters!$C$13</f>
        <v>3.86</v>
      </c>
      <c r="Q156" s="39" t="s">
        <v>34</v>
      </c>
      <c r="R156" s="40" t="n">
        <v>0</v>
      </c>
      <c r="S156" s="41" t="n">
        <f aca="false">IF(AND(R156&lt;=R157,R156&gt;=R136),0,IF(R156&gt;R157,1,2))</f>
        <v>0</v>
      </c>
      <c r="U156" s="37" t="s">
        <v>57</v>
      </c>
      <c r="V156" s="38" t="n">
        <f aca="false">V157+Parameters!$G$13</f>
        <v>2.33</v>
      </c>
      <c r="W156" s="39" t="s">
        <v>34</v>
      </c>
      <c r="X156" s="40" t="n">
        <v>0</v>
      </c>
      <c r="Y156" s="41" t="n">
        <f aca="false">IF(AND(X156&lt;=X157,X156&gt;=X136),0,IF(X156&gt;X157,1,2))</f>
        <v>0</v>
      </c>
      <c r="Z156" s="53" t="s">
        <v>58</v>
      </c>
      <c r="AA156" s="54" t="n">
        <f aca="false">D156*F156</f>
        <v>0</v>
      </c>
      <c r="AB156" s="54" t="n">
        <f aca="false">J156*L156</f>
        <v>0</v>
      </c>
      <c r="AC156" s="54" t="n">
        <f aca="false">P156*R156</f>
        <v>0</v>
      </c>
      <c r="AD156" s="54" t="n">
        <f aca="false">V156*X156</f>
        <v>0</v>
      </c>
      <c r="AE156" s="44" t="n">
        <f aca="false">SUM(AA156:AB156)</f>
        <v>0</v>
      </c>
      <c r="AF156" s="44" t="n">
        <f aca="false">SUM(AC156:AD156)</f>
        <v>0</v>
      </c>
      <c r="AO156" s="30"/>
      <c r="AP156" s="31"/>
      <c r="BA156" s="30"/>
      <c r="BB156" s="31"/>
      <c r="BM156" s="30"/>
      <c r="BN156" s="31"/>
      <c r="BY156" s="30"/>
      <c r="BZ156" s="31"/>
    </row>
    <row r="157" customFormat="false" ht="19.5" hidden="false" customHeight="false" outlineLevel="0" collapsed="false">
      <c r="C157" s="37" t="s">
        <v>59</v>
      </c>
      <c r="D157" s="38" t="n">
        <f aca="false">D158+Parameters!$C$8</f>
        <v>3.42</v>
      </c>
      <c r="E157" s="39" t="s">
        <v>34</v>
      </c>
      <c r="F157" s="40" t="n">
        <v>0</v>
      </c>
      <c r="G157" s="41" t="n">
        <f aca="false">IF(AND(F157&lt;=F158,F157&gt;=F137),0,IF(F157&gt;F158,1,2))</f>
        <v>0</v>
      </c>
      <c r="I157" s="37" t="s">
        <v>59</v>
      </c>
      <c r="J157" s="38" t="n">
        <f aca="false">J158+Parameters!$G$8</f>
        <v>1.9</v>
      </c>
      <c r="K157" s="39" t="s">
        <v>34</v>
      </c>
      <c r="L157" s="40" t="n">
        <v>0</v>
      </c>
      <c r="M157" s="41" t="n">
        <f aca="false">IF(AND(L157&lt;=L158,L157&gt;=L137),0,IF(L157&gt;L158,1,2))</f>
        <v>0</v>
      </c>
      <c r="O157" s="37" t="s">
        <v>59</v>
      </c>
      <c r="P157" s="38" t="n">
        <f aca="false">P158+Parameters!$C$13</f>
        <v>3.74</v>
      </c>
      <c r="Q157" s="39" t="s">
        <v>34</v>
      </c>
      <c r="R157" s="40" t="n">
        <v>0</v>
      </c>
      <c r="S157" s="41" t="n">
        <f aca="false">IF(AND(R157&lt;=R158,R157&gt;=R137),0,IF(R157&gt;R158,1,2))</f>
        <v>0</v>
      </c>
      <c r="U157" s="37" t="s">
        <v>59</v>
      </c>
      <c r="V157" s="38" t="n">
        <f aca="false">V158+Parameters!$G$13</f>
        <v>2.22</v>
      </c>
      <c r="W157" s="39" t="s">
        <v>34</v>
      </c>
      <c r="X157" s="40" t="n">
        <v>0</v>
      </c>
      <c r="Y157" s="41" t="n">
        <f aca="false">IF(AND(X157&lt;=X158,X157&gt;=X137),0,IF(X157&gt;X158,1,2))</f>
        <v>0</v>
      </c>
      <c r="Z157" s="42" t="s">
        <v>60</v>
      </c>
      <c r="AA157" s="46" t="n">
        <f aca="false">D157*F157</f>
        <v>0</v>
      </c>
      <c r="AB157" s="46" t="n">
        <f aca="false">J157*L157</f>
        <v>0</v>
      </c>
      <c r="AC157" s="46" t="n">
        <f aca="false">P157*R157</f>
        <v>0</v>
      </c>
      <c r="AD157" s="46" t="n">
        <f aca="false">V157*X157</f>
        <v>0</v>
      </c>
      <c r="AE157" s="44" t="n">
        <f aca="false">SUM(AA157:AB157)</f>
        <v>0</v>
      </c>
      <c r="AF157" s="44" t="n">
        <f aca="false">SUM(AC157:AD157)</f>
        <v>0</v>
      </c>
      <c r="AO157" s="30"/>
      <c r="AP157" s="31"/>
      <c r="BA157" s="30"/>
      <c r="BB157" s="31"/>
      <c r="BM157" s="30"/>
      <c r="BN157" s="31"/>
      <c r="BY157" s="30"/>
      <c r="BZ157" s="31"/>
    </row>
    <row r="158" customFormat="false" ht="19.5" hidden="false" customHeight="false" outlineLevel="0" collapsed="false">
      <c r="C158" s="37" t="s">
        <v>61</v>
      </c>
      <c r="D158" s="38" t="n">
        <f aca="false">D159+Parameters!$C$8</f>
        <v>3.31</v>
      </c>
      <c r="E158" s="39" t="s">
        <v>34</v>
      </c>
      <c r="F158" s="40" t="n">
        <v>0</v>
      </c>
      <c r="G158" s="41" t="n">
        <f aca="false">IF(AND(F158&lt;=F159,F158&gt;=F138),0,IF(F158&gt;F159,1,2))</f>
        <v>0</v>
      </c>
      <c r="I158" s="37" t="s">
        <v>61</v>
      </c>
      <c r="J158" s="38" t="n">
        <f aca="false">J159+Parameters!$G$8</f>
        <v>1.8</v>
      </c>
      <c r="K158" s="39" t="s">
        <v>34</v>
      </c>
      <c r="L158" s="40" t="n">
        <v>0</v>
      </c>
      <c r="M158" s="41" t="n">
        <f aca="false">IF(AND(L158&lt;=L159,L158&gt;=L138),0,IF(L158&gt;L159,1,2))</f>
        <v>0</v>
      </c>
      <c r="O158" s="37" t="s">
        <v>61</v>
      </c>
      <c r="P158" s="38" t="n">
        <f aca="false">P159+Parameters!$C$13</f>
        <v>3.62</v>
      </c>
      <c r="Q158" s="39" t="s">
        <v>34</v>
      </c>
      <c r="R158" s="40" t="n">
        <v>0</v>
      </c>
      <c r="S158" s="41" t="n">
        <f aca="false">IF(AND(R158&lt;=R159,R158&gt;=R138),0,IF(R158&gt;R159,1,2))</f>
        <v>0</v>
      </c>
      <c r="U158" s="37" t="s">
        <v>61</v>
      </c>
      <c r="V158" s="38" t="n">
        <f aca="false">V159+Parameters!$G$13</f>
        <v>2.11</v>
      </c>
      <c r="W158" s="39" t="s">
        <v>34</v>
      </c>
      <c r="X158" s="40" t="n">
        <v>0</v>
      </c>
      <c r="Y158" s="41" t="n">
        <f aca="false">IF(AND(X158&lt;=X159,X158&gt;=X138),0,IF(X158&gt;X159,1,2))</f>
        <v>0</v>
      </c>
      <c r="Z158" s="42" t="s">
        <v>62</v>
      </c>
      <c r="AA158" s="46" t="n">
        <f aca="false">D158*F158</f>
        <v>0</v>
      </c>
      <c r="AB158" s="46" t="n">
        <f aca="false">J158*L158</f>
        <v>0</v>
      </c>
      <c r="AC158" s="46" t="n">
        <f aca="false">P158*R158</f>
        <v>0</v>
      </c>
      <c r="AD158" s="46" t="n">
        <f aca="false">V158*X158</f>
        <v>0</v>
      </c>
      <c r="AE158" s="44" t="n">
        <f aca="false">SUM(AA158:AB158)</f>
        <v>0</v>
      </c>
      <c r="AF158" s="44" t="n">
        <f aca="false">SUM(AC158:AD158)</f>
        <v>0</v>
      </c>
      <c r="AO158" s="30"/>
      <c r="AP158" s="31"/>
      <c r="BA158" s="30"/>
      <c r="BB158" s="31"/>
      <c r="BM158" s="30"/>
      <c r="BN158" s="31"/>
      <c r="BY158" s="30"/>
      <c r="BZ158" s="31"/>
    </row>
    <row r="159" customFormat="false" ht="19.5" hidden="false" customHeight="false" outlineLevel="0" collapsed="false">
      <c r="C159" s="37" t="s">
        <v>63</v>
      </c>
      <c r="D159" s="38" t="n">
        <f aca="false">Parameters!C7</f>
        <v>3.2</v>
      </c>
      <c r="E159" s="39" t="s">
        <v>34</v>
      </c>
      <c r="F159" s="40" t="n">
        <v>0</v>
      </c>
      <c r="G159" s="41" t="n">
        <f aca="false">IF(F159=F139,0,2)</f>
        <v>0</v>
      </c>
      <c r="I159" s="37" t="s">
        <v>63</v>
      </c>
      <c r="J159" s="38" t="n">
        <f aca="false">Parameters!G7</f>
        <v>1.7</v>
      </c>
      <c r="K159" s="39" t="s">
        <v>34</v>
      </c>
      <c r="L159" s="40" t="n">
        <v>0</v>
      </c>
      <c r="M159" s="41" t="n">
        <f aca="false">IF(L159=L139,0,2)</f>
        <v>0</v>
      </c>
      <c r="O159" s="37" t="s">
        <v>63</v>
      </c>
      <c r="P159" s="38" t="n">
        <f aca="false">Parameters!C12</f>
        <v>3.5</v>
      </c>
      <c r="Q159" s="39" t="s">
        <v>34</v>
      </c>
      <c r="R159" s="40" t="n">
        <v>0</v>
      </c>
      <c r="S159" s="41" t="n">
        <f aca="false">IF(R159=R139,0,2)</f>
        <v>0</v>
      </c>
      <c r="U159" s="37" t="s">
        <v>63</v>
      </c>
      <c r="V159" s="38" t="n">
        <f aca="false">Parameters!G12</f>
        <v>2</v>
      </c>
      <c r="W159" s="39" t="s">
        <v>34</v>
      </c>
      <c r="X159" s="40" t="n">
        <v>0</v>
      </c>
      <c r="Y159" s="41" t="n">
        <f aca="false">IF(X159=X139,0,2)</f>
        <v>0</v>
      </c>
      <c r="Z159" s="42" t="s">
        <v>64</v>
      </c>
      <c r="AA159" s="46" t="n">
        <f aca="false">D159*F159</f>
        <v>0</v>
      </c>
      <c r="AB159" s="46" t="n">
        <f aca="false">J159*L159</f>
        <v>0</v>
      </c>
      <c r="AC159" s="46" t="n">
        <f aca="false">P159*R159</f>
        <v>0</v>
      </c>
      <c r="AD159" s="46" t="n">
        <f aca="false">V159*X159</f>
        <v>0</v>
      </c>
      <c r="AE159" s="55" t="n">
        <f aca="false">SUM(AA159:AB159)</f>
        <v>0</v>
      </c>
      <c r="AF159" s="55" t="n">
        <f aca="false">SUM(AC159:AD159)</f>
        <v>0</v>
      </c>
      <c r="AO159" s="30"/>
      <c r="AP159" s="31"/>
      <c r="BA159" s="30"/>
      <c r="BB159" s="31"/>
      <c r="BM159" s="30"/>
      <c r="BN159" s="31"/>
      <c r="BY159" s="30"/>
      <c r="BZ159" s="31"/>
    </row>
    <row r="160" customFormat="false" ht="18.75" hidden="false" customHeight="false" outlineLevel="0" collapsed="false">
      <c r="F160" s="30"/>
      <c r="G160" s="41"/>
      <c r="R160" s="30"/>
      <c r="S160" s="41"/>
      <c r="X160" s="30"/>
      <c r="Y160" s="41"/>
      <c r="AI160" s="30"/>
      <c r="AJ160" s="31"/>
      <c r="AO160" s="30"/>
      <c r="AP160" s="31"/>
      <c r="BA160" s="30"/>
      <c r="BB160" s="31"/>
      <c r="BM160" s="30"/>
      <c r="BN160" s="31"/>
      <c r="BY160" s="30"/>
      <c r="BZ160" s="31"/>
    </row>
    <row r="161" customFormat="false" ht="18.75" hidden="false" customHeight="false" outlineLevel="0" collapsed="false">
      <c r="A161" s="25" t="s">
        <v>72</v>
      </c>
      <c r="B161" s="26"/>
      <c r="R161" s="30"/>
      <c r="S161" s="41"/>
      <c r="X161" s="30"/>
      <c r="Y161" s="41"/>
      <c r="Z161" s="25" t="str">
        <f aca="false">A161</f>
        <v>DAY 9</v>
      </c>
      <c r="AI161" s="30"/>
      <c r="AJ161" s="31"/>
      <c r="AO161" s="30"/>
      <c r="AP161" s="31"/>
      <c r="BA161" s="30"/>
      <c r="BB161" s="31"/>
      <c r="BM161" s="30"/>
      <c r="BN161" s="31"/>
      <c r="BY161" s="30"/>
      <c r="BZ161" s="31"/>
    </row>
    <row r="162" customFormat="false" ht="18.75" hidden="false" customHeight="false" outlineLevel="0" collapsed="false">
      <c r="A162" s="25"/>
      <c r="B162" s="26" t="str">
        <f aca="false">B142</f>
        <v>Shipper 1</v>
      </c>
      <c r="C162" s="27" t="s">
        <v>13</v>
      </c>
      <c r="D162" s="27"/>
      <c r="E162" s="27"/>
      <c r="F162" s="27"/>
      <c r="G162" s="28"/>
      <c r="H162" s="29"/>
      <c r="I162" s="27" t="s">
        <v>14</v>
      </c>
      <c r="J162" s="27"/>
      <c r="K162" s="27"/>
      <c r="L162" s="27"/>
      <c r="O162" s="27" t="str">
        <f aca="false">O142</f>
        <v>Bundled capacity A-B</v>
      </c>
      <c r="P162" s="27"/>
      <c r="Q162" s="27"/>
      <c r="R162" s="27"/>
      <c r="S162" s="28"/>
      <c r="T162" s="29"/>
      <c r="U162" s="27" t="str">
        <f aca="false">U142</f>
        <v>Bundled capacity B-C</v>
      </c>
      <c r="V162" s="27"/>
      <c r="W162" s="27"/>
      <c r="X162" s="27"/>
      <c r="Y162" s="22"/>
      <c r="Z162" s="26" t="str">
        <f aca="false">B162</f>
        <v>Shipper 1</v>
      </c>
      <c r="AI162" s="30"/>
      <c r="AJ162" s="31"/>
      <c r="AO162" s="30"/>
      <c r="AP162" s="31"/>
      <c r="BA162" s="30"/>
      <c r="BB162" s="31"/>
      <c r="BM162" s="30"/>
      <c r="BN162" s="31"/>
      <c r="BY162" s="30"/>
      <c r="BZ162" s="31"/>
    </row>
    <row r="163" customFormat="false" ht="18.75" hidden="false" customHeight="false" outlineLevel="0" collapsed="false">
      <c r="A163" s="25"/>
      <c r="Y163" s="22"/>
      <c r="AI163" s="30"/>
      <c r="AJ163" s="31"/>
      <c r="AO163" s="30"/>
      <c r="AP163" s="31"/>
      <c r="BA163" s="30"/>
      <c r="BB163" s="31"/>
      <c r="BM163" s="30"/>
      <c r="BN163" s="31"/>
      <c r="BY163" s="30"/>
      <c r="BZ163" s="31"/>
    </row>
    <row r="164" customFormat="false" ht="45" hidden="false" customHeight="false" outlineLevel="0" collapsed="false">
      <c r="A164" s="25"/>
      <c r="F164" s="7" t="s">
        <v>24</v>
      </c>
      <c r="G164" s="32" t="str">
        <f aca="false">G144</f>
        <v>CHECK</v>
      </c>
      <c r="L164" s="7" t="s">
        <v>24</v>
      </c>
      <c r="M164" s="33" t="str">
        <f aca="false">M144</f>
        <v>CHECK</v>
      </c>
      <c r="R164" s="7" t="s">
        <v>24</v>
      </c>
      <c r="S164" s="32" t="str">
        <f aca="false">S144</f>
        <v>CHECK</v>
      </c>
      <c r="X164" s="7" t="s">
        <v>24</v>
      </c>
      <c r="Y164" s="33" t="str">
        <f aca="false">Y144</f>
        <v>CHECK</v>
      </c>
      <c r="Z164" s="34" t="s">
        <v>26</v>
      </c>
      <c r="AA164" s="35" t="s">
        <v>27</v>
      </c>
      <c r="AB164" s="35" t="s">
        <v>28</v>
      </c>
      <c r="AC164" s="35" t="s">
        <v>29</v>
      </c>
      <c r="AD164" s="35" t="s">
        <v>30</v>
      </c>
      <c r="AE164" s="36" t="s">
        <v>31</v>
      </c>
      <c r="AF164" s="36" t="s">
        <v>32</v>
      </c>
      <c r="AI164" s="30"/>
      <c r="AJ164" s="31"/>
      <c r="AO164" s="30"/>
      <c r="AP164" s="31"/>
      <c r="BA164" s="30"/>
      <c r="BB164" s="31"/>
      <c r="BM164" s="30"/>
      <c r="BN164" s="31"/>
      <c r="BY164" s="30"/>
      <c r="BZ164" s="31"/>
    </row>
    <row r="165" customFormat="false" ht="19.5" hidden="false" customHeight="false" outlineLevel="0" collapsed="false">
      <c r="A165" s="25"/>
      <c r="B165" s="14" t="s">
        <v>15</v>
      </c>
      <c r="C165" s="37" t="s">
        <v>33</v>
      </c>
      <c r="D165" s="38" t="n">
        <f aca="false">D166+Parameters!$C$8</f>
        <v>4.74</v>
      </c>
      <c r="E165" s="39" t="s">
        <v>34</v>
      </c>
      <c r="F165" s="40" t="n">
        <v>0</v>
      </c>
      <c r="G165" s="41" t="n">
        <f aca="false">IF(AND(F165&lt;=F166,F165&gt;=F145),0,IF(F165&gt;F166,1,2))</f>
        <v>0</v>
      </c>
      <c r="H165" s="14" t="str">
        <f aca="false">B165</f>
        <v>Year 1</v>
      </c>
      <c r="I165" s="37" t="s">
        <v>33</v>
      </c>
      <c r="J165" s="38" t="n">
        <f aca="false">J166+Parameters!$G$8</f>
        <v>3.1</v>
      </c>
      <c r="K165" s="39" t="s">
        <v>34</v>
      </c>
      <c r="L165" s="40" t="n">
        <v>0</v>
      </c>
      <c r="M165" s="41" t="n">
        <f aca="false">IF(AND(L165&lt;=L166,L165&gt;=L145),0,IF(L165&gt;L166,1,2))</f>
        <v>0</v>
      </c>
      <c r="N165" s="14" t="s">
        <v>21</v>
      </c>
      <c r="O165" s="37" t="s">
        <v>33</v>
      </c>
      <c r="P165" s="38" t="n">
        <f aca="false">P166+Parameters!$C$13</f>
        <v>5.18</v>
      </c>
      <c r="Q165" s="39" t="s">
        <v>34</v>
      </c>
      <c r="R165" s="40" t="n">
        <v>0</v>
      </c>
      <c r="S165" s="41" t="n">
        <f aca="false">IF(AND(R165&lt;=R166,R165&gt;=R145),0,IF(R165&gt;R166,1,2))</f>
        <v>0</v>
      </c>
      <c r="T165" s="14" t="str">
        <f aca="false">N165</f>
        <v>Year 2</v>
      </c>
      <c r="U165" s="37" t="s">
        <v>33</v>
      </c>
      <c r="V165" s="38" t="n">
        <f aca="false">V166+Parameters!$G$13</f>
        <v>3.54</v>
      </c>
      <c r="W165" s="39" t="s">
        <v>34</v>
      </c>
      <c r="X165" s="40" t="n">
        <v>0</v>
      </c>
      <c r="Y165" s="41" t="n">
        <f aca="false">IF(AND(X165&lt;=X166,X165&gt;=X145),0,IF(X165&gt;X166,1,2))</f>
        <v>0</v>
      </c>
      <c r="Z165" s="42" t="s">
        <v>35</v>
      </c>
      <c r="AA165" s="43" t="n">
        <f aca="false">D165*F165</f>
        <v>0</v>
      </c>
      <c r="AB165" s="43" t="n">
        <f aca="false">J165*L165</f>
        <v>0</v>
      </c>
      <c r="AC165" s="43" t="n">
        <f aca="false">P165*R165</f>
        <v>0</v>
      </c>
      <c r="AD165" s="43" t="n">
        <f aca="false">V165*X165</f>
        <v>0</v>
      </c>
      <c r="AE165" s="44" t="n">
        <f aca="false">SUM(AA165:AB165)</f>
        <v>0</v>
      </c>
      <c r="AF165" s="44" t="n">
        <f aca="false">SUM(AC165:AD165)</f>
        <v>0</v>
      </c>
      <c r="AI165" s="30"/>
      <c r="AJ165" s="31"/>
      <c r="AO165" s="30"/>
      <c r="AP165" s="31"/>
      <c r="BA165" s="30"/>
      <c r="BB165" s="31"/>
      <c r="BM165" s="30"/>
      <c r="BN165" s="31"/>
      <c r="BY165" s="30"/>
      <c r="BZ165" s="31"/>
    </row>
    <row r="166" customFormat="false" ht="19.5" hidden="false" customHeight="true" outlineLevel="0" collapsed="false">
      <c r="A166" s="25"/>
      <c r="B166" s="45" t="s">
        <v>36</v>
      </c>
      <c r="C166" s="37" t="s">
        <v>37</v>
      </c>
      <c r="D166" s="38" t="n">
        <f aca="false">D167+Parameters!$C$8</f>
        <v>4.63</v>
      </c>
      <c r="E166" s="39" t="s">
        <v>34</v>
      </c>
      <c r="F166" s="40" t="n">
        <v>0</v>
      </c>
      <c r="G166" s="41" t="n">
        <f aca="false">IF(AND(F166&lt;=F167,F166&gt;=F146),0,IF(F166&gt;F167,1,2))</f>
        <v>0</v>
      </c>
      <c r="H166" s="45" t="s">
        <v>36</v>
      </c>
      <c r="I166" s="37" t="s">
        <v>37</v>
      </c>
      <c r="J166" s="38" t="n">
        <f aca="false">J167+Parameters!$G$8</f>
        <v>3</v>
      </c>
      <c r="K166" s="39" t="s">
        <v>34</v>
      </c>
      <c r="L166" s="40" t="n">
        <v>0</v>
      </c>
      <c r="M166" s="41" t="n">
        <f aca="false">IF(AND(L166&lt;=L167,L166&gt;=L146),0,IF(L166&gt;L167,1,2))</f>
        <v>0</v>
      </c>
      <c r="N166" s="45" t="s">
        <v>36</v>
      </c>
      <c r="O166" s="37" t="s">
        <v>37</v>
      </c>
      <c r="P166" s="38" t="n">
        <f aca="false">P167+Parameters!$C$13</f>
        <v>5.06</v>
      </c>
      <c r="Q166" s="39" t="s">
        <v>34</v>
      </c>
      <c r="R166" s="40" t="n">
        <v>0</v>
      </c>
      <c r="S166" s="41" t="n">
        <f aca="false">IF(AND(R166&lt;=R167,R166&gt;=R146),0,IF(R166&gt;R167,1,2))</f>
        <v>0</v>
      </c>
      <c r="T166" s="45" t="s">
        <v>36</v>
      </c>
      <c r="U166" s="37" t="s">
        <v>37</v>
      </c>
      <c r="V166" s="38" t="n">
        <f aca="false">V167+Parameters!$G$13</f>
        <v>3.43</v>
      </c>
      <c r="W166" s="39" t="s">
        <v>34</v>
      </c>
      <c r="X166" s="40" t="n">
        <v>0</v>
      </c>
      <c r="Y166" s="41" t="n">
        <f aca="false">IF(AND(X166&lt;=X167,X166&gt;=X146),0,IF(X166&gt;X167,1,2))</f>
        <v>0</v>
      </c>
      <c r="Z166" s="42" t="s">
        <v>38</v>
      </c>
      <c r="AA166" s="43" t="n">
        <f aca="false">D166*F166</f>
        <v>0</v>
      </c>
      <c r="AB166" s="43" t="n">
        <f aca="false">J166*L166</f>
        <v>0</v>
      </c>
      <c r="AC166" s="43" t="n">
        <f aca="false">P166*R166</f>
        <v>0</v>
      </c>
      <c r="AD166" s="43" t="n">
        <f aca="false">V166*X166</f>
        <v>0</v>
      </c>
      <c r="AE166" s="44" t="n">
        <f aca="false">SUM(AA166:AB166)</f>
        <v>0</v>
      </c>
      <c r="AF166" s="44" t="n">
        <f aca="false">SUM(AC166:AD166)</f>
        <v>0</v>
      </c>
      <c r="AI166" s="30"/>
      <c r="AJ166" s="31"/>
      <c r="AO166" s="30"/>
      <c r="AP166" s="31"/>
      <c r="BA166" s="30"/>
      <c r="BB166" s="31"/>
      <c r="BM166" s="30"/>
      <c r="BN166" s="31"/>
      <c r="BY166" s="30"/>
      <c r="BZ166" s="31"/>
    </row>
    <row r="167" customFormat="false" ht="19.5" hidden="false" customHeight="false" outlineLevel="0" collapsed="false">
      <c r="A167" s="25"/>
      <c r="B167" s="45"/>
      <c r="C167" s="37" t="s">
        <v>39</v>
      </c>
      <c r="D167" s="38" t="n">
        <f aca="false">D168+Parameters!$C$8</f>
        <v>4.52</v>
      </c>
      <c r="E167" s="39" t="s">
        <v>34</v>
      </c>
      <c r="F167" s="40" t="n">
        <v>0</v>
      </c>
      <c r="G167" s="41" t="n">
        <f aca="false">IF(AND(F167&lt;=F168,F167&gt;=F147),0,IF(F167&gt;F168,1,2))</f>
        <v>0</v>
      </c>
      <c r="H167" s="45"/>
      <c r="I167" s="37" t="s">
        <v>39</v>
      </c>
      <c r="J167" s="38" t="n">
        <f aca="false">J168+Parameters!$G$8</f>
        <v>2.9</v>
      </c>
      <c r="K167" s="39" t="s">
        <v>34</v>
      </c>
      <c r="L167" s="40" t="n">
        <v>0</v>
      </c>
      <c r="M167" s="41" t="n">
        <f aca="false">IF(AND(L167&lt;=L168,L167&gt;=L147),0,IF(L167&gt;L168,1,2))</f>
        <v>0</v>
      </c>
      <c r="N167" s="45"/>
      <c r="O167" s="37" t="s">
        <v>39</v>
      </c>
      <c r="P167" s="38" t="n">
        <f aca="false">P168+Parameters!$C$13</f>
        <v>4.94</v>
      </c>
      <c r="Q167" s="39" t="s">
        <v>34</v>
      </c>
      <c r="R167" s="40" t="n">
        <v>0</v>
      </c>
      <c r="S167" s="41" t="n">
        <f aca="false">IF(AND(R167&lt;=R168,R167&gt;=R147),0,IF(R167&gt;R168,1,2))</f>
        <v>0</v>
      </c>
      <c r="T167" s="45"/>
      <c r="U167" s="37" t="s">
        <v>39</v>
      </c>
      <c r="V167" s="38" t="n">
        <f aca="false">V168+Parameters!$G$13</f>
        <v>3.32</v>
      </c>
      <c r="W167" s="39" t="s">
        <v>34</v>
      </c>
      <c r="X167" s="40" t="n">
        <v>0</v>
      </c>
      <c r="Y167" s="41" t="n">
        <f aca="false">IF(AND(X167&lt;=X168,X167&gt;=X147),0,IF(X167&gt;X168,1,2))</f>
        <v>0</v>
      </c>
      <c r="Z167" s="42" t="s">
        <v>40</v>
      </c>
      <c r="AA167" s="43" t="n">
        <f aca="false">D167*F167</f>
        <v>0</v>
      </c>
      <c r="AB167" s="43" t="n">
        <f aca="false">J167*L167</f>
        <v>0</v>
      </c>
      <c r="AC167" s="43" t="n">
        <f aca="false">P167*R167</f>
        <v>0</v>
      </c>
      <c r="AD167" s="43" t="n">
        <f aca="false">V167*X167</f>
        <v>0</v>
      </c>
      <c r="AE167" s="44" t="n">
        <f aca="false">SUM(AA167:AB167)</f>
        <v>0</v>
      </c>
      <c r="AF167" s="44" t="n">
        <f aca="false">SUM(AC167:AD167)</f>
        <v>0</v>
      </c>
      <c r="AI167" s="30"/>
      <c r="AJ167" s="31"/>
      <c r="AO167" s="30"/>
      <c r="AP167" s="31"/>
      <c r="BA167" s="30"/>
      <c r="BB167" s="31"/>
      <c r="BM167" s="30"/>
      <c r="BN167" s="31"/>
      <c r="BY167" s="30"/>
      <c r="BZ167" s="31"/>
    </row>
    <row r="168" customFormat="false" ht="19.5" hidden="false" customHeight="false" outlineLevel="0" collapsed="false">
      <c r="A168" s="25"/>
      <c r="B168" s="45"/>
      <c r="C168" s="37" t="s">
        <v>41</v>
      </c>
      <c r="D168" s="38" t="n">
        <f aca="false">D169+Parameters!$C$8</f>
        <v>4.41</v>
      </c>
      <c r="E168" s="39" t="s">
        <v>34</v>
      </c>
      <c r="F168" s="40" t="n">
        <v>0</v>
      </c>
      <c r="G168" s="41" t="n">
        <f aca="false">IF(AND(F168&lt;=F169,F168&gt;=F148),0,IF(F168&gt;F169,1,2))</f>
        <v>0</v>
      </c>
      <c r="H168" s="45"/>
      <c r="I168" s="37" t="s">
        <v>41</v>
      </c>
      <c r="J168" s="38" t="n">
        <f aca="false">J169+Parameters!$G$8</f>
        <v>2.8</v>
      </c>
      <c r="K168" s="39" t="s">
        <v>34</v>
      </c>
      <c r="L168" s="40" t="n">
        <v>0</v>
      </c>
      <c r="M168" s="41" t="n">
        <f aca="false">IF(AND(L168&lt;=L169,L168&gt;=L148),0,IF(L168&gt;L169,1,2))</f>
        <v>0</v>
      </c>
      <c r="N168" s="45"/>
      <c r="O168" s="37" t="s">
        <v>41</v>
      </c>
      <c r="P168" s="38" t="n">
        <f aca="false">P169+Parameters!$C$13</f>
        <v>4.82</v>
      </c>
      <c r="Q168" s="39" t="s">
        <v>34</v>
      </c>
      <c r="R168" s="40" t="n">
        <v>0</v>
      </c>
      <c r="S168" s="41" t="n">
        <f aca="false">IF(AND(R168&lt;=R169,R168&gt;=R148),0,IF(R168&gt;R169,1,2))</f>
        <v>0</v>
      </c>
      <c r="T168" s="45"/>
      <c r="U168" s="37" t="s">
        <v>41</v>
      </c>
      <c r="V168" s="38" t="n">
        <f aca="false">V169+Parameters!$G$13</f>
        <v>3.21</v>
      </c>
      <c r="W168" s="39" t="s">
        <v>34</v>
      </c>
      <c r="X168" s="40" t="n">
        <v>0</v>
      </c>
      <c r="Y168" s="41" t="n">
        <f aca="false">IF(AND(X168&lt;=X169,X168&gt;=X148),0,IF(X168&gt;X169,1,2))</f>
        <v>0</v>
      </c>
      <c r="Z168" s="42" t="s">
        <v>42</v>
      </c>
      <c r="AA168" s="46" t="n">
        <f aca="false">D168*F168</f>
        <v>0</v>
      </c>
      <c r="AB168" s="46" t="n">
        <f aca="false">J168*L168</f>
        <v>0</v>
      </c>
      <c r="AC168" s="46" t="n">
        <f aca="false">P168*R168</f>
        <v>0</v>
      </c>
      <c r="AD168" s="46" t="n">
        <f aca="false">V168*X168</f>
        <v>0</v>
      </c>
      <c r="AE168" s="44" t="n">
        <f aca="false">SUM(AA168:AB168)</f>
        <v>0</v>
      </c>
      <c r="AF168" s="44" t="n">
        <f aca="false">SUM(AC168:AD168)</f>
        <v>0</v>
      </c>
      <c r="AI168" s="30"/>
      <c r="AJ168" s="31"/>
      <c r="AO168" s="30"/>
      <c r="AP168" s="31"/>
      <c r="BA168" s="30"/>
      <c r="BB168" s="31"/>
      <c r="BM168" s="30"/>
      <c r="BN168" s="31"/>
      <c r="BY168" s="30"/>
      <c r="BZ168" s="31"/>
    </row>
    <row r="169" customFormat="false" ht="19.5" hidden="false" customHeight="false" outlineLevel="0" collapsed="false">
      <c r="A169" s="25"/>
      <c r="B169" s="47" t="n">
        <f aca="false">Parameters!C6</f>
        <v>600000</v>
      </c>
      <c r="C169" s="37" t="s">
        <v>43</v>
      </c>
      <c r="D169" s="38" t="n">
        <f aca="false">D170+Parameters!$C$8</f>
        <v>4.3</v>
      </c>
      <c r="E169" s="39" t="s">
        <v>34</v>
      </c>
      <c r="F169" s="40" t="n">
        <v>0</v>
      </c>
      <c r="G169" s="41" t="n">
        <f aca="false">IF(AND(F169&lt;=F170,F169&gt;=F149),0,IF(F169&gt;F170,1,2))</f>
        <v>0</v>
      </c>
      <c r="H169" s="48" t="n">
        <f aca="false">Parameters!G6</f>
        <v>450000</v>
      </c>
      <c r="I169" s="37" t="s">
        <v>43</v>
      </c>
      <c r="J169" s="38" t="n">
        <f aca="false">J170+Parameters!$G$8</f>
        <v>2.7</v>
      </c>
      <c r="K169" s="39" t="s">
        <v>34</v>
      </c>
      <c r="L169" s="40" t="n">
        <v>0</v>
      </c>
      <c r="M169" s="41" t="n">
        <f aca="false">IF(AND(L169&lt;=L170,L169&gt;=L149),0,IF(L169&gt;L170,1,2))</f>
        <v>0</v>
      </c>
      <c r="N169" s="48" t="n">
        <f aca="false">Parameters!C11</f>
        <v>800000</v>
      </c>
      <c r="O169" s="37" t="s">
        <v>43</v>
      </c>
      <c r="P169" s="38" t="n">
        <f aca="false">P170+Parameters!$C$13</f>
        <v>4.7</v>
      </c>
      <c r="Q169" s="39" t="s">
        <v>34</v>
      </c>
      <c r="R169" s="40" t="n">
        <v>0</v>
      </c>
      <c r="S169" s="41" t="n">
        <f aca="false">IF(AND(R169&lt;=R170,R169&gt;=R149),0,IF(R169&gt;R170,1,2))</f>
        <v>0</v>
      </c>
      <c r="T169" s="48" t="n">
        <f aca="false">Parameters!G11</f>
        <v>550000</v>
      </c>
      <c r="U169" s="37" t="s">
        <v>43</v>
      </c>
      <c r="V169" s="38" t="n">
        <f aca="false">V170+Parameters!$G$13</f>
        <v>3.1</v>
      </c>
      <c r="W169" s="39" t="s">
        <v>34</v>
      </c>
      <c r="X169" s="40" t="n">
        <v>0</v>
      </c>
      <c r="Y169" s="41" t="n">
        <f aca="false">IF(AND(X169&lt;=X170,X169&gt;=X149),0,IF(X169&gt;X170,1,2))</f>
        <v>0</v>
      </c>
      <c r="Z169" s="42" t="s">
        <v>44</v>
      </c>
      <c r="AA169" s="46" t="n">
        <f aca="false">D169*F169</f>
        <v>0</v>
      </c>
      <c r="AB169" s="46" t="n">
        <f aca="false">J169*L169</f>
        <v>0</v>
      </c>
      <c r="AC169" s="46" t="n">
        <f aca="false">P169*R169</f>
        <v>0</v>
      </c>
      <c r="AD169" s="46" t="n">
        <f aca="false">V169*X169</f>
        <v>0</v>
      </c>
      <c r="AE169" s="44" t="n">
        <f aca="false">SUM(AA169:AB169)</f>
        <v>0</v>
      </c>
      <c r="AF169" s="44" t="n">
        <f aca="false">SUM(AC169:AD169)</f>
        <v>0</v>
      </c>
      <c r="AI169" s="30"/>
      <c r="AJ169" s="31"/>
      <c r="AO169" s="30"/>
      <c r="AP169" s="31"/>
      <c r="BA169" s="30"/>
      <c r="BB169" s="31"/>
      <c r="BM169" s="30"/>
      <c r="BN169" s="31"/>
      <c r="BY169" s="30"/>
      <c r="BZ169" s="31"/>
    </row>
    <row r="170" customFormat="false" ht="19.5" hidden="false" customHeight="false" outlineLevel="0" collapsed="false">
      <c r="A170" s="25"/>
      <c r="B170" s="49"/>
      <c r="C170" s="37" t="s">
        <v>45</v>
      </c>
      <c r="D170" s="38" t="n">
        <f aca="false">D171+Parameters!$C$8</f>
        <v>4.19</v>
      </c>
      <c r="E170" s="39" t="s">
        <v>34</v>
      </c>
      <c r="F170" s="40" t="n">
        <v>0</v>
      </c>
      <c r="G170" s="41" t="n">
        <f aca="false">IF(AND(F170&lt;=F171,F170&gt;=F150),0,IF(F170&gt;F171,1,2))</f>
        <v>0</v>
      </c>
      <c r="H170" s="50"/>
      <c r="I170" s="37" t="s">
        <v>45</v>
      </c>
      <c r="J170" s="38" t="n">
        <f aca="false">J171+Parameters!$G$8</f>
        <v>2.6</v>
      </c>
      <c r="K170" s="39" t="s">
        <v>34</v>
      </c>
      <c r="L170" s="40" t="n">
        <v>0</v>
      </c>
      <c r="M170" s="41" t="n">
        <f aca="false">IF(AND(L170&lt;=L171,L170&gt;=L150),0,IF(L170&gt;L171,1,2))</f>
        <v>0</v>
      </c>
      <c r="O170" s="37" t="s">
        <v>45</v>
      </c>
      <c r="P170" s="38" t="n">
        <f aca="false">P171+Parameters!$C$13</f>
        <v>4.58</v>
      </c>
      <c r="Q170" s="39" t="s">
        <v>34</v>
      </c>
      <c r="R170" s="40" t="n">
        <v>0</v>
      </c>
      <c r="S170" s="41" t="n">
        <f aca="false">IF(AND(R170&lt;=R171,R170&gt;=R150),0,IF(R170&gt;R171,1,2))</f>
        <v>0</v>
      </c>
      <c r="U170" s="37" t="s">
        <v>45</v>
      </c>
      <c r="V170" s="38" t="n">
        <f aca="false">V171+Parameters!$G$13</f>
        <v>2.99</v>
      </c>
      <c r="W170" s="39" t="s">
        <v>34</v>
      </c>
      <c r="X170" s="40" t="n">
        <v>0</v>
      </c>
      <c r="Y170" s="41" t="n">
        <f aca="false">IF(AND(X170&lt;=X171,X170&gt;=X150),0,IF(X170&gt;X171,1,2))</f>
        <v>0</v>
      </c>
      <c r="Z170" s="42" t="s">
        <v>46</v>
      </c>
      <c r="AA170" s="46" t="n">
        <f aca="false">D170*F170</f>
        <v>0</v>
      </c>
      <c r="AB170" s="46" t="n">
        <f aca="false">J170*L170</f>
        <v>0</v>
      </c>
      <c r="AC170" s="46" t="n">
        <f aca="false">P170*R170</f>
        <v>0</v>
      </c>
      <c r="AD170" s="46" t="n">
        <f aca="false">V170*X170</f>
        <v>0</v>
      </c>
      <c r="AE170" s="44" t="n">
        <f aca="false">SUM(AA170:AB170)</f>
        <v>0</v>
      </c>
      <c r="AF170" s="44" t="n">
        <f aca="false">SUM(AC170:AD170)</f>
        <v>0</v>
      </c>
      <c r="AI170" s="30"/>
      <c r="AJ170" s="31"/>
      <c r="AO170" s="30"/>
      <c r="AP170" s="31"/>
      <c r="BA170" s="30"/>
      <c r="BB170" s="31"/>
      <c r="BM170" s="30"/>
      <c r="BN170" s="31"/>
      <c r="BY170" s="30"/>
      <c r="BZ170" s="31"/>
    </row>
    <row r="171" customFormat="false" ht="19.5" hidden="false" customHeight="false" outlineLevel="0" collapsed="false">
      <c r="A171" s="25"/>
      <c r="B171" s="49"/>
      <c r="C171" s="37" t="s">
        <v>47</v>
      </c>
      <c r="D171" s="38" t="n">
        <f aca="false">D172+Parameters!$C$8</f>
        <v>4.08</v>
      </c>
      <c r="E171" s="39" t="s">
        <v>34</v>
      </c>
      <c r="F171" s="40" t="n">
        <v>0</v>
      </c>
      <c r="G171" s="41" t="n">
        <f aca="false">IF(AND(F171&lt;=F172,F171&gt;=F151),0,IF(F171&gt;F172,1,2))</f>
        <v>0</v>
      </c>
      <c r="H171" s="50"/>
      <c r="I171" s="37" t="s">
        <v>47</v>
      </c>
      <c r="J171" s="38" t="n">
        <f aca="false">J172+Parameters!$G$8</f>
        <v>2.5</v>
      </c>
      <c r="K171" s="39" t="s">
        <v>34</v>
      </c>
      <c r="L171" s="40" t="n">
        <v>0</v>
      </c>
      <c r="M171" s="41" t="n">
        <f aca="false">IF(AND(L171&lt;=L172,L171&gt;=L151),0,IF(L171&gt;L172,1,2))</f>
        <v>0</v>
      </c>
      <c r="O171" s="37" t="s">
        <v>47</v>
      </c>
      <c r="P171" s="38" t="n">
        <f aca="false">P172+Parameters!$C$13</f>
        <v>4.46</v>
      </c>
      <c r="Q171" s="39" t="s">
        <v>34</v>
      </c>
      <c r="R171" s="40" t="n">
        <v>0</v>
      </c>
      <c r="S171" s="41" t="n">
        <f aca="false">IF(AND(R171&lt;=R172,R171&gt;=R151),0,IF(R171&gt;R172,1,2))</f>
        <v>0</v>
      </c>
      <c r="U171" s="37" t="s">
        <v>47</v>
      </c>
      <c r="V171" s="38" t="n">
        <f aca="false">V172+Parameters!$G$13</f>
        <v>2.88</v>
      </c>
      <c r="W171" s="39" t="s">
        <v>34</v>
      </c>
      <c r="X171" s="40" t="n">
        <v>0</v>
      </c>
      <c r="Y171" s="41" t="n">
        <f aca="false">IF(AND(X171&lt;=X172,X171&gt;=X151),0,IF(X171&gt;X172,1,2))</f>
        <v>0</v>
      </c>
      <c r="Z171" s="42" t="s">
        <v>48</v>
      </c>
      <c r="AA171" s="46" t="n">
        <f aca="false">D171*F171</f>
        <v>0</v>
      </c>
      <c r="AB171" s="46" t="n">
        <f aca="false">J171*L171</f>
        <v>0</v>
      </c>
      <c r="AC171" s="46" t="n">
        <f aca="false">P171*R171</f>
        <v>0</v>
      </c>
      <c r="AD171" s="46" t="n">
        <f aca="false">V171*X171</f>
        <v>0</v>
      </c>
      <c r="AE171" s="44" t="n">
        <f aca="false">SUM(AA171:AB171)</f>
        <v>0</v>
      </c>
      <c r="AF171" s="44" t="n">
        <f aca="false">SUM(AC171:AD171)</f>
        <v>0</v>
      </c>
      <c r="AI171" s="30"/>
      <c r="AJ171" s="31"/>
      <c r="AO171" s="30"/>
      <c r="AP171" s="31"/>
      <c r="BA171" s="30"/>
      <c r="BB171" s="31"/>
      <c r="BM171" s="30"/>
      <c r="BN171" s="31"/>
      <c r="BY171" s="30"/>
      <c r="BZ171" s="31"/>
    </row>
    <row r="172" customFormat="false" ht="19.5" hidden="false" customHeight="false" outlineLevel="0" collapsed="false">
      <c r="A172" s="25"/>
      <c r="B172" s="49"/>
      <c r="C172" s="37" t="s">
        <v>49</v>
      </c>
      <c r="D172" s="38" t="n">
        <f aca="false">D173+Parameters!$C$8</f>
        <v>3.97</v>
      </c>
      <c r="E172" s="39" t="s">
        <v>34</v>
      </c>
      <c r="F172" s="40" t="n">
        <v>0</v>
      </c>
      <c r="G172" s="41" t="n">
        <f aca="false">IF(AND(F172&lt;=F173,F172&gt;=F152),0,IF(F172&gt;F173,1,2))</f>
        <v>0</v>
      </c>
      <c r="H172" s="50"/>
      <c r="I172" s="37" t="s">
        <v>49</v>
      </c>
      <c r="J172" s="38" t="n">
        <f aca="false">J173+Parameters!$G$8</f>
        <v>2.4</v>
      </c>
      <c r="K172" s="39" t="s">
        <v>34</v>
      </c>
      <c r="L172" s="40" t="n">
        <v>0</v>
      </c>
      <c r="M172" s="41" t="n">
        <f aca="false">IF(AND(L172&lt;=L173,L172&gt;=L152),0,IF(L172&gt;L173,1,2))</f>
        <v>0</v>
      </c>
      <c r="O172" s="37" t="s">
        <v>49</v>
      </c>
      <c r="P172" s="38" t="n">
        <f aca="false">P173+Parameters!$C$13</f>
        <v>4.34</v>
      </c>
      <c r="Q172" s="39" t="s">
        <v>34</v>
      </c>
      <c r="R172" s="40" t="n">
        <v>0</v>
      </c>
      <c r="S172" s="41" t="n">
        <f aca="false">IF(AND(R172&lt;=R173,R172&gt;=R152),0,IF(R172&gt;R173,1,2))</f>
        <v>0</v>
      </c>
      <c r="U172" s="37" t="s">
        <v>49</v>
      </c>
      <c r="V172" s="38" t="n">
        <f aca="false">V173+Parameters!$G$13</f>
        <v>2.77</v>
      </c>
      <c r="W172" s="39" t="s">
        <v>34</v>
      </c>
      <c r="X172" s="40" t="n">
        <v>0</v>
      </c>
      <c r="Y172" s="41" t="n">
        <f aca="false">IF(AND(X172&lt;=X173,X172&gt;=X152),0,IF(X172&gt;X173,1,2))</f>
        <v>0</v>
      </c>
      <c r="Z172" s="42" t="s">
        <v>50</v>
      </c>
      <c r="AA172" s="46" t="n">
        <f aca="false">D172*F172</f>
        <v>0</v>
      </c>
      <c r="AB172" s="46" t="n">
        <f aca="false">J172*L172</f>
        <v>0</v>
      </c>
      <c r="AC172" s="46" t="n">
        <f aca="false">P172*R172</f>
        <v>0</v>
      </c>
      <c r="AD172" s="46" t="n">
        <f aca="false">V172*X172</f>
        <v>0</v>
      </c>
      <c r="AE172" s="44" t="n">
        <f aca="false">SUM(AA172:AB172)</f>
        <v>0</v>
      </c>
      <c r="AF172" s="44" t="n">
        <f aca="false">SUM(AC172:AD172)</f>
        <v>0</v>
      </c>
      <c r="AI172" s="30"/>
      <c r="AJ172" s="31"/>
      <c r="AO172" s="30"/>
      <c r="AP172" s="31"/>
      <c r="BA172" s="30"/>
      <c r="BB172" s="31"/>
      <c r="BM172" s="30"/>
      <c r="BN172" s="31"/>
      <c r="BY172" s="30"/>
      <c r="BZ172" s="31"/>
    </row>
    <row r="173" customFormat="false" ht="19.5" hidden="false" customHeight="false" outlineLevel="0" collapsed="false">
      <c r="A173" s="25"/>
      <c r="B173" s="49"/>
      <c r="C173" s="37" t="s">
        <v>51</v>
      </c>
      <c r="D173" s="38" t="n">
        <f aca="false">D174+Parameters!$C$8</f>
        <v>3.86</v>
      </c>
      <c r="E173" s="39" t="s">
        <v>34</v>
      </c>
      <c r="F173" s="40" t="n">
        <v>0</v>
      </c>
      <c r="G173" s="41" t="n">
        <f aca="false">IF(AND(F173&lt;=F174,F173&gt;=F153),0,IF(F173&gt;F174,1,2))</f>
        <v>0</v>
      </c>
      <c r="H173" s="50"/>
      <c r="I173" s="37" t="s">
        <v>51</v>
      </c>
      <c r="J173" s="38" t="n">
        <f aca="false">J174+Parameters!$G$8</f>
        <v>2.3</v>
      </c>
      <c r="K173" s="39" t="s">
        <v>34</v>
      </c>
      <c r="L173" s="40" t="n">
        <v>0</v>
      </c>
      <c r="M173" s="41" t="n">
        <f aca="false">IF(AND(L173&lt;=L174,L173&gt;=L153),0,IF(L173&gt;L174,1,2))</f>
        <v>0</v>
      </c>
      <c r="O173" s="37" t="s">
        <v>51</v>
      </c>
      <c r="P173" s="38" t="n">
        <f aca="false">P174+Parameters!$C$13</f>
        <v>4.22</v>
      </c>
      <c r="Q173" s="39" t="s">
        <v>34</v>
      </c>
      <c r="R173" s="40" t="n">
        <v>0</v>
      </c>
      <c r="S173" s="41" t="n">
        <f aca="false">IF(AND(R173&lt;=R174,R173&gt;=R153),0,IF(R173&gt;R174,1,2))</f>
        <v>0</v>
      </c>
      <c r="U173" s="37" t="s">
        <v>51</v>
      </c>
      <c r="V173" s="38" t="n">
        <f aca="false">V174+Parameters!$G$13</f>
        <v>2.66</v>
      </c>
      <c r="W173" s="39" t="s">
        <v>34</v>
      </c>
      <c r="X173" s="40" t="n">
        <v>0</v>
      </c>
      <c r="Y173" s="41" t="n">
        <f aca="false">IF(AND(X173&lt;=X174,X173&gt;=X153),0,IF(X173&gt;X174,1,2))</f>
        <v>0</v>
      </c>
      <c r="Z173" s="42" t="s">
        <v>52</v>
      </c>
      <c r="AA173" s="46" t="n">
        <f aca="false">D173*F173</f>
        <v>0</v>
      </c>
      <c r="AB173" s="46" t="n">
        <f aca="false">J173*L173</f>
        <v>0</v>
      </c>
      <c r="AC173" s="46" t="n">
        <f aca="false">P173*R173</f>
        <v>0</v>
      </c>
      <c r="AD173" s="46" t="n">
        <f aca="false">V173*X173</f>
        <v>0</v>
      </c>
      <c r="AE173" s="44" t="n">
        <f aca="false">SUM(AA173:AB173)</f>
        <v>0</v>
      </c>
      <c r="AF173" s="44" t="n">
        <f aca="false">SUM(AC173:AD173)</f>
        <v>0</v>
      </c>
      <c r="AI173" s="30"/>
      <c r="AJ173" s="31"/>
      <c r="AO173" s="30"/>
      <c r="AP173" s="31"/>
      <c r="BA173" s="30"/>
      <c r="BB173" s="31"/>
      <c r="BM173" s="30"/>
      <c r="BN173" s="31"/>
      <c r="BY173" s="30"/>
      <c r="BZ173" s="31"/>
    </row>
    <row r="174" customFormat="false" ht="19.5" hidden="false" customHeight="false" outlineLevel="0" collapsed="false">
      <c r="A174" s="25"/>
      <c r="B174" s="49"/>
      <c r="C174" s="37" t="s">
        <v>53</v>
      </c>
      <c r="D174" s="38" t="n">
        <f aca="false">D175+Parameters!$C$8</f>
        <v>3.75</v>
      </c>
      <c r="E174" s="39" t="s">
        <v>34</v>
      </c>
      <c r="F174" s="40" t="n">
        <v>0</v>
      </c>
      <c r="G174" s="41" t="n">
        <f aca="false">IF(AND(F174&lt;=F175,F174&gt;=F154),0,IF(F174&gt;F175,1,2))</f>
        <v>0</v>
      </c>
      <c r="H174" s="50"/>
      <c r="I174" s="37" t="s">
        <v>53</v>
      </c>
      <c r="J174" s="38" t="n">
        <f aca="false">J175+Parameters!$G$8</f>
        <v>2.2</v>
      </c>
      <c r="K174" s="39" t="s">
        <v>34</v>
      </c>
      <c r="L174" s="40" t="n">
        <v>0</v>
      </c>
      <c r="M174" s="41" t="n">
        <f aca="false">IF(AND(L174&lt;=L175,L174&gt;=L154),0,IF(L174&gt;L175,1,2))</f>
        <v>0</v>
      </c>
      <c r="O174" s="37" t="s">
        <v>53</v>
      </c>
      <c r="P174" s="38" t="n">
        <f aca="false">P175+Parameters!$C$13</f>
        <v>4.1</v>
      </c>
      <c r="Q174" s="39" t="s">
        <v>34</v>
      </c>
      <c r="R174" s="40" t="n">
        <v>0</v>
      </c>
      <c r="S174" s="41" t="n">
        <f aca="false">IF(AND(R174&lt;=R175,R174&gt;=R154),0,IF(R174&gt;R175,1,2))</f>
        <v>0</v>
      </c>
      <c r="U174" s="37" t="s">
        <v>53</v>
      </c>
      <c r="V174" s="38" t="n">
        <f aca="false">V175+Parameters!$G$13</f>
        <v>2.55</v>
      </c>
      <c r="W174" s="39" t="s">
        <v>34</v>
      </c>
      <c r="X174" s="40" t="n">
        <v>0</v>
      </c>
      <c r="Y174" s="41" t="n">
        <f aca="false">IF(AND(X174&lt;=X175,X174&gt;=X154),0,IF(X174&gt;X175,1,2))</f>
        <v>0</v>
      </c>
      <c r="Z174" s="51" t="s">
        <v>54</v>
      </c>
      <c r="AA174" s="52" t="n">
        <f aca="false">D174*F174</f>
        <v>0</v>
      </c>
      <c r="AB174" s="52" t="n">
        <f aca="false">J174*L174</f>
        <v>0</v>
      </c>
      <c r="AC174" s="52" t="n">
        <f aca="false">P174*R174</f>
        <v>0</v>
      </c>
      <c r="AD174" s="52" t="n">
        <f aca="false">V174*X174</f>
        <v>0</v>
      </c>
      <c r="AE174" s="44" t="n">
        <f aca="false">SUM(AA174:AB174)</f>
        <v>0</v>
      </c>
      <c r="AF174" s="44" t="n">
        <f aca="false">SUM(AC174:AD174)</f>
        <v>0</v>
      </c>
      <c r="AI174" s="30"/>
      <c r="AJ174" s="31"/>
      <c r="AO174" s="30"/>
      <c r="AP174" s="31"/>
      <c r="BA174" s="30"/>
      <c r="BB174" s="31"/>
      <c r="BM174" s="30"/>
      <c r="BN174" s="31"/>
      <c r="BY174" s="30"/>
      <c r="BZ174" s="31"/>
    </row>
    <row r="175" customFormat="false" ht="19.5" hidden="false" customHeight="false" outlineLevel="0" collapsed="false">
      <c r="A175" s="25"/>
      <c r="C175" s="37" t="s">
        <v>55</v>
      </c>
      <c r="D175" s="38" t="n">
        <f aca="false">D176+Parameters!$C$8</f>
        <v>3.64</v>
      </c>
      <c r="E175" s="39" t="s">
        <v>34</v>
      </c>
      <c r="F175" s="40" t="n">
        <v>0</v>
      </c>
      <c r="G175" s="41" t="n">
        <f aca="false">IF(AND(F175&lt;=F176,F175&gt;=F155),0,IF(F175&gt;F176,1,2))</f>
        <v>0</v>
      </c>
      <c r="I175" s="37" t="s">
        <v>55</v>
      </c>
      <c r="J175" s="38" t="n">
        <f aca="false">J176+Parameters!$G$8</f>
        <v>2.1</v>
      </c>
      <c r="K175" s="39" t="s">
        <v>34</v>
      </c>
      <c r="L175" s="40" t="n">
        <v>0</v>
      </c>
      <c r="M175" s="41" t="n">
        <f aca="false">IF(AND(L175&lt;=L176,L175&gt;=L155),0,IF(L175&gt;L176,1,2))</f>
        <v>0</v>
      </c>
      <c r="O175" s="37" t="s">
        <v>55</v>
      </c>
      <c r="P175" s="38" t="n">
        <f aca="false">P176+Parameters!$C$13</f>
        <v>3.98</v>
      </c>
      <c r="Q175" s="39" t="s">
        <v>34</v>
      </c>
      <c r="R175" s="40" t="n">
        <v>0</v>
      </c>
      <c r="S175" s="41" t="n">
        <f aca="false">IF(AND(R175&lt;=R176,R175&gt;=R155),0,IF(R175&gt;R176,1,2))</f>
        <v>0</v>
      </c>
      <c r="U175" s="37" t="s">
        <v>55</v>
      </c>
      <c r="V175" s="38" t="n">
        <f aca="false">V176+Parameters!$G$13</f>
        <v>2.44</v>
      </c>
      <c r="W175" s="39" t="s">
        <v>34</v>
      </c>
      <c r="X175" s="40" t="n">
        <v>0</v>
      </c>
      <c r="Y175" s="41" t="n">
        <f aca="false">IF(AND(X175&lt;=X176,X175&gt;=X155),0,IF(X175&gt;X176,1,2))</f>
        <v>0</v>
      </c>
      <c r="Z175" s="42" t="s">
        <v>56</v>
      </c>
      <c r="AA175" s="46" t="n">
        <f aca="false">D175*F175</f>
        <v>0</v>
      </c>
      <c r="AB175" s="46" t="n">
        <f aca="false">J175*L175</f>
        <v>0</v>
      </c>
      <c r="AC175" s="46" t="n">
        <f aca="false">P175*R175</f>
        <v>0</v>
      </c>
      <c r="AD175" s="46" t="n">
        <f aca="false">V175*X175</f>
        <v>0</v>
      </c>
      <c r="AE175" s="44" t="n">
        <f aca="false">SUM(AA175:AB175)</f>
        <v>0</v>
      </c>
      <c r="AF175" s="44" t="n">
        <f aca="false">SUM(AC175:AD175)</f>
        <v>0</v>
      </c>
      <c r="AI175" s="30"/>
      <c r="AJ175" s="31"/>
      <c r="AO175" s="30"/>
      <c r="AP175" s="31"/>
      <c r="BA175" s="30"/>
      <c r="BB175" s="31"/>
      <c r="BM175" s="30"/>
      <c r="BN175" s="31"/>
      <c r="BY175" s="30"/>
      <c r="BZ175" s="31"/>
    </row>
    <row r="176" customFormat="false" ht="19.5" hidden="false" customHeight="false" outlineLevel="0" collapsed="false">
      <c r="A176" s="25"/>
      <c r="C176" s="37" t="s">
        <v>57</v>
      </c>
      <c r="D176" s="38" t="n">
        <f aca="false">D177+Parameters!$C$8</f>
        <v>3.53</v>
      </c>
      <c r="E176" s="39" t="s">
        <v>34</v>
      </c>
      <c r="F176" s="40" t="n">
        <v>0</v>
      </c>
      <c r="G176" s="41" t="n">
        <f aca="false">IF(AND(F176&lt;=F177,F176&gt;=F156),0,IF(F176&gt;F177,1,2))</f>
        <v>0</v>
      </c>
      <c r="I176" s="37" t="s">
        <v>57</v>
      </c>
      <c r="J176" s="38" t="n">
        <f aca="false">J177+Parameters!$G$8</f>
        <v>2</v>
      </c>
      <c r="K176" s="39" t="s">
        <v>34</v>
      </c>
      <c r="L176" s="40" t="n">
        <v>0</v>
      </c>
      <c r="M176" s="41" t="n">
        <f aca="false">IF(AND(L176&lt;=L177,L176&gt;=L156),0,IF(L176&gt;L177,1,2))</f>
        <v>0</v>
      </c>
      <c r="O176" s="37" t="s">
        <v>57</v>
      </c>
      <c r="P176" s="38" t="n">
        <f aca="false">P177+Parameters!$C$13</f>
        <v>3.86</v>
      </c>
      <c r="Q176" s="39" t="s">
        <v>34</v>
      </c>
      <c r="R176" s="40" t="n">
        <v>0</v>
      </c>
      <c r="S176" s="41" t="n">
        <f aca="false">IF(AND(R176&lt;=R177,R176&gt;=R156),0,IF(R176&gt;R177,1,2))</f>
        <v>0</v>
      </c>
      <c r="U176" s="37" t="s">
        <v>57</v>
      </c>
      <c r="V176" s="38" t="n">
        <f aca="false">V177+Parameters!$G$13</f>
        <v>2.33</v>
      </c>
      <c r="W176" s="39" t="s">
        <v>34</v>
      </c>
      <c r="X176" s="40" t="n">
        <v>0</v>
      </c>
      <c r="Y176" s="41" t="n">
        <f aca="false">IF(AND(X176&lt;=X177,X176&gt;=X156),0,IF(X176&gt;X177,1,2))</f>
        <v>0</v>
      </c>
      <c r="Z176" s="53" t="s">
        <v>58</v>
      </c>
      <c r="AA176" s="54" t="n">
        <f aca="false">D176*F176</f>
        <v>0</v>
      </c>
      <c r="AB176" s="54" t="n">
        <f aca="false">J176*L176</f>
        <v>0</v>
      </c>
      <c r="AC176" s="54" t="n">
        <f aca="false">P176*R176</f>
        <v>0</v>
      </c>
      <c r="AD176" s="54" t="n">
        <f aca="false">V176*X176</f>
        <v>0</v>
      </c>
      <c r="AE176" s="44" t="n">
        <f aca="false">SUM(AA176:AB176)</f>
        <v>0</v>
      </c>
      <c r="AF176" s="44" t="n">
        <f aca="false">SUM(AC176:AD176)</f>
        <v>0</v>
      </c>
      <c r="AI176" s="30"/>
      <c r="AJ176" s="31"/>
      <c r="AO176" s="30"/>
      <c r="AP176" s="31"/>
      <c r="BA176" s="30"/>
      <c r="BB176" s="31"/>
      <c r="BM176" s="30"/>
      <c r="BN176" s="31"/>
      <c r="BY176" s="30"/>
      <c r="BZ176" s="31"/>
    </row>
    <row r="177" customFormat="false" ht="19.5" hidden="false" customHeight="false" outlineLevel="0" collapsed="false">
      <c r="A177" s="25"/>
      <c r="C177" s="37" t="s">
        <v>59</v>
      </c>
      <c r="D177" s="38" t="n">
        <f aca="false">D178+Parameters!$C$8</f>
        <v>3.42</v>
      </c>
      <c r="E177" s="39" t="s">
        <v>34</v>
      </c>
      <c r="F177" s="40" t="n">
        <v>0</v>
      </c>
      <c r="G177" s="41" t="n">
        <f aca="false">IF(AND(F177&lt;=F178,F177&gt;=F157),0,IF(F177&gt;F178,1,2))</f>
        <v>0</v>
      </c>
      <c r="I177" s="37" t="s">
        <v>59</v>
      </c>
      <c r="J177" s="38" t="n">
        <f aca="false">J178+Parameters!$G$8</f>
        <v>1.9</v>
      </c>
      <c r="K177" s="39" t="s">
        <v>34</v>
      </c>
      <c r="L177" s="40" t="n">
        <v>0</v>
      </c>
      <c r="M177" s="41" t="n">
        <f aca="false">IF(AND(L177&lt;=L178,L177&gt;=L157),0,IF(L177&gt;L178,1,2))</f>
        <v>0</v>
      </c>
      <c r="O177" s="37" t="s">
        <v>59</v>
      </c>
      <c r="P177" s="38" t="n">
        <f aca="false">P178+Parameters!$C$13</f>
        <v>3.74</v>
      </c>
      <c r="Q177" s="39" t="s">
        <v>34</v>
      </c>
      <c r="R177" s="40" t="n">
        <v>0</v>
      </c>
      <c r="S177" s="41" t="n">
        <f aca="false">IF(AND(R177&lt;=R178,R177&gt;=R157),0,IF(R177&gt;R178,1,2))</f>
        <v>0</v>
      </c>
      <c r="U177" s="37" t="s">
        <v>59</v>
      </c>
      <c r="V177" s="38" t="n">
        <f aca="false">V178+Parameters!$G$13</f>
        <v>2.22</v>
      </c>
      <c r="W177" s="39" t="s">
        <v>34</v>
      </c>
      <c r="X177" s="40" t="n">
        <v>0</v>
      </c>
      <c r="Y177" s="41" t="n">
        <f aca="false">IF(AND(X177&lt;=X178,X177&gt;=X157),0,IF(X177&gt;X178,1,2))</f>
        <v>0</v>
      </c>
      <c r="Z177" s="42" t="s">
        <v>60</v>
      </c>
      <c r="AA177" s="46" t="n">
        <f aca="false">D177*F177</f>
        <v>0</v>
      </c>
      <c r="AB177" s="46" t="n">
        <f aca="false">J177*L177</f>
        <v>0</v>
      </c>
      <c r="AC177" s="46" t="n">
        <f aca="false">P177*R177</f>
        <v>0</v>
      </c>
      <c r="AD177" s="46" t="n">
        <f aca="false">V177*X177</f>
        <v>0</v>
      </c>
      <c r="AE177" s="44" t="n">
        <f aca="false">SUM(AA177:AB177)</f>
        <v>0</v>
      </c>
      <c r="AF177" s="44" t="n">
        <f aca="false">SUM(AC177:AD177)</f>
        <v>0</v>
      </c>
      <c r="AI177" s="30"/>
      <c r="AJ177" s="31"/>
      <c r="AO177" s="30"/>
      <c r="AP177" s="31"/>
      <c r="BA177" s="30"/>
      <c r="BB177" s="31"/>
      <c r="BM177" s="30"/>
      <c r="BN177" s="31"/>
      <c r="BY177" s="30"/>
      <c r="BZ177" s="31"/>
    </row>
    <row r="178" customFormat="false" ht="19.5" hidden="false" customHeight="false" outlineLevel="0" collapsed="false">
      <c r="A178" s="25"/>
      <c r="C178" s="37" t="s">
        <v>61</v>
      </c>
      <c r="D178" s="38" t="n">
        <f aca="false">D179+Parameters!$C$8</f>
        <v>3.31</v>
      </c>
      <c r="E178" s="39" t="s">
        <v>34</v>
      </c>
      <c r="F178" s="40" t="n">
        <v>0</v>
      </c>
      <c r="G178" s="41" t="n">
        <f aca="false">IF(AND(F178&lt;=F179,F178&gt;=F158),0,IF(F178&gt;F179,1,2))</f>
        <v>0</v>
      </c>
      <c r="I178" s="37" t="s">
        <v>61</v>
      </c>
      <c r="J178" s="38" t="n">
        <f aca="false">J179+Parameters!$G$8</f>
        <v>1.8</v>
      </c>
      <c r="K178" s="39" t="s">
        <v>34</v>
      </c>
      <c r="L178" s="40" t="n">
        <v>0</v>
      </c>
      <c r="M178" s="41" t="n">
        <f aca="false">IF(AND(L178&lt;=L179,L178&gt;=L158),0,IF(L178&gt;L179,1,2))</f>
        <v>0</v>
      </c>
      <c r="O178" s="37" t="s">
        <v>61</v>
      </c>
      <c r="P178" s="38" t="n">
        <f aca="false">P179+Parameters!$C$13</f>
        <v>3.62</v>
      </c>
      <c r="Q178" s="39" t="s">
        <v>34</v>
      </c>
      <c r="R178" s="40" t="n">
        <v>0</v>
      </c>
      <c r="S178" s="41" t="n">
        <f aca="false">IF(AND(R178&lt;=R179,R178&gt;=R158),0,IF(R178&gt;R179,1,2))</f>
        <v>0</v>
      </c>
      <c r="U178" s="37" t="s">
        <v>61</v>
      </c>
      <c r="V178" s="38" t="n">
        <f aca="false">V179+Parameters!$G$13</f>
        <v>2.11</v>
      </c>
      <c r="W178" s="39" t="s">
        <v>34</v>
      </c>
      <c r="X178" s="40" t="n">
        <v>0</v>
      </c>
      <c r="Y178" s="41" t="n">
        <f aca="false">IF(AND(X178&lt;=X179,X178&gt;=X158),0,IF(X178&gt;X179,1,2))</f>
        <v>0</v>
      </c>
      <c r="Z178" s="42" t="s">
        <v>62</v>
      </c>
      <c r="AA178" s="46" t="n">
        <f aca="false">D178*F178</f>
        <v>0</v>
      </c>
      <c r="AB178" s="46" t="n">
        <f aca="false">J178*L178</f>
        <v>0</v>
      </c>
      <c r="AC178" s="46" t="n">
        <f aca="false">P178*R178</f>
        <v>0</v>
      </c>
      <c r="AD178" s="46" t="n">
        <f aca="false">V178*X178</f>
        <v>0</v>
      </c>
      <c r="AE178" s="44" t="n">
        <f aca="false">SUM(AA178:AB178)</f>
        <v>0</v>
      </c>
      <c r="AF178" s="44" t="n">
        <f aca="false">SUM(AC178:AD178)</f>
        <v>0</v>
      </c>
      <c r="AI178" s="30"/>
      <c r="AJ178" s="31"/>
      <c r="AO178" s="30"/>
      <c r="AP178" s="31"/>
      <c r="BA178" s="30"/>
      <c r="BB178" s="31"/>
      <c r="BM178" s="30"/>
      <c r="BN178" s="31"/>
      <c r="BY178" s="30"/>
      <c r="BZ178" s="31"/>
    </row>
    <row r="179" customFormat="false" ht="19.5" hidden="false" customHeight="false" outlineLevel="0" collapsed="false">
      <c r="A179" s="25"/>
      <c r="C179" s="37" t="s">
        <v>63</v>
      </c>
      <c r="D179" s="38" t="n">
        <f aca="false">Parameters!C7</f>
        <v>3.2</v>
      </c>
      <c r="E179" s="39" t="s">
        <v>34</v>
      </c>
      <c r="F179" s="40" t="n">
        <v>0</v>
      </c>
      <c r="G179" s="41" t="n">
        <f aca="false">IF(F179=F159,0,2)</f>
        <v>0</v>
      </c>
      <c r="I179" s="37" t="s">
        <v>63</v>
      </c>
      <c r="J179" s="38" t="n">
        <f aca="false">Parameters!G7</f>
        <v>1.7</v>
      </c>
      <c r="K179" s="39" t="s">
        <v>34</v>
      </c>
      <c r="L179" s="40" t="n">
        <v>0</v>
      </c>
      <c r="M179" s="41" t="n">
        <f aca="false">IF(L179=L159,0,2)</f>
        <v>0</v>
      </c>
      <c r="O179" s="37" t="s">
        <v>63</v>
      </c>
      <c r="P179" s="38" t="n">
        <f aca="false">Parameters!C12</f>
        <v>3.5</v>
      </c>
      <c r="Q179" s="39" t="s">
        <v>34</v>
      </c>
      <c r="R179" s="40" t="n">
        <v>0</v>
      </c>
      <c r="S179" s="41" t="n">
        <f aca="false">IF(R179=R159,0,2)</f>
        <v>0</v>
      </c>
      <c r="U179" s="37" t="s">
        <v>63</v>
      </c>
      <c r="V179" s="38" t="n">
        <f aca="false">Parameters!G12</f>
        <v>2</v>
      </c>
      <c r="W179" s="39" t="s">
        <v>34</v>
      </c>
      <c r="X179" s="40" t="n">
        <v>0</v>
      </c>
      <c r="Y179" s="41" t="n">
        <f aca="false">IF(X179=X159,0,2)</f>
        <v>0</v>
      </c>
      <c r="Z179" s="42" t="s">
        <v>64</v>
      </c>
      <c r="AA179" s="46" t="n">
        <f aca="false">D179*F179</f>
        <v>0</v>
      </c>
      <c r="AB179" s="46" t="n">
        <f aca="false">J179*L179</f>
        <v>0</v>
      </c>
      <c r="AC179" s="46" t="n">
        <f aca="false">P179*R179</f>
        <v>0</v>
      </c>
      <c r="AD179" s="46" t="n">
        <f aca="false">V179*X179</f>
        <v>0</v>
      </c>
      <c r="AE179" s="55" t="n">
        <f aca="false">SUM(AA179:AB179)</f>
        <v>0</v>
      </c>
      <c r="AF179" s="55" t="n">
        <f aca="false">SUM(AC179:AD179)</f>
        <v>0</v>
      </c>
      <c r="AI179" s="30"/>
      <c r="AJ179" s="31"/>
      <c r="AO179" s="30"/>
      <c r="AP179" s="31"/>
      <c r="BA179" s="30"/>
      <c r="BB179" s="31"/>
      <c r="BM179" s="30"/>
      <c r="BN179" s="31"/>
      <c r="BY179" s="30"/>
      <c r="BZ179" s="31"/>
    </row>
    <row r="180" customFormat="false" ht="18.75" hidden="false" customHeight="false" outlineLevel="0" collapsed="false">
      <c r="A180" s="25"/>
      <c r="F180" s="30"/>
      <c r="G180" s="41"/>
      <c r="R180" s="30"/>
      <c r="S180" s="41"/>
      <c r="X180" s="30"/>
      <c r="Y180" s="41"/>
      <c r="AI180" s="30"/>
      <c r="AJ180" s="31"/>
      <c r="AO180" s="30"/>
      <c r="AP180" s="31"/>
      <c r="BA180" s="30"/>
      <c r="BB180" s="31"/>
      <c r="BM180" s="30"/>
      <c r="BN180" s="31"/>
      <c r="BY180" s="30"/>
      <c r="BZ180" s="31"/>
    </row>
    <row r="181" customFormat="false" ht="18.75" hidden="false" customHeight="false" outlineLevel="0" collapsed="false">
      <c r="A181" s="25" t="s">
        <v>73</v>
      </c>
      <c r="B181" s="26"/>
      <c r="R181" s="30"/>
      <c r="S181" s="41"/>
      <c r="X181" s="30"/>
      <c r="Y181" s="41"/>
      <c r="Z181" s="25" t="str">
        <f aca="false">A181</f>
        <v>DAY 10</v>
      </c>
      <c r="AI181" s="30"/>
      <c r="AJ181" s="31"/>
      <c r="AO181" s="30"/>
      <c r="AP181" s="31"/>
      <c r="BA181" s="30"/>
      <c r="BB181" s="31"/>
      <c r="BM181" s="30"/>
      <c r="BN181" s="31"/>
      <c r="BY181" s="30"/>
      <c r="BZ181" s="31"/>
    </row>
    <row r="182" customFormat="false" ht="18.75" hidden="false" customHeight="false" outlineLevel="0" collapsed="false">
      <c r="A182" s="25"/>
      <c r="B182" s="26" t="str">
        <f aca="false">B162</f>
        <v>Shipper 1</v>
      </c>
      <c r="C182" s="27" t="s">
        <v>13</v>
      </c>
      <c r="D182" s="27"/>
      <c r="E182" s="27"/>
      <c r="F182" s="27"/>
      <c r="G182" s="28"/>
      <c r="H182" s="29"/>
      <c r="I182" s="27" t="s">
        <v>14</v>
      </c>
      <c r="J182" s="27"/>
      <c r="K182" s="27"/>
      <c r="L182" s="27"/>
      <c r="O182" s="27" t="str">
        <f aca="false">O162</f>
        <v>Bundled capacity A-B</v>
      </c>
      <c r="P182" s="27"/>
      <c r="Q182" s="27"/>
      <c r="R182" s="27"/>
      <c r="S182" s="28"/>
      <c r="T182" s="29"/>
      <c r="U182" s="27" t="str">
        <f aca="false">U162</f>
        <v>Bundled capacity B-C</v>
      </c>
      <c r="V182" s="27"/>
      <c r="W182" s="27"/>
      <c r="X182" s="27"/>
      <c r="Y182" s="22"/>
      <c r="Z182" s="26" t="str">
        <f aca="false">B182</f>
        <v>Shipper 1</v>
      </c>
      <c r="AI182" s="30"/>
      <c r="AJ182" s="31"/>
      <c r="AO182" s="30"/>
      <c r="AP182" s="31"/>
      <c r="BA182" s="30"/>
      <c r="BB182" s="31"/>
      <c r="BM182" s="30"/>
      <c r="BN182" s="31"/>
      <c r="BY182" s="30"/>
      <c r="BZ182" s="31"/>
    </row>
    <row r="183" customFormat="false" ht="18.75" hidden="false" customHeight="false" outlineLevel="0" collapsed="false">
      <c r="A183" s="25"/>
      <c r="Y183" s="22"/>
      <c r="AI183" s="30"/>
      <c r="AJ183" s="31"/>
      <c r="AO183" s="30"/>
      <c r="AP183" s="31"/>
      <c r="BA183" s="30"/>
      <c r="BB183" s="31"/>
      <c r="BM183" s="30"/>
      <c r="BN183" s="31"/>
      <c r="BY183" s="30"/>
      <c r="BZ183" s="31"/>
    </row>
    <row r="184" customFormat="false" ht="45" hidden="false" customHeight="false" outlineLevel="0" collapsed="false">
      <c r="A184" s="25"/>
      <c r="F184" s="7" t="s">
        <v>24</v>
      </c>
      <c r="G184" s="32" t="str">
        <f aca="false">G164</f>
        <v>CHECK</v>
      </c>
      <c r="L184" s="7" t="s">
        <v>24</v>
      </c>
      <c r="M184" s="33" t="str">
        <f aca="false">M164</f>
        <v>CHECK</v>
      </c>
      <c r="R184" s="7" t="s">
        <v>24</v>
      </c>
      <c r="S184" s="32" t="str">
        <f aca="false">S164</f>
        <v>CHECK</v>
      </c>
      <c r="X184" s="7" t="s">
        <v>24</v>
      </c>
      <c r="Y184" s="33" t="str">
        <f aca="false">Y164</f>
        <v>CHECK</v>
      </c>
      <c r="Z184" s="34" t="s">
        <v>26</v>
      </c>
      <c r="AA184" s="35" t="s">
        <v>27</v>
      </c>
      <c r="AB184" s="35" t="s">
        <v>28</v>
      </c>
      <c r="AC184" s="35" t="s">
        <v>29</v>
      </c>
      <c r="AD184" s="35" t="s">
        <v>30</v>
      </c>
      <c r="AE184" s="36" t="s">
        <v>31</v>
      </c>
      <c r="AF184" s="36" t="s">
        <v>32</v>
      </c>
      <c r="AI184" s="30"/>
      <c r="AJ184" s="31"/>
      <c r="AO184" s="30"/>
      <c r="AP184" s="31"/>
      <c r="BA184" s="30"/>
      <c r="BB184" s="31"/>
      <c r="BM184" s="30"/>
      <c r="BN184" s="31"/>
      <c r="BY184" s="30"/>
      <c r="BZ184" s="31"/>
    </row>
    <row r="185" customFormat="false" ht="19.5" hidden="false" customHeight="false" outlineLevel="0" collapsed="false">
      <c r="A185" s="25"/>
      <c r="B185" s="14" t="s">
        <v>15</v>
      </c>
      <c r="C185" s="37" t="s">
        <v>33</v>
      </c>
      <c r="D185" s="38" t="n">
        <f aca="false">D186+Parameters!$C$8</f>
        <v>4.74</v>
      </c>
      <c r="E185" s="39" t="s">
        <v>34</v>
      </c>
      <c r="F185" s="40" t="n">
        <v>0</v>
      </c>
      <c r="G185" s="41" t="n">
        <f aca="false">IF(AND(F185&lt;=F186,F185&gt;=F165),0,IF(F185&gt;F186,1,2))</f>
        <v>0</v>
      </c>
      <c r="H185" s="14" t="str">
        <f aca="false">B185</f>
        <v>Year 1</v>
      </c>
      <c r="I185" s="37" t="s">
        <v>33</v>
      </c>
      <c r="J185" s="38" t="n">
        <f aca="false">J186+Parameters!$G$8</f>
        <v>3.1</v>
      </c>
      <c r="K185" s="39" t="s">
        <v>34</v>
      </c>
      <c r="L185" s="40" t="n">
        <v>0</v>
      </c>
      <c r="M185" s="41" t="n">
        <f aca="false">IF(AND(L185&lt;=L186,L185&gt;=L165),0,IF(L185&gt;L186,1,2))</f>
        <v>0</v>
      </c>
      <c r="N185" s="14" t="s">
        <v>21</v>
      </c>
      <c r="O185" s="37" t="s">
        <v>33</v>
      </c>
      <c r="P185" s="38" t="n">
        <f aca="false">P186+Parameters!$C$13</f>
        <v>5.18</v>
      </c>
      <c r="Q185" s="39" t="s">
        <v>34</v>
      </c>
      <c r="R185" s="40" t="n">
        <v>0</v>
      </c>
      <c r="S185" s="41" t="n">
        <f aca="false">IF(AND(R185&lt;=R186,R185&gt;=R165),0,IF(R185&gt;R186,1,2))</f>
        <v>0</v>
      </c>
      <c r="T185" s="14" t="str">
        <f aca="false">N185</f>
        <v>Year 2</v>
      </c>
      <c r="U185" s="37" t="s">
        <v>33</v>
      </c>
      <c r="V185" s="38" t="n">
        <f aca="false">V186+Parameters!$G$13</f>
        <v>3.54</v>
      </c>
      <c r="W185" s="39" t="s">
        <v>34</v>
      </c>
      <c r="X185" s="40" t="n">
        <v>0</v>
      </c>
      <c r="Y185" s="41" t="n">
        <f aca="false">IF(AND(X185&lt;=X186,X185&gt;=X165),0,IF(X185&gt;X186,1,2))</f>
        <v>0</v>
      </c>
      <c r="Z185" s="42" t="s">
        <v>35</v>
      </c>
      <c r="AA185" s="43" t="n">
        <f aca="false">D185*F185</f>
        <v>0</v>
      </c>
      <c r="AB185" s="43" t="n">
        <f aca="false">J185*L185</f>
        <v>0</v>
      </c>
      <c r="AC185" s="43" t="n">
        <f aca="false">P185*R185</f>
        <v>0</v>
      </c>
      <c r="AD185" s="43" t="n">
        <f aca="false">V185*X185</f>
        <v>0</v>
      </c>
      <c r="AE185" s="44" t="n">
        <f aca="false">SUM(AA185:AB185)</f>
        <v>0</v>
      </c>
      <c r="AF185" s="44" t="n">
        <f aca="false">SUM(AC185:AD185)</f>
        <v>0</v>
      </c>
      <c r="AI185" s="30"/>
      <c r="AJ185" s="31"/>
      <c r="AO185" s="30"/>
      <c r="AP185" s="31"/>
      <c r="BA185" s="30"/>
      <c r="BB185" s="31"/>
      <c r="BM185" s="30"/>
      <c r="BN185" s="31"/>
      <c r="BY185" s="30"/>
      <c r="BZ185" s="31"/>
    </row>
    <row r="186" customFormat="false" ht="19.5" hidden="false" customHeight="true" outlineLevel="0" collapsed="false">
      <c r="A186" s="25"/>
      <c r="B186" s="45" t="s">
        <v>36</v>
      </c>
      <c r="C186" s="37" t="s">
        <v>37</v>
      </c>
      <c r="D186" s="38" t="n">
        <f aca="false">D187+Parameters!$C$8</f>
        <v>4.63</v>
      </c>
      <c r="E186" s="39" t="s">
        <v>34</v>
      </c>
      <c r="F186" s="40" t="n">
        <v>0</v>
      </c>
      <c r="G186" s="41" t="n">
        <f aca="false">IF(AND(F186&lt;=F187,F186&gt;=F166),0,IF(F186&gt;F187,1,2))</f>
        <v>0</v>
      </c>
      <c r="H186" s="45" t="s">
        <v>36</v>
      </c>
      <c r="I186" s="37" t="s">
        <v>37</v>
      </c>
      <c r="J186" s="38" t="n">
        <f aca="false">J187+Parameters!$G$8</f>
        <v>3</v>
      </c>
      <c r="K186" s="39" t="s">
        <v>34</v>
      </c>
      <c r="L186" s="40" t="n">
        <v>0</v>
      </c>
      <c r="M186" s="41" t="n">
        <f aca="false">IF(AND(L186&lt;=L187,L186&gt;=L166),0,IF(L186&gt;L187,1,2))</f>
        <v>0</v>
      </c>
      <c r="N186" s="45" t="s">
        <v>36</v>
      </c>
      <c r="O186" s="37" t="s">
        <v>37</v>
      </c>
      <c r="P186" s="38" t="n">
        <f aca="false">P187+Parameters!$C$13</f>
        <v>5.06</v>
      </c>
      <c r="Q186" s="39" t="s">
        <v>34</v>
      </c>
      <c r="R186" s="40" t="n">
        <v>0</v>
      </c>
      <c r="S186" s="41" t="n">
        <f aca="false">IF(AND(R186&lt;=R187,R186&gt;=R166),0,IF(R186&gt;R187,1,2))</f>
        <v>0</v>
      </c>
      <c r="T186" s="45" t="s">
        <v>36</v>
      </c>
      <c r="U186" s="37" t="s">
        <v>37</v>
      </c>
      <c r="V186" s="38" t="n">
        <f aca="false">V187+Parameters!$G$13</f>
        <v>3.43</v>
      </c>
      <c r="W186" s="39" t="s">
        <v>34</v>
      </c>
      <c r="X186" s="40" t="n">
        <v>0</v>
      </c>
      <c r="Y186" s="41" t="n">
        <f aca="false">IF(AND(X186&lt;=X187,X186&gt;=X166),0,IF(X186&gt;X187,1,2))</f>
        <v>0</v>
      </c>
      <c r="Z186" s="42" t="s">
        <v>38</v>
      </c>
      <c r="AA186" s="43" t="n">
        <f aca="false">D186*F186</f>
        <v>0</v>
      </c>
      <c r="AB186" s="43" t="n">
        <f aca="false">J186*L186</f>
        <v>0</v>
      </c>
      <c r="AC186" s="43" t="n">
        <f aca="false">P186*R186</f>
        <v>0</v>
      </c>
      <c r="AD186" s="43" t="n">
        <f aca="false">V186*X186</f>
        <v>0</v>
      </c>
      <c r="AE186" s="44" t="n">
        <f aca="false">SUM(AA186:AB186)</f>
        <v>0</v>
      </c>
      <c r="AF186" s="44" t="n">
        <f aca="false">SUM(AC186:AD186)</f>
        <v>0</v>
      </c>
      <c r="AI186" s="30"/>
      <c r="AJ186" s="31"/>
      <c r="AO186" s="30"/>
      <c r="AP186" s="31"/>
      <c r="BA186" s="30"/>
      <c r="BB186" s="31"/>
      <c r="BM186" s="30"/>
      <c r="BN186" s="31"/>
      <c r="BY186" s="30"/>
      <c r="BZ186" s="31"/>
    </row>
    <row r="187" customFormat="false" ht="19.5" hidden="false" customHeight="false" outlineLevel="0" collapsed="false">
      <c r="A187" s="25"/>
      <c r="B187" s="45"/>
      <c r="C187" s="37" t="s">
        <v>39</v>
      </c>
      <c r="D187" s="38" t="n">
        <f aca="false">D188+Parameters!$C$8</f>
        <v>4.52</v>
      </c>
      <c r="E187" s="39" t="s">
        <v>34</v>
      </c>
      <c r="F187" s="40" t="n">
        <v>0</v>
      </c>
      <c r="G187" s="41" t="n">
        <f aca="false">IF(AND(F187&lt;=F188,F187&gt;=F167),0,IF(F187&gt;F188,1,2))</f>
        <v>0</v>
      </c>
      <c r="H187" s="45"/>
      <c r="I187" s="37" t="s">
        <v>39</v>
      </c>
      <c r="J187" s="38" t="n">
        <f aca="false">J188+Parameters!$G$8</f>
        <v>2.9</v>
      </c>
      <c r="K187" s="39" t="s">
        <v>34</v>
      </c>
      <c r="L187" s="40" t="n">
        <v>0</v>
      </c>
      <c r="M187" s="41" t="n">
        <f aca="false">IF(AND(L187&lt;=L188,L187&gt;=L167),0,IF(L187&gt;L188,1,2))</f>
        <v>0</v>
      </c>
      <c r="N187" s="45"/>
      <c r="O187" s="37" t="s">
        <v>39</v>
      </c>
      <c r="P187" s="38" t="n">
        <f aca="false">P188+Parameters!$C$13</f>
        <v>4.94</v>
      </c>
      <c r="Q187" s="39" t="s">
        <v>34</v>
      </c>
      <c r="R187" s="40" t="n">
        <v>0</v>
      </c>
      <c r="S187" s="41" t="n">
        <f aca="false">IF(AND(R187&lt;=R188,R187&gt;=R167),0,IF(R187&gt;R188,1,2))</f>
        <v>0</v>
      </c>
      <c r="T187" s="45"/>
      <c r="U187" s="37" t="s">
        <v>39</v>
      </c>
      <c r="V187" s="38" t="n">
        <f aca="false">V188+Parameters!$G$13</f>
        <v>3.32</v>
      </c>
      <c r="W187" s="39" t="s">
        <v>34</v>
      </c>
      <c r="X187" s="40" t="n">
        <v>0</v>
      </c>
      <c r="Y187" s="41" t="n">
        <f aca="false">IF(AND(X187&lt;=X188,X187&gt;=X167),0,IF(X187&gt;X188,1,2))</f>
        <v>0</v>
      </c>
      <c r="Z187" s="42" t="s">
        <v>40</v>
      </c>
      <c r="AA187" s="43" t="n">
        <f aca="false">D187*F187</f>
        <v>0</v>
      </c>
      <c r="AB187" s="43" t="n">
        <f aca="false">J187*L187</f>
        <v>0</v>
      </c>
      <c r="AC187" s="43" t="n">
        <f aca="false">P187*R187</f>
        <v>0</v>
      </c>
      <c r="AD187" s="43" t="n">
        <f aca="false">V187*X187</f>
        <v>0</v>
      </c>
      <c r="AE187" s="44" t="n">
        <f aca="false">SUM(AA187:AB187)</f>
        <v>0</v>
      </c>
      <c r="AF187" s="44" t="n">
        <f aca="false">SUM(AC187:AD187)</f>
        <v>0</v>
      </c>
      <c r="AI187" s="30"/>
      <c r="AJ187" s="31"/>
      <c r="AO187" s="30"/>
      <c r="AP187" s="31"/>
      <c r="BA187" s="30"/>
      <c r="BB187" s="31"/>
      <c r="BM187" s="30"/>
      <c r="BN187" s="31"/>
      <c r="BY187" s="30"/>
      <c r="BZ187" s="31"/>
    </row>
    <row r="188" customFormat="false" ht="19.5" hidden="false" customHeight="false" outlineLevel="0" collapsed="false">
      <c r="A188" s="25"/>
      <c r="B188" s="45"/>
      <c r="C188" s="37" t="s">
        <v>41</v>
      </c>
      <c r="D188" s="38" t="n">
        <f aca="false">D189+Parameters!$C$8</f>
        <v>4.41</v>
      </c>
      <c r="E188" s="39" t="s">
        <v>34</v>
      </c>
      <c r="F188" s="40" t="n">
        <v>0</v>
      </c>
      <c r="G188" s="41" t="n">
        <f aca="false">IF(AND(F188&lt;=F189,F188&gt;=F168),0,IF(F188&gt;F189,1,2))</f>
        <v>0</v>
      </c>
      <c r="H188" s="45"/>
      <c r="I188" s="37" t="s">
        <v>41</v>
      </c>
      <c r="J188" s="38" t="n">
        <f aca="false">J189+Parameters!$G$8</f>
        <v>2.8</v>
      </c>
      <c r="K188" s="39" t="s">
        <v>34</v>
      </c>
      <c r="L188" s="40" t="n">
        <v>0</v>
      </c>
      <c r="M188" s="41" t="n">
        <f aca="false">IF(AND(L188&lt;=L189,L188&gt;=L168),0,IF(L188&gt;L189,1,2))</f>
        <v>0</v>
      </c>
      <c r="N188" s="45"/>
      <c r="O188" s="37" t="s">
        <v>41</v>
      </c>
      <c r="P188" s="38" t="n">
        <f aca="false">P189+Parameters!$C$13</f>
        <v>4.82</v>
      </c>
      <c r="Q188" s="39" t="s">
        <v>34</v>
      </c>
      <c r="R188" s="40" t="n">
        <v>0</v>
      </c>
      <c r="S188" s="41" t="n">
        <f aca="false">IF(AND(R188&lt;=R189,R188&gt;=R168),0,IF(R188&gt;R189,1,2))</f>
        <v>0</v>
      </c>
      <c r="T188" s="45"/>
      <c r="U188" s="37" t="s">
        <v>41</v>
      </c>
      <c r="V188" s="38" t="n">
        <f aca="false">V189+Parameters!$G$13</f>
        <v>3.21</v>
      </c>
      <c r="W188" s="39" t="s">
        <v>34</v>
      </c>
      <c r="X188" s="40" t="n">
        <v>0</v>
      </c>
      <c r="Y188" s="41" t="n">
        <f aca="false">IF(AND(X188&lt;=X189,X188&gt;=X168),0,IF(X188&gt;X189,1,2))</f>
        <v>0</v>
      </c>
      <c r="Z188" s="42" t="s">
        <v>42</v>
      </c>
      <c r="AA188" s="46" t="n">
        <f aca="false">D188*F188</f>
        <v>0</v>
      </c>
      <c r="AB188" s="46" t="n">
        <f aca="false">J188*L188</f>
        <v>0</v>
      </c>
      <c r="AC188" s="46" t="n">
        <f aca="false">P188*R188</f>
        <v>0</v>
      </c>
      <c r="AD188" s="46" t="n">
        <f aca="false">V188*X188</f>
        <v>0</v>
      </c>
      <c r="AE188" s="44" t="n">
        <f aca="false">SUM(AA188:AB188)</f>
        <v>0</v>
      </c>
      <c r="AF188" s="44" t="n">
        <f aca="false">SUM(AC188:AD188)</f>
        <v>0</v>
      </c>
      <c r="AI188" s="30"/>
      <c r="AJ188" s="31"/>
      <c r="AO188" s="30"/>
      <c r="AP188" s="31"/>
      <c r="BA188" s="30"/>
      <c r="BB188" s="31"/>
      <c r="BM188" s="30"/>
      <c r="BN188" s="31"/>
      <c r="BY188" s="30"/>
      <c r="BZ188" s="31"/>
    </row>
    <row r="189" customFormat="false" ht="19.5" hidden="false" customHeight="false" outlineLevel="0" collapsed="false">
      <c r="A189" s="25"/>
      <c r="B189" s="47" t="n">
        <f aca="false">Parameters!C6</f>
        <v>600000</v>
      </c>
      <c r="C189" s="37" t="s">
        <v>43</v>
      </c>
      <c r="D189" s="38" t="n">
        <f aca="false">D190+Parameters!$C$8</f>
        <v>4.3</v>
      </c>
      <c r="E189" s="39" t="s">
        <v>34</v>
      </c>
      <c r="F189" s="40" t="n">
        <v>0</v>
      </c>
      <c r="G189" s="41" t="n">
        <f aca="false">IF(AND(F189&lt;=F190,F189&gt;=F169),0,IF(F189&gt;F190,1,2))</f>
        <v>0</v>
      </c>
      <c r="H189" s="48" t="n">
        <f aca="false">Parameters!G6</f>
        <v>450000</v>
      </c>
      <c r="I189" s="37" t="s">
        <v>43</v>
      </c>
      <c r="J189" s="38" t="n">
        <f aca="false">J190+Parameters!$G$8</f>
        <v>2.7</v>
      </c>
      <c r="K189" s="39" t="s">
        <v>34</v>
      </c>
      <c r="L189" s="40" t="n">
        <v>0</v>
      </c>
      <c r="M189" s="41" t="n">
        <f aca="false">IF(AND(L189&lt;=L190,L189&gt;=L169),0,IF(L189&gt;L190,1,2))</f>
        <v>0</v>
      </c>
      <c r="N189" s="48" t="n">
        <f aca="false">Parameters!C11</f>
        <v>800000</v>
      </c>
      <c r="O189" s="37" t="s">
        <v>43</v>
      </c>
      <c r="P189" s="38" t="n">
        <f aca="false">P190+Parameters!$C$13</f>
        <v>4.7</v>
      </c>
      <c r="Q189" s="39" t="s">
        <v>34</v>
      </c>
      <c r="R189" s="40" t="n">
        <v>0</v>
      </c>
      <c r="S189" s="41" t="n">
        <f aca="false">IF(AND(R189&lt;=R190,R189&gt;=R169),0,IF(R189&gt;R190,1,2))</f>
        <v>0</v>
      </c>
      <c r="T189" s="48" t="n">
        <f aca="false">Parameters!G11</f>
        <v>550000</v>
      </c>
      <c r="U189" s="37" t="s">
        <v>43</v>
      </c>
      <c r="V189" s="38" t="n">
        <f aca="false">V190+Parameters!$G$13</f>
        <v>3.1</v>
      </c>
      <c r="W189" s="39" t="s">
        <v>34</v>
      </c>
      <c r="X189" s="40" t="n">
        <v>0</v>
      </c>
      <c r="Y189" s="41" t="n">
        <f aca="false">IF(AND(X189&lt;=X190,X189&gt;=X169),0,IF(X189&gt;X190,1,2))</f>
        <v>0</v>
      </c>
      <c r="Z189" s="42" t="s">
        <v>44</v>
      </c>
      <c r="AA189" s="46" t="n">
        <f aca="false">D189*F189</f>
        <v>0</v>
      </c>
      <c r="AB189" s="46" t="n">
        <f aca="false">J189*L189</f>
        <v>0</v>
      </c>
      <c r="AC189" s="46" t="n">
        <f aca="false">P189*R189</f>
        <v>0</v>
      </c>
      <c r="AD189" s="46" t="n">
        <f aca="false">V189*X189</f>
        <v>0</v>
      </c>
      <c r="AE189" s="44" t="n">
        <f aca="false">SUM(AA189:AB189)</f>
        <v>0</v>
      </c>
      <c r="AF189" s="44" t="n">
        <f aca="false">SUM(AC189:AD189)</f>
        <v>0</v>
      </c>
      <c r="AI189" s="30"/>
      <c r="AJ189" s="31"/>
      <c r="AO189" s="30"/>
      <c r="AP189" s="31"/>
      <c r="BA189" s="30"/>
      <c r="BB189" s="31"/>
      <c r="BM189" s="30"/>
      <c r="BN189" s="31"/>
      <c r="BY189" s="30"/>
      <c r="BZ189" s="31"/>
    </row>
    <row r="190" customFormat="false" ht="19.5" hidden="false" customHeight="false" outlineLevel="0" collapsed="false">
      <c r="A190" s="25"/>
      <c r="B190" s="49"/>
      <c r="C190" s="37" t="s">
        <v>45</v>
      </c>
      <c r="D190" s="38" t="n">
        <f aca="false">D191+Parameters!$C$8</f>
        <v>4.19</v>
      </c>
      <c r="E190" s="39" t="s">
        <v>34</v>
      </c>
      <c r="F190" s="40" t="n">
        <v>0</v>
      </c>
      <c r="G190" s="41" t="n">
        <f aca="false">IF(AND(F190&lt;=F191,F190&gt;=F170),0,IF(F190&gt;F191,1,2))</f>
        <v>0</v>
      </c>
      <c r="H190" s="50"/>
      <c r="I190" s="37" t="s">
        <v>45</v>
      </c>
      <c r="J190" s="38" t="n">
        <f aca="false">J191+Parameters!$G$8</f>
        <v>2.6</v>
      </c>
      <c r="K190" s="39" t="s">
        <v>34</v>
      </c>
      <c r="L190" s="40" t="n">
        <v>0</v>
      </c>
      <c r="M190" s="41" t="n">
        <f aca="false">IF(AND(L190&lt;=L191,L190&gt;=L170),0,IF(L190&gt;L191,1,2))</f>
        <v>0</v>
      </c>
      <c r="O190" s="37" t="s">
        <v>45</v>
      </c>
      <c r="P190" s="38" t="n">
        <f aca="false">P191+Parameters!$C$13</f>
        <v>4.58</v>
      </c>
      <c r="Q190" s="39" t="s">
        <v>34</v>
      </c>
      <c r="R190" s="40" t="n">
        <v>0</v>
      </c>
      <c r="S190" s="41" t="n">
        <f aca="false">IF(AND(R190&lt;=R191,R190&gt;=R170),0,IF(R190&gt;R191,1,2))</f>
        <v>0</v>
      </c>
      <c r="U190" s="37" t="s">
        <v>45</v>
      </c>
      <c r="V190" s="38" t="n">
        <f aca="false">V191+Parameters!$G$13</f>
        <v>2.99</v>
      </c>
      <c r="W190" s="39" t="s">
        <v>34</v>
      </c>
      <c r="X190" s="40" t="n">
        <v>0</v>
      </c>
      <c r="Y190" s="41" t="n">
        <f aca="false">IF(AND(X190&lt;=X191,X190&gt;=X170),0,IF(X190&gt;X191,1,2))</f>
        <v>0</v>
      </c>
      <c r="Z190" s="42" t="s">
        <v>46</v>
      </c>
      <c r="AA190" s="46" t="n">
        <f aca="false">D190*F190</f>
        <v>0</v>
      </c>
      <c r="AB190" s="46" t="n">
        <f aca="false">J190*L190</f>
        <v>0</v>
      </c>
      <c r="AC190" s="46" t="n">
        <f aca="false">P190*R190</f>
        <v>0</v>
      </c>
      <c r="AD190" s="46" t="n">
        <f aca="false">V190*X190</f>
        <v>0</v>
      </c>
      <c r="AE190" s="44" t="n">
        <f aca="false">SUM(AA190:AB190)</f>
        <v>0</v>
      </c>
      <c r="AF190" s="44" t="n">
        <f aca="false">SUM(AC190:AD190)</f>
        <v>0</v>
      </c>
      <c r="AI190" s="30"/>
      <c r="AJ190" s="31"/>
      <c r="AO190" s="30"/>
      <c r="AP190" s="31"/>
      <c r="BA190" s="30"/>
      <c r="BB190" s="31"/>
      <c r="BM190" s="30"/>
      <c r="BN190" s="31"/>
      <c r="BY190" s="30"/>
      <c r="BZ190" s="31"/>
    </row>
    <row r="191" customFormat="false" ht="19.5" hidden="false" customHeight="false" outlineLevel="0" collapsed="false">
      <c r="A191" s="25"/>
      <c r="B191" s="49"/>
      <c r="C191" s="37" t="s">
        <v>47</v>
      </c>
      <c r="D191" s="38" t="n">
        <f aca="false">D192+Parameters!$C$8</f>
        <v>4.08</v>
      </c>
      <c r="E191" s="39" t="s">
        <v>34</v>
      </c>
      <c r="F191" s="40" t="n">
        <v>0</v>
      </c>
      <c r="G191" s="41" t="n">
        <f aca="false">IF(AND(F191&lt;=F192,F191&gt;=F171),0,IF(F191&gt;F192,1,2))</f>
        <v>0</v>
      </c>
      <c r="H191" s="50"/>
      <c r="I191" s="37" t="s">
        <v>47</v>
      </c>
      <c r="J191" s="38" t="n">
        <f aca="false">J192+Parameters!$G$8</f>
        <v>2.5</v>
      </c>
      <c r="K191" s="39" t="s">
        <v>34</v>
      </c>
      <c r="L191" s="40" t="n">
        <v>0</v>
      </c>
      <c r="M191" s="41" t="n">
        <f aca="false">IF(AND(L191&lt;=L192,L191&gt;=L171),0,IF(L191&gt;L192,1,2))</f>
        <v>0</v>
      </c>
      <c r="O191" s="37" t="s">
        <v>47</v>
      </c>
      <c r="P191" s="38" t="n">
        <f aca="false">P192+Parameters!$C$13</f>
        <v>4.46</v>
      </c>
      <c r="Q191" s="39" t="s">
        <v>34</v>
      </c>
      <c r="R191" s="40" t="n">
        <v>0</v>
      </c>
      <c r="S191" s="41" t="n">
        <f aca="false">IF(AND(R191&lt;=R192,R191&gt;=R171),0,IF(R191&gt;R192,1,2))</f>
        <v>0</v>
      </c>
      <c r="U191" s="37" t="s">
        <v>47</v>
      </c>
      <c r="V191" s="38" t="n">
        <f aca="false">V192+Parameters!$G$13</f>
        <v>2.88</v>
      </c>
      <c r="W191" s="39" t="s">
        <v>34</v>
      </c>
      <c r="X191" s="40" t="n">
        <v>0</v>
      </c>
      <c r="Y191" s="41" t="n">
        <f aca="false">IF(AND(X191&lt;=X192,X191&gt;=X171),0,IF(X191&gt;X192,1,2))</f>
        <v>0</v>
      </c>
      <c r="Z191" s="42" t="s">
        <v>48</v>
      </c>
      <c r="AA191" s="46" t="n">
        <f aca="false">D191*F191</f>
        <v>0</v>
      </c>
      <c r="AB191" s="46" t="n">
        <f aca="false">J191*L191</f>
        <v>0</v>
      </c>
      <c r="AC191" s="46" t="n">
        <f aca="false">P191*R191</f>
        <v>0</v>
      </c>
      <c r="AD191" s="46" t="n">
        <f aca="false">V191*X191</f>
        <v>0</v>
      </c>
      <c r="AE191" s="44" t="n">
        <f aca="false">SUM(AA191:AB191)</f>
        <v>0</v>
      </c>
      <c r="AF191" s="44" t="n">
        <f aca="false">SUM(AC191:AD191)</f>
        <v>0</v>
      </c>
      <c r="AI191" s="30"/>
      <c r="AJ191" s="31"/>
      <c r="AO191" s="30"/>
      <c r="AP191" s="31"/>
      <c r="BA191" s="30"/>
      <c r="BB191" s="31"/>
      <c r="BM191" s="30"/>
      <c r="BN191" s="31"/>
      <c r="BY191" s="30"/>
      <c r="BZ191" s="31"/>
    </row>
    <row r="192" customFormat="false" ht="19.5" hidden="false" customHeight="false" outlineLevel="0" collapsed="false">
      <c r="A192" s="25"/>
      <c r="B192" s="49"/>
      <c r="C192" s="37" t="s">
        <v>49</v>
      </c>
      <c r="D192" s="38" t="n">
        <f aca="false">D193+Parameters!$C$8</f>
        <v>3.97</v>
      </c>
      <c r="E192" s="39" t="s">
        <v>34</v>
      </c>
      <c r="F192" s="40" t="n">
        <v>0</v>
      </c>
      <c r="G192" s="41" t="n">
        <f aca="false">IF(AND(F192&lt;=F193,F192&gt;=F172),0,IF(F192&gt;F193,1,2))</f>
        <v>0</v>
      </c>
      <c r="H192" s="50"/>
      <c r="I192" s="37" t="s">
        <v>49</v>
      </c>
      <c r="J192" s="38" t="n">
        <f aca="false">J193+Parameters!$G$8</f>
        <v>2.4</v>
      </c>
      <c r="K192" s="39" t="s">
        <v>34</v>
      </c>
      <c r="L192" s="40" t="n">
        <v>0</v>
      </c>
      <c r="M192" s="41" t="n">
        <f aca="false">IF(AND(L192&lt;=L193,L192&gt;=L172),0,IF(L192&gt;L193,1,2))</f>
        <v>0</v>
      </c>
      <c r="O192" s="37" t="s">
        <v>49</v>
      </c>
      <c r="P192" s="38" t="n">
        <f aca="false">P193+Parameters!$C$13</f>
        <v>4.34</v>
      </c>
      <c r="Q192" s="39" t="s">
        <v>34</v>
      </c>
      <c r="R192" s="40" t="n">
        <v>0</v>
      </c>
      <c r="S192" s="41" t="n">
        <f aca="false">IF(AND(R192&lt;=R193,R192&gt;=R172),0,IF(R192&gt;R193,1,2))</f>
        <v>0</v>
      </c>
      <c r="U192" s="37" t="s">
        <v>49</v>
      </c>
      <c r="V192" s="38" t="n">
        <f aca="false">V193+Parameters!$G$13</f>
        <v>2.77</v>
      </c>
      <c r="W192" s="39" t="s">
        <v>34</v>
      </c>
      <c r="X192" s="40" t="n">
        <v>0</v>
      </c>
      <c r="Y192" s="41" t="n">
        <f aca="false">IF(AND(X192&lt;=X193,X192&gt;=X172),0,IF(X192&gt;X193,1,2))</f>
        <v>0</v>
      </c>
      <c r="Z192" s="42" t="s">
        <v>50</v>
      </c>
      <c r="AA192" s="46" t="n">
        <f aca="false">D192*F192</f>
        <v>0</v>
      </c>
      <c r="AB192" s="46" t="n">
        <f aca="false">J192*L192</f>
        <v>0</v>
      </c>
      <c r="AC192" s="46" t="n">
        <f aca="false">P192*R192</f>
        <v>0</v>
      </c>
      <c r="AD192" s="46" t="n">
        <f aca="false">V192*X192</f>
        <v>0</v>
      </c>
      <c r="AE192" s="44" t="n">
        <f aca="false">SUM(AA192:AB192)</f>
        <v>0</v>
      </c>
      <c r="AF192" s="44" t="n">
        <f aca="false">SUM(AC192:AD192)</f>
        <v>0</v>
      </c>
      <c r="AI192" s="30"/>
      <c r="AJ192" s="31"/>
      <c r="AO192" s="30"/>
      <c r="AP192" s="31"/>
      <c r="BA192" s="30"/>
      <c r="BB192" s="31"/>
      <c r="BM192" s="30"/>
      <c r="BN192" s="31"/>
      <c r="BY192" s="30"/>
      <c r="BZ192" s="31"/>
    </row>
    <row r="193" customFormat="false" ht="19.5" hidden="false" customHeight="false" outlineLevel="0" collapsed="false">
      <c r="A193" s="25"/>
      <c r="B193" s="49"/>
      <c r="C193" s="37" t="s">
        <v>51</v>
      </c>
      <c r="D193" s="38" t="n">
        <f aca="false">D194+Parameters!$C$8</f>
        <v>3.86</v>
      </c>
      <c r="E193" s="39" t="s">
        <v>34</v>
      </c>
      <c r="F193" s="40" t="n">
        <v>0</v>
      </c>
      <c r="G193" s="41" t="n">
        <f aca="false">IF(AND(F193&lt;=F194,F193&gt;=F173),0,IF(F193&gt;F194,1,2))</f>
        <v>0</v>
      </c>
      <c r="H193" s="50"/>
      <c r="I193" s="37" t="s">
        <v>51</v>
      </c>
      <c r="J193" s="38" t="n">
        <f aca="false">J194+Parameters!$G$8</f>
        <v>2.3</v>
      </c>
      <c r="K193" s="39" t="s">
        <v>34</v>
      </c>
      <c r="L193" s="40" t="n">
        <v>0</v>
      </c>
      <c r="M193" s="41" t="n">
        <f aca="false">IF(AND(L193&lt;=L194,L193&gt;=L173),0,IF(L193&gt;L194,1,2))</f>
        <v>0</v>
      </c>
      <c r="O193" s="37" t="s">
        <v>51</v>
      </c>
      <c r="P193" s="38" t="n">
        <f aca="false">P194+Parameters!$C$13</f>
        <v>4.22</v>
      </c>
      <c r="Q193" s="39" t="s">
        <v>34</v>
      </c>
      <c r="R193" s="40" t="n">
        <v>0</v>
      </c>
      <c r="S193" s="41" t="n">
        <f aca="false">IF(AND(R193&lt;=R194,R193&gt;=R173),0,IF(R193&gt;R194,1,2))</f>
        <v>0</v>
      </c>
      <c r="U193" s="37" t="s">
        <v>51</v>
      </c>
      <c r="V193" s="38" t="n">
        <f aca="false">V194+Parameters!$G$13</f>
        <v>2.66</v>
      </c>
      <c r="W193" s="39" t="s">
        <v>34</v>
      </c>
      <c r="X193" s="40" t="n">
        <v>0</v>
      </c>
      <c r="Y193" s="41" t="n">
        <f aca="false">IF(AND(X193&lt;=X194,X193&gt;=X173),0,IF(X193&gt;X194,1,2))</f>
        <v>0</v>
      </c>
      <c r="Z193" s="42" t="s">
        <v>52</v>
      </c>
      <c r="AA193" s="46" t="n">
        <f aca="false">D193*F193</f>
        <v>0</v>
      </c>
      <c r="AB193" s="46" t="n">
        <f aca="false">J193*L193</f>
        <v>0</v>
      </c>
      <c r="AC193" s="46" t="n">
        <f aca="false">P193*R193</f>
        <v>0</v>
      </c>
      <c r="AD193" s="46" t="n">
        <f aca="false">V193*X193</f>
        <v>0</v>
      </c>
      <c r="AE193" s="44" t="n">
        <f aca="false">SUM(AA193:AB193)</f>
        <v>0</v>
      </c>
      <c r="AF193" s="44" t="n">
        <f aca="false">SUM(AC193:AD193)</f>
        <v>0</v>
      </c>
      <c r="AI193" s="30"/>
      <c r="AJ193" s="31"/>
      <c r="AO193" s="30"/>
      <c r="AP193" s="31"/>
      <c r="BA193" s="30"/>
      <c r="BB193" s="31"/>
      <c r="BM193" s="30"/>
      <c r="BN193" s="31"/>
      <c r="BY193" s="30"/>
      <c r="BZ193" s="31"/>
    </row>
    <row r="194" customFormat="false" ht="19.5" hidden="false" customHeight="false" outlineLevel="0" collapsed="false">
      <c r="A194" s="25"/>
      <c r="B194" s="49"/>
      <c r="C194" s="37" t="s">
        <v>53</v>
      </c>
      <c r="D194" s="38" t="n">
        <f aca="false">D195+Parameters!$C$8</f>
        <v>3.75</v>
      </c>
      <c r="E194" s="39" t="s">
        <v>34</v>
      </c>
      <c r="F194" s="40" t="n">
        <v>0</v>
      </c>
      <c r="G194" s="41" t="n">
        <f aca="false">IF(AND(F194&lt;=F195,F194&gt;=F174),0,IF(F194&gt;F195,1,2))</f>
        <v>0</v>
      </c>
      <c r="H194" s="50"/>
      <c r="I194" s="37" t="s">
        <v>53</v>
      </c>
      <c r="J194" s="38" t="n">
        <f aca="false">J195+Parameters!$G$8</f>
        <v>2.2</v>
      </c>
      <c r="K194" s="39" t="s">
        <v>34</v>
      </c>
      <c r="L194" s="40" t="n">
        <v>0</v>
      </c>
      <c r="M194" s="41" t="n">
        <f aca="false">IF(AND(L194&lt;=L195,L194&gt;=L174),0,IF(L194&gt;L195,1,2))</f>
        <v>0</v>
      </c>
      <c r="O194" s="37" t="s">
        <v>53</v>
      </c>
      <c r="P194" s="38" t="n">
        <f aca="false">P195+Parameters!$C$13</f>
        <v>4.1</v>
      </c>
      <c r="Q194" s="39" t="s">
        <v>34</v>
      </c>
      <c r="R194" s="40" t="n">
        <v>0</v>
      </c>
      <c r="S194" s="41" t="n">
        <f aca="false">IF(AND(R194&lt;=R195,R194&gt;=R174),0,IF(R194&gt;R195,1,2))</f>
        <v>0</v>
      </c>
      <c r="U194" s="37" t="s">
        <v>53</v>
      </c>
      <c r="V194" s="38" t="n">
        <f aca="false">V195+Parameters!$G$13</f>
        <v>2.55</v>
      </c>
      <c r="W194" s="39" t="s">
        <v>34</v>
      </c>
      <c r="X194" s="40" t="n">
        <v>0</v>
      </c>
      <c r="Y194" s="41" t="n">
        <f aca="false">IF(AND(X194&lt;=X195,X194&gt;=X174),0,IF(X194&gt;X195,1,2))</f>
        <v>0</v>
      </c>
      <c r="Z194" s="51" t="s">
        <v>54</v>
      </c>
      <c r="AA194" s="52" t="n">
        <f aca="false">D194*F194</f>
        <v>0</v>
      </c>
      <c r="AB194" s="52" t="n">
        <f aca="false">J194*L194</f>
        <v>0</v>
      </c>
      <c r="AC194" s="52" t="n">
        <f aca="false">P194*R194</f>
        <v>0</v>
      </c>
      <c r="AD194" s="52" t="n">
        <f aca="false">V194*X194</f>
        <v>0</v>
      </c>
      <c r="AE194" s="44" t="n">
        <f aca="false">SUM(AA194:AB194)</f>
        <v>0</v>
      </c>
      <c r="AF194" s="44" t="n">
        <f aca="false">SUM(AC194:AD194)</f>
        <v>0</v>
      </c>
      <c r="AI194" s="30"/>
      <c r="AJ194" s="31"/>
      <c r="AO194" s="30"/>
      <c r="AP194" s="31"/>
      <c r="BA194" s="30"/>
      <c r="BB194" s="31"/>
      <c r="BM194" s="30"/>
      <c r="BN194" s="31"/>
      <c r="BY194" s="30"/>
      <c r="BZ194" s="31"/>
    </row>
    <row r="195" customFormat="false" ht="19.5" hidden="false" customHeight="false" outlineLevel="0" collapsed="false">
      <c r="A195" s="25"/>
      <c r="C195" s="37" t="s">
        <v>55</v>
      </c>
      <c r="D195" s="38" t="n">
        <f aca="false">D196+Parameters!$C$8</f>
        <v>3.64</v>
      </c>
      <c r="E195" s="39" t="s">
        <v>34</v>
      </c>
      <c r="F195" s="40" t="n">
        <v>0</v>
      </c>
      <c r="G195" s="41" t="n">
        <f aca="false">IF(AND(F195&lt;=F196,F195&gt;=F175),0,IF(F195&gt;F196,1,2))</f>
        <v>0</v>
      </c>
      <c r="H195" s="10"/>
      <c r="I195" s="37" t="s">
        <v>55</v>
      </c>
      <c r="J195" s="38" t="n">
        <f aca="false">J196+Parameters!$G$8</f>
        <v>2.1</v>
      </c>
      <c r="K195" s="39" t="s">
        <v>34</v>
      </c>
      <c r="L195" s="40" t="n">
        <v>0</v>
      </c>
      <c r="M195" s="41" t="n">
        <f aca="false">IF(AND(L195&lt;=L196,L195&gt;=L175),0,IF(L195&gt;L196,1,2))</f>
        <v>0</v>
      </c>
      <c r="O195" s="37" t="s">
        <v>55</v>
      </c>
      <c r="P195" s="38" t="n">
        <f aca="false">P196+Parameters!$C$13</f>
        <v>3.98</v>
      </c>
      <c r="Q195" s="39" t="s">
        <v>34</v>
      </c>
      <c r="R195" s="40" t="n">
        <v>0</v>
      </c>
      <c r="S195" s="41" t="n">
        <f aca="false">IF(AND(R195&lt;=R196,R195&gt;=R175),0,IF(R195&gt;R196,1,2))</f>
        <v>0</v>
      </c>
      <c r="U195" s="37" t="s">
        <v>55</v>
      </c>
      <c r="V195" s="38" t="n">
        <f aca="false">V196+Parameters!$G$13</f>
        <v>2.44</v>
      </c>
      <c r="W195" s="39" t="s">
        <v>34</v>
      </c>
      <c r="X195" s="40" t="n">
        <v>0</v>
      </c>
      <c r="Y195" s="41" t="n">
        <f aca="false">IF(AND(X195&lt;=X196,X195&gt;=X175),0,IF(X195&gt;X196,1,2))</f>
        <v>0</v>
      </c>
      <c r="Z195" s="42" t="s">
        <v>56</v>
      </c>
      <c r="AA195" s="46" t="n">
        <f aca="false">D195*F195</f>
        <v>0</v>
      </c>
      <c r="AB195" s="46" t="n">
        <f aca="false">J195*L195</f>
        <v>0</v>
      </c>
      <c r="AC195" s="46" t="n">
        <f aca="false">P195*R195</f>
        <v>0</v>
      </c>
      <c r="AD195" s="46" t="n">
        <f aca="false">V195*X195</f>
        <v>0</v>
      </c>
      <c r="AE195" s="44" t="n">
        <f aca="false">SUM(AA195:AB195)</f>
        <v>0</v>
      </c>
      <c r="AF195" s="44" t="n">
        <f aca="false">SUM(AC195:AD195)</f>
        <v>0</v>
      </c>
      <c r="AI195" s="30"/>
      <c r="AJ195" s="31"/>
      <c r="AO195" s="30"/>
      <c r="AP195" s="31"/>
      <c r="BA195" s="30"/>
      <c r="BB195" s="31"/>
      <c r="BM195" s="30"/>
      <c r="BN195" s="31"/>
      <c r="BY195" s="30"/>
      <c r="BZ195" s="31"/>
    </row>
    <row r="196" customFormat="false" ht="19.5" hidden="false" customHeight="false" outlineLevel="0" collapsed="false">
      <c r="C196" s="37" t="s">
        <v>57</v>
      </c>
      <c r="D196" s="38" t="n">
        <f aca="false">D197+Parameters!$C$8</f>
        <v>3.53</v>
      </c>
      <c r="E196" s="39" t="s">
        <v>34</v>
      </c>
      <c r="F196" s="40" t="n">
        <v>0</v>
      </c>
      <c r="G196" s="41" t="n">
        <f aca="false">IF(AND(F196&lt;=F197,F196&gt;=F176),0,IF(F196&gt;F197,1,2))</f>
        <v>0</v>
      </c>
      <c r="I196" s="37" t="s">
        <v>57</v>
      </c>
      <c r="J196" s="38" t="n">
        <f aca="false">J197+Parameters!$G$8</f>
        <v>2</v>
      </c>
      <c r="K196" s="39" t="s">
        <v>34</v>
      </c>
      <c r="L196" s="40" t="n">
        <v>0</v>
      </c>
      <c r="M196" s="41" t="n">
        <f aca="false">IF(AND(L196&lt;=L197,L196&gt;=L176),0,IF(L196&gt;L197,1,2))</f>
        <v>0</v>
      </c>
      <c r="O196" s="37" t="s">
        <v>57</v>
      </c>
      <c r="P196" s="38" t="n">
        <f aca="false">P197+Parameters!$C$13</f>
        <v>3.86</v>
      </c>
      <c r="Q196" s="39" t="s">
        <v>34</v>
      </c>
      <c r="R196" s="40" t="n">
        <v>0</v>
      </c>
      <c r="S196" s="41" t="n">
        <f aca="false">IF(AND(R196&lt;=R197,R196&gt;=R176),0,IF(R196&gt;R197,1,2))</f>
        <v>0</v>
      </c>
      <c r="U196" s="37" t="s">
        <v>57</v>
      </c>
      <c r="V196" s="38" t="n">
        <f aca="false">V197+Parameters!$G$13</f>
        <v>2.33</v>
      </c>
      <c r="W196" s="39" t="s">
        <v>34</v>
      </c>
      <c r="X196" s="40" t="n">
        <v>0</v>
      </c>
      <c r="Y196" s="41" t="n">
        <f aca="false">IF(AND(X196&lt;=X197,X196&gt;=X176),0,IF(X196&gt;X197,1,2))</f>
        <v>0</v>
      </c>
      <c r="Z196" s="53" t="s">
        <v>58</v>
      </c>
      <c r="AA196" s="54" t="n">
        <f aca="false">D196*F196</f>
        <v>0</v>
      </c>
      <c r="AB196" s="54" t="n">
        <f aca="false">J196*L196</f>
        <v>0</v>
      </c>
      <c r="AC196" s="54" t="n">
        <f aca="false">P196*R196</f>
        <v>0</v>
      </c>
      <c r="AD196" s="54" t="n">
        <f aca="false">V196*X196</f>
        <v>0</v>
      </c>
      <c r="AE196" s="44" t="n">
        <f aca="false">SUM(AA196:AB196)</f>
        <v>0</v>
      </c>
      <c r="AF196" s="44" t="n">
        <f aca="false">SUM(AC196:AD196)</f>
        <v>0</v>
      </c>
      <c r="AI196" s="30"/>
      <c r="AJ196" s="31"/>
      <c r="AO196" s="30"/>
      <c r="AP196" s="31"/>
      <c r="BA196" s="30"/>
      <c r="BB196" s="31"/>
      <c r="BM196" s="30"/>
      <c r="BN196" s="31"/>
      <c r="BY196" s="30"/>
      <c r="BZ196" s="31"/>
    </row>
    <row r="197" customFormat="false" ht="19.5" hidden="false" customHeight="false" outlineLevel="0" collapsed="false">
      <c r="C197" s="37" t="s">
        <v>59</v>
      </c>
      <c r="D197" s="38" t="n">
        <f aca="false">D198+Parameters!$C$8</f>
        <v>3.42</v>
      </c>
      <c r="E197" s="39" t="s">
        <v>34</v>
      </c>
      <c r="F197" s="40" t="n">
        <v>0</v>
      </c>
      <c r="G197" s="41" t="n">
        <f aca="false">IF(AND(F197&lt;=F198,F197&gt;=F177),0,IF(F197&gt;F198,1,2))</f>
        <v>0</v>
      </c>
      <c r="I197" s="37" t="s">
        <v>59</v>
      </c>
      <c r="J197" s="38" t="n">
        <f aca="false">J198+Parameters!$G$8</f>
        <v>1.9</v>
      </c>
      <c r="K197" s="39" t="s">
        <v>34</v>
      </c>
      <c r="L197" s="40" t="n">
        <v>0</v>
      </c>
      <c r="M197" s="41" t="n">
        <f aca="false">IF(AND(L197&lt;=L198,L197&gt;=L177),0,IF(L197&gt;L198,1,2))</f>
        <v>0</v>
      </c>
      <c r="O197" s="37" t="s">
        <v>59</v>
      </c>
      <c r="P197" s="38" t="n">
        <f aca="false">P198+Parameters!$C$13</f>
        <v>3.74</v>
      </c>
      <c r="Q197" s="39" t="s">
        <v>34</v>
      </c>
      <c r="R197" s="40" t="n">
        <v>0</v>
      </c>
      <c r="S197" s="41" t="n">
        <f aca="false">IF(AND(R197&lt;=R198,R197&gt;=R177),0,IF(R197&gt;R198,1,2))</f>
        <v>0</v>
      </c>
      <c r="U197" s="37" t="s">
        <v>59</v>
      </c>
      <c r="V197" s="38" t="n">
        <f aca="false">V198+Parameters!$G$13</f>
        <v>2.22</v>
      </c>
      <c r="W197" s="39" t="s">
        <v>34</v>
      </c>
      <c r="X197" s="40" t="n">
        <v>0</v>
      </c>
      <c r="Y197" s="41" t="n">
        <f aca="false">IF(AND(X197&lt;=X198,X197&gt;=X177),0,IF(X197&gt;X198,1,2))</f>
        <v>0</v>
      </c>
      <c r="Z197" s="42" t="s">
        <v>60</v>
      </c>
      <c r="AA197" s="46" t="n">
        <f aca="false">D197*F197</f>
        <v>0</v>
      </c>
      <c r="AB197" s="46" t="n">
        <f aca="false">J197*L197</f>
        <v>0</v>
      </c>
      <c r="AC197" s="46" t="n">
        <f aca="false">P197*R197</f>
        <v>0</v>
      </c>
      <c r="AD197" s="46" t="n">
        <f aca="false">V197*X197</f>
        <v>0</v>
      </c>
      <c r="AE197" s="44" t="n">
        <f aca="false">SUM(AA197:AB197)</f>
        <v>0</v>
      </c>
      <c r="AF197" s="44" t="n">
        <f aca="false">SUM(AC197:AD197)</f>
        <v>0</v>
      </c>
      <c r="AI197" s="30"/>
      <c r="AJ197" s="31"/>
      <c r="AO197" s="30"/>
      <c r="AP197" s="31"/>
      <c r="BA197" s="30"/>
      <c r="BB197" s="31"/>
      <c r="BM197" s="30"/>
      <c r="BN197" s="31"/>
      <c r="BY197" s="30"/>
      <c r="BZ197" s="31"/>
    </row>
    <row r="198" customFormat="false" ht="19.5" hidden="false" customHeight="false" outlineLevel="0" collapsed="false">
      <c r="C198" s="37" t="s">
        <v>61</v>
      </c>
      <c r="D198" s="38" t="n">
        <f aca="false">D199+Parameters!$C$8</f>
        <v>3.31</v>
      </c>
      <c r="E198" s="39" t="s">
        <v>34</v>
      </c>
      <c r="F198" s="40" t="n">
        <v>0</v>
      </c>
      <c r="G198" s="41" t="n">
        <f aca="false">IF(AND(F198&lt;=F199,F198&gt;=F178),0,IF(F198&gt;F199,1,2))</f>
        <v>0</v>
      </c>
      <c r="I198" s="37" t="s">
        <v>61</v>
      </c>
      <c r="J198" s="38" t="n">
        <f aca="false">J199+Parameters!$G$8</f>
        <v>1.8</v>
      </c>
      <c r="K198" s="39" t="s">
        <v>34</v>
      </c>
      <c r="L198" s="40" t="n">
        <v>0</v>
      </c>
      <c r="M198" s="41" t="n">
        <f aca="false">IF(AND(L198&lt;=L199,L198&gt;=L178),0,IF(L198&gt;L199,1,2))</f>
        <v>0</v>
      </c>
      <c r="O198" s="37" t="s">
        <v>61</v>
      </c>
      <c r="P198" s="38" t="n">
        <f aca="false">P199+Parameters!$C$13</f>
        <v>3.62</v>
      </c>
      <c r="Q198" s="39" t="s">
        <v>34</v>
      </c>
      <c r="R198" s="40" t="n">
        <v>0</v>
      </c>
      <c r="S198" s="41" t="n">
        <f aca="false">IF(AND(R198&lt;=R199,R198&gt;=R178),0,IF(R198&gt;R199,1,2))</f>
        <v>0</v>
      </c>
      <c r="U198" s="37" t="s">
        <v>61</v>
      </c>
      <c r="V198" s="38" t="n">
        <f aca="false">V199+Parameters!$G$13</f>
        <v>2.11</v>
      </c>
      <c r="W198" s="39" t="s">
        <v>34</v>
      </c>
      <c r="X198" s="40" t="n">
        <v>0</v>
      </c>
      <c r="Y198" s="41" t="n">
        <f aca="false">IF(AND(X198&lt;=X199,X198&gt;=X178),0,IF(X198&gt;X199,1,2))</f>
        <v>0</v>
      </c>
      <c r="Z198" s="42" t="s">
        <v>62</v>
      </c>
      <c r="AA198" s="46" t="n">
        <f aca="false">D198*F198</f>
        <v>0</v>
      </c>
      <c r="AB198" s="46" t="n">
        <f aca="false">J198*L198</f>
        <v>0</v>
      </c>
      <c r="AC198" s="46" t="n">
        <f aca="false">P198*R198</f>
        <v>0</v>
      </c>
      <c r="AD198" s="46" t="n">
        <f aca="false">V198*X198</f>
        <v>0</v>
      </c>
      <c r="AE198" s="44" t="n">
        <f aca="false">SUM(AA198:AB198)</f>
        <v>0</v>
      </c>
      <c r="AF198" s="44" t="n">
        <f aca="false">SUM(AC198:AD198)</f>
        <v>0</v>
      </c>
      <c r="AI198" s="30"/>
      <c r="AJ198" s="31"/>
      <c r="AO198" s="30"/>
      <c r="AP198" s="31"/>
      <c r="BA198" s="30"/>
      <c r="BB198" s="31"/>
      <c r="BM198" s="30"/>
      <c r="BN198" s="31"/>
      <c r="BY198" s="30"/>
      <c r="BZ198" s="31"/>
    </row>
    <row r="199" customFormat="false" ht="19.5" hidden="false" customHeight="false" outlineLevel="0" collapsed="false">
      <c r="C199" s="37" t="s">
        <v>63</v>
      </c>
      <c r="D199" s="38" t="n">
        <f aca="false">Parameters!C7</f>
        <v>3.2</v>
      </c>
      <c r="E199" s="39" t="s">
        <v>34</v>
      </c>
      <c r="F199" s="40" t="n">
        <v>0</v>
      </c>
      <c r="G199" s="41" t="n">
        <f aca="false">IF(F199=F179,0,2)</f>
        <v>0</v>
      </c>
      <c r="I199" s="37" t="s">
        <v>63</v>
      </c>
      <c r="J199" s="38" t="n">
        <f aca="false">Parameters!G7</f>
        <v>1.7</v>
      </c>
      <c r="K199" s="39" t="s">
        <v>34</v>
      </c>
      <c r="L199" s="40" t="n">
        <v>0</v>
      </c>
      <c r="M199" s="41" t="n">
        <f aca="false">IF(L199=L179,0,2)</f>
        <v>0</v>
      </c>
      <c r="O199" s="37" t="s">
        <v>63</v>
      </c>
      <c r="P199" s="38" t="n">
        <f aca="false">Parameters!C12</f>
        <v>3.5</v>
      </c>
      <c r="Q199" s="39" t="s">
        <v>34</v>
      </c>
      <c r="R199" s="40" t="n">
        <v>0</v>
      </c>
      <c r="S199" s="41" t="n">
        <f aca="false">IF(R199=R179,0,2)</f>
        <v>0</v>
      </c>
      <c r="U199" s="37" t="s">
        <v>63</v>
      </c>
      <c r="V199" s="38" t="n">
        <f aca="false">Parameters!G12</f>
        <v>2</v>
      </c>
      <c r="W199" s="39" t="s">
        <v>34</v>
      </c>
      <c r="X199" s="40" t="n">
        <v>0</v>
      </c>
      <c r="Y199" s="41" t="n">
        <f aca="false">IF(X199=X179,0,2)</f>
        <v>0</v>
      </c>
      <c r="Z199" s="42" t="s">
        <v>64</v>
      </c>
      <c r="AA199" s="46" t="n">
        <f aca="false">D199*F199</f>
        <v>0</v>
      </c>
      <c r="AB199" s="46" t="n">
        <f aca="false">J199*L199</f>
        <v>0</v>
      </c>
      <c r="AC199" s="46" t="n">
        <f aca="false">P199*R199</f>
        <v>0</v>
      </c>
      <c r="AD199" s="46" t="n">
        <f aca="false">V199*X199</f>
        <v>0</v>
      </c>
      <c r="AE199" s="55" t="n">
        <f aca="false">SUM(AA199:AB199)</f>
        <v>0</v>
      </c>
      <c r="AF199" s="55" t="n">
        <f aca="false">SUM(AC199:AD199)</f>
        <v>0</v>
      </c>
      <c r="AI199" s="30"/>
      <c r="AJ199" s="31"/>
      <c r="AO199" s="30"/>
      <c r="AP199" s="31"/>
      <c r="BA199" s="30"/>
      <c r="BB199" s="31"/>
      <c r="BM199" s="30"/>
      <c r="BN199" s="31"/>
      <c r="BY199" s="30"/>
      <c r="BZ199" s="31"/>
    </row>
    <row r="200" customFormat="false" ht="18.75" hidden="false" customHeight="false" outlineLevel="0" collapsed="false">
      <c r="F200" s="30"/>
      <c r="G200" s="41"/>
      <c r="R200" s="30"/>
      <c r="S200" s="41"/>
      <c r="X200" s="30"/>
      <c r="Y200" s="41"/>
      <c r="AI200" s="30"/>
      <c r="AJ200" s="31"/>
      <c r="AO200" s="30"/>
      <c r="AP200" s="31"/>
      <c r="BA200" s="30"/>
      <c r="BB200" s="31"/>
      <c r="BM200" s="30"/>
      <c r="BN200" s="31"/>
      <c r="BY200" s="30"/>
      <c r="BZ200" s="31"/>
    </row>
    <row r="201" customFormat="false" ht="18.75" hidden="false" customHeight="false" outlineLevel="0" collapsed="false">
      <c r="BM201" s="30"/>
      <c r="BN201" s="31"/>
      <c r="BY201" s="30"/>
      <c r="BZ201" s="31"/>
    </row>
    <row r="202" customFormat="false" ht="18.75" hidden="false" customHeight="false" outlineLevel="0" collapsed="false">
      <c r="BM202" s="30"/>
      <c r="BN202" s="31"/>
      <c r="BY202" s="30"/>
      <c r="BZ202" s="31"/>
    </row>
    <row r="203" customFormat="false" ht="18.75" hidden="false" customHeight="false" outlineLevel="0" collapsed="false">
      <c r="BM203" s="30"/>
      <c r="BN203" s="31"/>
      <c r="BY203" s="30"/>
      <c r="BZ203" s="31"/>
    </row>
    <row r="204" customFormat="false" ht="18.75" hidden="false" customHeight="false" outlineLevel="0" collapsed="false">
      <c r="BM204" s="30"/>
      <c r="BN204" s="31"/>
      <c r="BY204" s="30"/>
      <c r="BZ204" s="31"/>
    </row>
    <row r="205" customFormat="false" ht="18.75" hidden="false" customHeight="false" outlineLevel="0" collapsed="false">
      <c r="BM205" s="30"/>
      <c r="BN205" s="31"/>
      <c r="BY205" s="30"/>
      <c r="BZ205" s="31"/>
    </row>
    <row r="206" customFormat="false" ht="18.75" hidden="false" customHeight="false" outlineLevel="0" collapsed="false">
      <c r="BM206" s="30"/>
      <c r="BN206" s="31"/>
      <c r="BY206" s="30"/>
      <c r="BZ206" s="31"/>
    </row>
    <row r="207" customFormat="false" ht="18.75" hidden="false" customHeight="false" outlineLevel="0" collapsed="false">
      <c r="BM207" s="30"/>
      <c r="BN207" s="31"/>
      <c r="BY207" s="30"/>
      <c r="BZ207" s="31"/>
    </row>
    <row r="208" customFormat="false" ht="18.75" hidden="false" customHeight="false" outlineLevel="0" collapsed="false">
      <c r="BM208" s="30"/>
      <c r="BN208" s="31"/>
      <c r="BY208" s="30"/>
      <c r="BZ208" s="31"/>
    </row>
    <row r="209" customFormat="false" ht="18.75" hidden="false" customHeight="false" outlineLevel="0" collapsed="false">
      <c r="BM209" s="30"/>
      <c r="BN209" s="31"/>
      <c r="BY209" s="30"/>
      <c r="BZ209" s="31"/>
    </row>
    <row r="210" customFormat="false" ht="18.75" hidden="false" customHeight="false" outlineLevel="0" collapsed="false">
      <c r="BM210" s="30"/>
      <c r="BN210" s="31"/>
      <c r="BY210" s="30"/>
      <c r="BZ210" s="31"/>
    </row>
    <row r="211" customFormat="false" ht="18.75" hidden="false" customHeight="false" outlineLevel="0" collapsed="false">
      <c r="BM211" s="30"/>
      <c r="BN211" s="31"/>
      <c r="BY211" s="30"/>
      <c r="BZ211" s="31"/>
    </row>
    <row r="212" customFormat="false" ht="18.75" hidden="false" customHeight="false" outlineLevel="0" collapsed="false">
      <c r="BM212" s="30"/>
      <c r="BN212" s="31"/>
      <c r="BY212" s="30"/>
      <c r="BZ212" s="31"/>
    </row>
    <row r="213" customFormat="false" ht="18.75" hidden="false" customHeight="false" outlineLevel="0" collapsed="false">
      <c r="G213" s="22"/>
      <c r="R213" s="30"/>
      <c r="S213" s="41"/>
      <c r="X213" s="30"/>
      <c r="Y213" s="41"/>
      <c r="AI213" s="30"/>
      <c r="AJ213" s="31"/>
      <c r="AO213" s="30"/>
      <c r="AP213" s="31"/>
      <c r="BA213" s="30"/>
      <c r="BB213" s="31"/>
      <c r="BM213" s="30"/>
      <c r="BN213" s="31"/>
      <c r="BY213" s="30"/>
      <c r="BZ213" s="31"/>
    </row>
    <row r="214" customFormat="false" ht="18.75" hidden="false" customHeight="false" outlineLevel="0" collapsed="false">
      <c r="BM214" s="30"/>
      <c r="BN214" s="31"/>
      <c r="BY214" s="30"/>
      <c r="BZ214" s="31"/>
    </row>
    <row r="215" customFormat="false" ht="18.75" hidden="false" customHeight="false" outlineLevel="0" collapsed="false">
      <c r="BM215" s="30"/>
      <c r="BN215" s="31"/>
      <c r="BY215" s="30"/>
      <c r="BZ215" s="31"/>
    </row>
    <row r="216" customFormat="false" ht="18.75" hidden="false" customHeight="false" outlineLevel="0" collapsed="false">
      <c r="BY216" s="30"/>
      <c r="BZ216" s="31"/>
    </row>
    <row r="217" customFormat="false" ht="18" hidden="false" customHeight="true" outlineLevel="0" collapsed="false">
      <c r="BY217" s="30"/>
      <c r="BZ217" s="31"/>
    </row>
    <row r="218" customFormat="false" ht="18.75" hidden="false" customHeight="false" outlineLevel="0" collapsed="false">
      <c r="BY218" s="30"/>
      <c r="BZ218" s="31"/>
    </row>
    <row r="219" customFormat="false" ht="18.75" hidden="false" customHeight="false" outlineLevel="0" collapsed="false">
      <c r="BY219" s="30"/>
      <c r="BZ219" s="31"/>
    </row>
    <row r="220" customFormat="false" ht="18.75" hidden="false" customHeight="false" outlineLevel="0" collapsed="false">
      <c r="BY220" s="30"/>
      <c r="BZ220" s="31"/>
    </row>
    <row r="221" customFormat="false" ht="18.75" hidden="false" customHeight="false" outlineLevel="0" collapsed="false">
      <c r="BY221" s="30"/>
      <c r="BZ221" s="31"/>
    </row>
    <row r="222" customFormat="false" ht="18.75" hidden="false" customHeight="false" outlineLevel="0" collapsed="false">
      <c r="BY222" s="30"/>
      <c r="BZ222" s="31"/>
    </row>
    <row r="223" customFormat="false" ht="18.75" hidden="false" customHeight="false" outlineLevel="0" collapsed="false">
      <c r="BY223" s="30"/>
      <c r="BZ223" s="31"/>
    </row>
    <row r="224" customFormat="false" ht="18.75" hidden="false" customHeight="false" outlineLevel="0" collapsed="false">
      <c r="BY224" s="30"/>
      <c r="BZ224" s="31"/>
    </row>
    <row r="225" customFormat="false" ht="18.75" hidden="false" customHeight="false" outlineLevel="0" collapsed="false">
      <c r="BY225" s="30"/>
      <c r="BZ225" s="31"/>
    </row>
    <row r="226" customFormat="false" ht="18.75" hidden="false" customHeight="false" outlineLevel="0" collapsed="false">
      <c r="BY226" s="30"/>
      <c r="BZ226" s="31"/>
    </row>
    <row r="227" customFormat="false" ht="18.75" hidden="false" customHeight="false" outlineLevel="0" collapsed="false">
      <c r="BY227" s="30"/>
      <c r="BZ227" s="31"/>
    </row>
    <row r="228" customFormat="false" ht="18.75" hidden="false" customHeight="false" outlineLevel="0" collapsed="false">
      <c r="BY228" s="30"/>
      <c r="BZ228" s="31"/>
    </row>
    <row r="229" customFormat="false" ht="18.75" hidden="false" customHeight="false" outlineLevel="0" collapsed="false">
      <c r="BY229" s="30"/>
      <c r="BZ229" s="31"/>
    </row>
    <row r="230" customFormat="false" ht="18.75" hidden="false" customHeight="false" outlineLevel="0" collapsed="false">
      <c r="BY230" s="30"/>
      <c r="BZ230" s="31"/>
    </row>
    <row r="231" customFormat="false" ht="18" hidden="false" customHeight="true" outlineLevel="0" collapsed="false"/>
    <row r="232" customFormat="false" ht="18" hidden="false" customHeight="true" outlineLevel="0" collapsed="false">
      <c r="C232" s="27"/>
      <c r="D232" s="27"/>
      <c r="E232" s="27"/>
      <c r="F232" s="27"/>
      <c r="I232" s="27"/>
      <c r="J232" s="27"/>
      <c r="K232" s="27"/>
      <c r="L232" s="27"/>
    </row>
    <row r="235" customFormat="false" ht="18" hidden="false" customHeight="true" outlineLevel="0" collapsed="false"/>
  </sheetData>
  <mergeCells count="83">
    <mergeCell ref="C2:F2"/>
    <mergeCell ref="I2:L2"/>
    <mergeCell ref="O2:R2"/>
    <mergeCell ref="U2:X2"/>
    <mergeCell ref="O3:R3"/>
    <mergeCell ref="B6:B8"/>
    <mergeCell ref="H6:H8"/>
    <mergeCell ref="N6:N8"/>
    <mergeCell ref="T6:T8"/>
    <mergeCell ref="C22:F22"/>
    <mergeCell ref="I22:L22"/>
    <mergeCell ref="O22:R22"/>
    <mergeCell ref="U22:X22"/>
    <mergeCell ref="B26:B28"/>
    <mergeCell ref="H26:H28"/>
    <mergeCell ref="N26:N28"/>
    <mergeCell ref="T26:T28"/>
    <mergeCell ref="C42:F42"/>
    <mergeCell ref="I42:L42"/>
    <mergeCell ref="O42:R42"/>
    <mergeCell ref="U42:X42"/>
    <mergeCell ref="B46:B48"/>
    <mergeCell ref="H46:H48"/>
    <mergeCell ref="N46:N48"/>
    <mergeCell ref="T46:T48"/>
    <mergeCell ref="C62:F62"/>
    <mergeCell ref="I62:L62"/>
    <mergeCell ref="O62:R62"/>
    <mergeCell ref="U62:X62"/>
    <mergeCell ref="B66:B68"/>
    <mergeCell ref="H66:H68"/>
    <mergeCell ref="N66:N68"/>
    <mergeCell ref="T66:T68"/>
    <mergeCell ref="C82:F82"/>
    <mergeCell ref="I82:L82"/>
    <mergeCell ref="O82:R82"/>
    <mergeCell ref="U82:X82"/>
    <mergeCell ref="B86:B88"/>
    <mergeCell ref="H86:H88"/>
    <mergeCell ref="N86:N88"/>
    <mergeCell ref="T86:T88"/>
    <mergeCell ref="C102:F102"/>
    <mergeCell ref="I102:L102"/>
    <mergeCell ref="O102:R102"/>
    <mergeCell ref="U102:X102"/>
    <mergeCell ref="B106:B108"/>
    <mergeCell ref="H106:H108"/>
    <mergeCell ref="N106:N108"/>
    <mergeCell ref="T106:T108"/>
    <mergeCell ref="C122:F122"/>
    <mergeCell ref="I122:L122"/>
    <mergeCell ref="O122:R122"/>
    <mergeCell ref="U122:X122"/>
    <mergeCell ref="B126:B128"/>
    <mergeCell ref="H126:H128"/>
    <mergeCell ref="N126:N128"/>
    <mergeCell ref="T126:T128"/>
    <mergeCell ref="C142:F142"/>
    <mergeCell ref="I142:L142"/>
    <mergeCell ref="O142:R142"/>
    <mergeCell ref="U142:X142"/>
    <mergeCell ref="B146:B148"/>
    <mergeCell ref="H146:H148"/>
    <mergeCell ref="N146:N148"/>
    <mergeCell ref="T146:T148"/>
    <mergeCell ref="C162:F162"/>
    <mergeCell ref="I162:L162"/>
    <mergeCell ref="O162:R162"/>
    <mergeCell ref="U162:X162"/>
    <mergeCell ref="B166:B168"/>
    <mergeCell ref="H166:H168"/>
    <mergeCell ref="N166:N168"/>
    <mergeCell ref="T166:T168"/>
    <mergeCell ref="C182:F182"/>
    <mergeCell ref="I182:L182"/>
    <mergeCell ref="O182:R182"/>
    <mergeCell ref="U182:X182"/>
    <mergeCell ref="B186:B188"/>
    <mergeCell ref="H186:H188"/>
    <mergeCell ref="N186:N188"/>
    <mergeCell ref="T186:T188"/>
    <mergeCell ref="C232:F232"/>
    <mergeCell ref="I232:L232"/>
  </mergeCells>
  <conditionalFormatting sqref="G5:G19">
    <cfRule type="cellIs" priority="2" operator="between" aboveAverage="0" equalAverage="0" bottom="0" percent="0" rank="0" text="" dxfId="0">
      <formula>1</formula>
      <formula>2</formula>
    </cfRule>
  </conditionalFormatting>
  <conditionalFormatting sqref="G25:G39">
    <cfRule type="cellIs" priority="3" operator="between" aboveAverage="0" equalAverage="0" bottom="0" percent="0" rank="0" text="" dxfId="1">
      <formula>1</formula>
      <formula>2</formula>
    </cfRule>
  </conditionalFormatting>
  <conditionalFormatting sqref="G45:G58">
    <cfRule type="cellIs" priority="4" operator="between" aboveAverage="0" equalAverage="0" bottom="0" percent="0" rank="0" text="" dxfId="2">
      <formula>1</formula>
      <formula>2</formula>
    </cfRule>
  </conditionalFormatting>
  <conditionalFormatting sqref="G65:G78">
    <cfRule type="cellIs" priority="5" operator="between" aboveAverage="0" equalAverage="0" bottom="0" percent="0" rank="0" text="" dxfId="3">
      <formula>1</formula>
      <formula>2</formula>
    </cfRule>
  </conditionalFormatting>
  <conditionalFormatting sqref="G85:G98">
    <cfRule type="cellIs" priority="6" operator="between" aboveAverage="0" equalAverage="0" bottom="0" percent="0" rank="0" text="" dxfId="4">
      <formula>1</formula>
      <formula>2</formula>
    </cfRule>
  </conditionalFormatting>
  <conditionalFormatting sqref="G105:G118">
    <cfRule type="cellIs" priority="7" operator="between" aboveAverage="0" equalAverage="0" bottom="0" percent="0" rank="0" text="" dxfId="5">
      <formula>1</formula>
      <formula>2</formula>
    </cfRule>
  </conditionalFormatting>
  <conditionalFormatting sqref="G125:G138">
    <cfRule type="cellIs" priority="8" operator="between" aboveAverage="0" equalAverage="0" bottom="0" percent="0" rank="0" text="" dxfId="6">
      <formula>1</formula>
      <formula>2</formula>
    </cfRule>
  </conditionalFormatting>
  <conditionalFormatting sqref="M125:M138">
    <cfRule type="cellIs" priority="9" operator="between" aboveAverage="0" equalAverage="0" bottom="0" percent="0" rank="0" text="" dxfId="7">
      <formula>1</formula>
      <formula>2</formula>
    </cfRule>
  </conditionalFormatting>
  <conditionalFormatting sqref="G145:G158">
    <cfRule type="cellIs" priority="10" operator="between" aboveAverage="0" equalAverage="0" bottom="0" percent="0" rank="0" text="" dxfId="8">
      <formula>1</formula>
      <formula>2</formula>
    </cfRule>
  </conditionalFormatting>
  <conditionalFormatting sqref="G165:G178">
    <cfRule type="cellIs" priority="11" operator="between" aboveAverage="0" equalAverage="0" bottom="0" percent="0" rank="0" text="" dxfId="9">
      <formula>1</formula>
      <formula>2</formula>
    </cfRule>
  </conditionalFormatting>
  <conditionalFormatting sqref="G185:G198">
    <cfRule type="cellIs" priority="12" operator="between" aboveAverage="0" equalAverage="0" bottom="0" percent="0" rank="0" text="" dxfId="10">
      <formula>1</formula>
      <formula>2</formula>
    </cfRule>
  </conditionalFormatting>
  <conditionalFormatting sqref="S125:S138">
    <cfRule type="cellIs" priority="13" operator="between" aboveAverage="0" equalAverage="0" bottom="0" percent="0" rank="0" text="" dxfId="11">
      <formula>1</formula>
      <formula>2</formula>
    </cfRule>
  </conditionalFormatting>
  <conditionalFormatting sqref="Y125:Y138">
    <cfRule type="cellIs" priority="14" operator="between" aboveAverage="0" equalAverage="0" bottom="0" percent="0" rank="0" text="" dxfId="12">
      <formula>1</formula>
      <formula>2</formula>
    </cfRule>
  </conditionalFormatting>
  <conditionalFormatting sqref="M5:M19">
    <cfRule type="cellIs" priority="15" operator="between" aboveAverage="0" equalAverage="0" bottom="0" percent="0" rank="0" text="" dxfId="13">
      <formula>1</formula>
      <formula>2</formula>
    </cfRule>
  </conditionalFormatting>
  <conditionalFormatting sqref="S5:S19">
    <cfRule type="cellIs" priority="16" operator="between" aboveAverage="0" equalAverage="0" bottom="0" percent="0" rank="0" text="" dxfId="14">
      <formula>1</formula>
      <formula>2</formula>
    </cfRule>
  </conditionalFormatting>
  <conditionalFormatting sqref="Y5:Y19">
    <cfRule type="cellIs" priority="17" operator="between" aboveAverage="0" equalAverage="0" bottom="0" percent="0" rank="0" text="" dxfId="15">
      <formula>1</formula>
      <formula>2</formula>
    </cfRule>
  </conditionalFormatting>
  <conditionalFormatting sqref="M45:M58">
    <cfRule type="cellIs" priority="18" operator="between" aboveAverage="0" equalAverage="0" bottom="0" percent="0" rank="0" text="" dxfId="16">
      <formula>1</formula>
      <formula>2</formula>
    </cfRule>
  </conditionalFormatting>
  <conditionalFormatting sqref="S45:S58">
    <cfRule type="cellIs" priority="19" operator="between" aboveAverage="0" equalAverage="0" bottom="0" percent="0" rank="0" text="" dxfId="17">
      <formula>1</formula>
      <formula>2</formula>
    </cfRule>
  </conditionalFormatting>
  <conditionalFormatting sqref="Y45:Y58">
    <cfRule type="cellIs" priority="20" operator="between" aboveAverage="0" equalAverage="0" bottom="0" percent="0" rank="0" text="" dxfId="18">
      <formula>1</formula>
      <formula>2</formula>
    </cfRule>
  </conditionalFormatting>
  <conditionalFormatting sqref="M65:M78">
    <cfRule type="cellIs" priority="21" operator="between" aboveAverage="0" equalAverage="0" bottom="0" percent="0" rank="0" text="" dxfId="19">
      <formula>1</formula>
      <formula>2</formula>
    </cfRule>
  </conditionalFormatting>
  <conditionalFormatting sqref="S65:S78">
    <cfRule type="cellIs" priority="22" operator="between" aboveAverage="0" equalAverage="0" bottom="0" percent="0" rank="0" text="" dxfId="20">
      <formula>1</formula>
      <formula>2</formula>
    </cfRule>
  </conditionalFormatting>
  <conditionalFormatting sqref="Y65:Y78">
    <cfRule type="cellIs" priority="23" operator="between" aboveAverage="0" equalAverage="0" bottom="0" percent="0" rank="0" text="" dxfId="21">
      <formula>1</formula>
      <formula>2</formula>
    </cfRule>
  </conditionalFormatting>
  <conditionalFormatting sqref="M85:M98">
    <cfRule type="cellIs" priority="24" operator="between" aboveAverage="0" equalAverage="0" bottom="0" percent="0" rank="0" text="" dxfId="22">
      <formula>1</formula>
      <formula>2</formula>
    </cfRule>
  </conditionalFormatting>
  <conditionalFormatting sqref="S85:S98">
    <cfRule type="cellIs" priority="25" operator="between" aboveAverage="0" equalAverage="0" bottom="0" percent="0" rank="0" text="" dxfId="23">
      <formula>1</formula>
      <formula>2</formula>
    </cfRule>
  </conditionalFormatting>
  <conditionalFormatting sqref="Y85:Y98">
    <cfRule type="cellIs" priority="26" operator="between" aboveAverage="0" equalAverage="0" bottom="0" percent="0" rank="0" text="" dxfId="24">
      <formula>1</formula>
      <formula>2</formula>
    </cfRule>
  </conditionalFormatting>
  <conditionalFormatting sqref="M105:M118">
    <cfRule type="cellIs" priority="27" operator="between" aboveAverage="0" equalAverage="0" bottom="0" percent="0" rank="0" text="" dxfId="25">
      <formula>1</formula>
      <formula>2</formula>
    </cfRule>
  </conditionalFormatting>
  <conditionalFormatting sqref="S105:S118">
    <cfRule type="cellIs" priority="28" operator="between" aboveAverage="0" equalAverage="0" bottom="0" percent="0" rank="0" text="" dxfId="26">
      <formula>1</formula>
      <formula>2</formula>
    </cfRule>
  </conditionalFormatting>
  <conditionalFormatting sqref="Y105:Y118">
    <cfRule type="cellIs" priority="29" operator="between" aboveAverage="0" equalAverage="0" bottom="0" percent="0" rank="0" text="" dxfId="27">
      <formula>1</formula>
      <formula>2</formula>
    </cfRule>
  </conditionalFormatting>
  <conditionalFormatting sqref="M25:M39">
    <cfRule type="cellIs" priority="30" operator="between" aboveAverage="0" equalAverage="0" bottom="0" percent="0" rank="0" text="" dxfId="28">
      <formula>1</formula>
      <formula>2</formula>
    </cfRule>
  </conditionalFormatting>
  <conditionalFormatting sqref="S25:S39">
    <cfRule type="cellIs" priority="31" operator="between" aboveAverage="0" equalAverage="0" bottom="0" percent="0" rank="0" text="" dxfId="29">
      <formula>1</formula>
      <formula>2</formula>
    </cfRule>
  </conditionalFormatting>
  <conditionalFormatting sqref="Y25:Y39">
    <cfRule type="cellIs" priority="32" operator="between" aboveAverage="0" equalAverage="0" bottom="0" percent="0" rank="0" text="" dxfId="30">
      <formula>1</formula>
      <formula>2</formula>
    </cfRule>
  </conditionalFormatting>
  <conditionalFormatting sqref="G59">
    <cfRule type="cellIs" priority="33" operator="between" aboveAverage="0" equalAverage="0" bottom="0" percent="0" rank="0" text="" dxfId="31">
      <formula>1</formula>
      <formula>2</formula>
    </cfRule>
  </conditionalFormatting>
  <conditionalFormatting sqref="G79">
    <cfRule type="cellIs" priority="34" operator="between" aboveAverage="0" equalAverage="0" bottom="0" percent="0" rank="0" text="" dxfId="32">
      <formula>1</formula>
      <formula>2</formula>
    </cfRule>
  </conditionalFormatting>
  <conditionalFormatting sqref="G99">
    <cfRule type="cellIs" priority="35" operator="between" aboveAverage="0" equalAverage="0" bottom="0" percent="0" rank="0" text="" dxfId="33">
      <formula>1</formula>
      <formula>2</formula>
    </cfRule>
  </conditionalFormatting>
  <conditionalFormatting sqref="G119">
    <cfRule type="cellIs" priority="36" operator="between" aboveAverage="0" equalAverage="0" bottom="0" percent="0" rank="0" text="" dxfId="34">
      <formula>1</formula>
      <formula>2</formula>
    </cfRule>
  </conditionalFormatting>
  <conditionalFormatting sqref="G139">
    <cfRule type="cellIs" priority="37" operator="between" aboveAverage="0" equalAverage="0" bottom="0" percent="0" rank="0" text="" dxfId="35">
      <formula>1</formula>
      <formula>2</formula>
    </cfRule>
  </conditionalFormatting>
  <conditionalFormatting sqref="G159">
    <cfRule type="cellIs" priority="38" operator="between" aboveAverage="0" equalAverage="0" bottom="0" percent="0" rank="0" text="" dxfId="36">
      <formula>1</formula>
      <formula>2</formula>
    </cfRule>
  </conditionalFormatting>
  <conditionalFormatting sqref="G179">
    <cfRule type="cellIs" priority="39" operator="between" aboveAverage="0" equalAverage="0" bottom="0" percent="0" rank="0" text="" dxfId="37">
      <formula>1</formula>
      <formula>2</formula>
    </cfRule>
  </conditionalFormatting>
  <conditionalFormatting sqref="G199">
    <cfRule type="cellIs" priority="40" operator="between" aboveAverage="0" equalAverage="0" bottom="0" percent="0" rank="0" text="" dxfId="38">
      <formula>1</formula>
      <formula>2</formula>
    </cfRule>
  </conditionalFormatting>
  <conditionalFormatting sqref="M59">
    <cfRule type="cellIs" priority="41" operator="between" aboveAverage="0" equalAverage="0" bottom="0" percent="0" rank="0" text="" dxfId="39">
      <formula>1</formula>
      <formula>2</formula>
    </cfRule>
  </conditionalFormatting>
  <conditionalFormatting sqref="M79">
    <cfRule type="cellIs" priority="42" operator="between" aboveAverage="0" equalAverage="0" bottom="0" percent="0" rank="0" text="" dxfId="40">
      <formula>1</formula>
      <formula>2</formula>
    </cfRule>
  </conditionalFormatting>
  <conditionalFormatting sqref="M99">
    <cfRule type="cellIs" priority="43" operator="between" aboveAverage="0" equalAverage="0" bottom="0" percent="0" rank="0" text="" dxfId="41">
      <formula>1</formula>
      <formula>2</formula>
    </cfRule>
  </conditionalFormatting>
  <conditionalFormatting sqref="M119">
    <cfRule type="cellIs" priority="44" operator="between" aboveAverage="0" equalAverage="0" bottom="0" percent="0" rank="0" text="" dxfId="42">
      <formula>1</formula>
      <formula>2</formula>
    </cfRule>
  </conditionalFormatting>
  <conditionalFormatting sqref="M139">
    <cfRule type="cellIs" priority="45" operator="between" aboveAverage="0" equalAverage="0" bottom="0" percent="0" rank="0" text="" dxfId="43">
      <formula>1</formula>
      <formula>2</formula>
    </cfRule>
  </conditionalFormatting>
  <conditionalFormatting sqref="S59">
    <cfRule type="cellIs" priority="46" operator="between" aboveAverage="0" equalAverage="0" bottom="0" percent="0" rank="0" text="" dxfId="44">
      <formula>1</formula>
      <formula>2</formula>
    </cfRule>
  </conditionalFormatting>
  <conditionalFormatting sqref="S79">
    <cfRule type="cellIs" priority="47" operator="between" aboveAverage="0" equalAverage="0" bottom="0" percent="0" rank="0" text="" dxfId="45">
      <formula>1</formula>
      <formula>2</formula>
    </cfRule>
  </conditionalFormatting>
  <conditionalFormatting sqref="S99">
    <cfRule type="cellIs" priority="48" operator="between" aboveAverage="0" equalAverage="0" bottom="0" percent="0" rank="0" text="" dxfId="46">
      <formula>1</formula>
      <formula>2</formula>
    </cfRule>
  </conditionalFormatting>
  <conditionalFormatting sqref="S119">
    <cfRule type="cellIs" priority="49" operator="between" aboveAverage="0" equalAverage="0" bottom="0" percent="0" rank="0" text="" dxfId="47">
      <formula>1</formula>
      <formula>2</formula>
    </cfRule>
  </conditionalFormatting>
  <conditionalFormatting sqref="S139">
    <cfRule type="cellIs" priority="50" operator="between" aboveAverage="0" equalAverage="0" bottom="0" percent="0" rank="0" text="" dxfId="48">
      <formula>1</formula>
      <formula>2</formula>
    </cfRule>
  </conditionalFormatting>
  <conditionalFormatting sqref="Y59">
    <cfRule type="cellIs" priority="51" operator="between" aboveAverage="0" equalAverage="0" bottom="0" percent="0" rank="0" text="" dxfId="49">
      <formula>1</formula>
      <formula>2</formula>
    </cfRule>
  </conditionalFormatting>
  <conditionalFormatting sqref="Y79">
    <cfRule type="cellIs" priority="52" operator="between" aboveAverage="0" equalAverage="0" bottom="0" percent="0" rank="0" text="" dxfId="50">
      <formula>1</formula>
      <formula>2</formula>
    </cfRule>
  </conditionalFormatting>
  <conditionalFormatting sqref="Y99">
    <cfRule type="cellIs" priority="53" operator="between" aboveAverage="0" equalAverage="0" bottom="0" percent="0" rank="0" text="" dxfId="51">
      <formula>1</formula>
      <formula>2</formula>
    </cfRule>
  </conditionalFormatting>
  <conditionalFormatting sqref="Y119">
    <cfRule type="cellIs" priority="54" operator="between" aboveAverage="0" equalAverage="0" bottom="0" percent="0" rank="0" text="" dxfId="52">
      <formula>1</formula>
      <formula>2</formula>
    </cfRule>
  </conditionalFormatting>
  <conditionalFormatting sqref="Y139">
    <cfRule type="cellIs" priority="55" operator="between" aboveAverage="0" equalAverage="0" bottom="0" percent="0" rank="0" text="" dxfId="53">
      <formula>1</formula>
      <formula>2</formula>
    </cfRule>
  </conditionalFormatting>
  <conditionalFormatting sqref="M145:M158">
    <cfRule type="cellIs" priority="56" operator="between" aboveAverage="0" equalAverage="0" bottom="0" percent="0" rank="0" text="" dxfId="54">
      <formula>1</formula>
      <formula>2</formula>
    </cfRule>
  </conditionalFormatting>
  <conditionalFormatting sqref="M159">
    <cfRule type="cellIs" priority="57" operator="between" aboveAverage="0" equalAverage="0" bottom="0" percent="0" rank="0" text="" dxfId="55">
      <formula>1</formula>
      <formula>2</formula>
    </cfRule>
  </conditionalFormatting>
  <conditionalFormatting sqref="S145:S158">
    <cfRule type="cellIs" priority="58" operator="between" aboveAverage="0" equalAverage="0" bottom="0" percent="0" rank="0" text="" dxfId="56">
      <formula>1</formula>
      <formula>2</formula>
    </cfRule>
  </conditionalFormatting>
  <conditionalFormatting sqref="S159">
    <cfRule type="cellIs" priority="59" operator="between" aboveAverage="0" equalAverage="0" bottom="0" percent="0" rank="0" text="" dxfId="57">
      <formula>1</formula>
      <formula>2</formula>
    </cfRule>
  </conditionalFormatting>
  <conditionalFormatting sqref="Y145:Y158">
    <cfRule type="cellIs" priority="60" operator="between" aboveAverage="0" equalAverage="0" bottom="0" percent="0" rank="0" text="" dxfId="58">
      <formula>1</formula>
      <formula>2</formula>
    </cfRule>
  </conditionalFormatting>
  <conditionalFormatting sqref="Y159">
    <cfRule type="cellIs" priority="61" operator="between" aboveAverage="0" equalAverage="0" bottom="0" percent="0" rank="0" text="" dxfId="59">
      <formula>1</formula>
      <formula>2</formula>
    </cfRule>
  </conditionalFormatting>
  <conditionalFormatting sqref="M165:M178">
    <cfRule type="cellIs" priority="62" operator="between" aboveAverage="0" equalAverage="0" bottom="0" percent="0" rank="0" text="" dxfId="60">
      <formula>1</formula>
      <formula>2</formula>
    </cfRule>
  </conditionalFormatting>
  <conditionalFormatting sqref="M179">
    <cfRule type="cellIs" priority="63" operator="between" aboveAverage="0" equalAverage="0" bottom="0" percent="0" rank="0" text="" dxfId="61">
      <formula>1</formula>
      <formula>2</formula>
    </cfRule>
  </conditionalFormatting>
  <conditionalFormatting sqref="S165:S178">
    <cfRule type="cellIs" priority="64" operator="between" aboveAverage="0" equalAverage="0" bottom="0" percent="0" rank="0" text="" dxfId="62">
      <formula>1</formula>
      <formula>2</formula>
    </cfRule>
  </conditionalFormatting>
  <conditionalFormatting sqref="S179">
    <cfRule type="cellIs" priority="65" operator="between" aboveAverage="0" equalAverage="0" bottom="0" percent="0" rank="0" text="" dxfId="63">
      <formula>1</formula>
      <formula>2</formula>
    </cfRule>
  </conditionalFormatting>
  <conditionalFormatting sqref="Y165:Y178">
    <cfRule type="cellIs" priority="66" operator="between" aboveAverage="0" equalAverage="0" bottom="0" percent="0" rank="0" text="" dxfId="64">
      <formula>1</formula>
      <formula>2</formula>
    </cfRule>
  </conditionalFormatting>
  <conditionalFormatting sqref="Y179">
    <cfRule type="cellIs" priority="67" operator="between" aboveAverage="0" equalAverage="0" bottom="0" percent="0" rank="0" text="" dxfId="65">
      <formula>1</formula>
      <formula>2</formula>
    </cfRule>
  </conditionalFormatting>
  <conditionalFormatting sqref="M185:M198">
    <cfRule type="cellIs" priority="68" operator="between" aboveAverage="0" equalAverage="0" bottom="0" percent="0" rank="0" text="" dxfId="66">
      <formula>1</formula>
      <formula>2</formula>
    </cfRule>
  </conditionalFormatting>
  <conditionalFormatting sqref="M199">
    <cfRule type="cellIs" priority="69" operator="between" aboveAverage="0" equalAverage="0" bottom="0" percent="0" rank="0" text="" dxfId="67">
      <formula>1</formula>
      <formula>2</formula>
    </cfRule>
  </conditionalFormatting>
  <conditionalFormatting sqref="S185:S198">
    <cfRule type="cellIs" priority="70" operator="between" aboveAverage="0" equalAverage="0" bottom="0" percent="0" rank="0" text="" dxfId="68">
      <formula>1</formula>
      <formula>2</formula>
    </cfRule>
  </conditionalFormatting>
  <conditionalFormatting sqref="S199">
    <cfRule type="cellIs" priority="71" operator="between" aboveAverage="0" equalAverage="0" bottom="0" percent="0" rank="0" text="" dxfId="69">
      <formula>1</formula>
      <formula>2</formula>
    </cfRule>
  </conditionalFormatting>
  <conditionalFormatting sqref="Y185:Y198">
    <cfRule type="cellIs" priority="72" operator="between" aboveAverage="0" equalAverage="0" bottom="0" percent="0" rank="0" text="" dxfId="70">
      <formula>1</formula>
      <formula>2</formula>
    </cfRule>
  </conditionalFormatting>
  <conditionalFormatting sqref="Y199">
    <cfRule type="cellIs" priority="73" operator="between" aboveAverage="0" equalAverage="0" bottom="0" percent="0" rank="0" text="" dxfId="71">
      <formula>1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0" width="10.71"/>
    <col collapsed="false" customWidth="true" hidden="false" outlineLevel="0" max="3" min="3" style="7" width="3.14"/>
    <col collapsed="false" customWidth="true" hidden="false" outlineLevel="0" max="4" min="4" style="7" width="5.71"/>
    <col collapsed="false" customWidth="true" hidden="false" outlineLevel="0" max="5" min="5" style="7" width="2.7"/>
    <col collapsed="false" customWidth="true" hidden="false" outlineLevel="0" max="6" min="6" style="0" width="13.7"/>
    <col collapsed="false" customWidth="true" hidden="false" outlineLevel="0" max="7" min="7" style="21" width="11.7"/>
    <col collapsed="false" customWidth="true" hidden="false" outlineLevel="0" max="8" min="8" style="0" width="10.71"/>
    <col collapsed="false" customWidth="true" hidden="false" outlineLevel="0" max="9" min="9" style="7" width="3.14"/>
    <col collapsed="false" customWidth="true" hidden="false" outlineLevel="0" max="10" min="10" style="7" width="5.71"/>
    <col collapsed="false" customWidth="true" hidden="false" outlineLevel="0" max="11" min="11" style="7" width="2.7"/>
    <col collapsed="false" customWidth="true" hidden="false" outlineLevel="0" max="12" min="12" style="0" width="13.7"/>
    <col collapsed="false" customWidth="true" hidden="false" outlineLevel="0" max="13" min="13" style="22" width="11.42"/>
    <col collapsed="false" customWidth="true" hidden="false" outlineLevel="0" max="14" min="14" style="0" width="10.71"/>
    <col collapsed="false" customWidth="true" hidden="false" outlineLevel="0" max="15" min="15" style="7" width="3.14"/>
    <col collapsed="false" customWidth="true" hidden="false" outlineLevel="0" max="16" min="16" style="7" width="5.71"/>
    <col collapsed="false" customWidth="true" hidden="false" outlineLevel="0" max="17" min="17" style="7" width="2.7"/>
    <col collapsed="false" customWidth="true" hidden="false" outlineLevel="0" max="18" min="18" style="0" width="13.7"/>
    <col collapsed="false" customWidth="true" hidden="false" outlineLevel="0" max="19" min="19" style="21" width="11.7"/>
    <col collapsed="false" customWidth="true" hidden="false" outlineLevel="0" max="20" min="20" style="0" width="10.71"/>
    <col collapsed="false" customWidth="true" hidden="false" outlineLevel="0" max="21" min="21" style="7" width="3.14"/>
    <col collapsed="false" customWidth="true" hidden="false" outlineLevel="0" max="22" min="22" style="7" width="5.71"/>
    <col collapsed="false" customWidth="true" hidden="false" outlineLevel="0" max="23" min="23" style="7" width="2.7"/>
    <col collapsed="false" customWidth="true" hidden="false" outlineLevel="0" max="24" min="24" style="0" width="13.7"/>
    <col collapsed="false" customWidth="true" hidden="false" outlineLevel="0" max="25" min="25" style="21" width="11.7"/>
    <col collapsed="false" customWidth="true" hidden="false" outlineLevel="0" max="26" min="26" style="0" width="10.71"/>
    <col collapsed="false" customWidth="true" hidden="false" outlineLevel="0" max="27" min="27" style="23" width="10.13"/>
    <col collapsed="false" customWidth="true" hidden="false" outlineLevel="0" max="28" min="28" style="23" width="12.42"/>
    <col collapsed="false" customWidth="true" hidden="false" outlineLevel="0" max="29" min="29" style="23" width="10.71"/>
    <col collapsed="false" customWidth="true" hidden="false" outlineLevel="0" max="30" min="30" style="24" width="11.56"/>
    <col collapsed="false" customWidth="true" hidden="false" outlineLevel="0" max="31" min="31" style="24" width="10.71"/>
    <col collapsed="false" customWidth="true" hidden="false" outlineLevel="0" max="32" min="32" style="7" width="11.42"/>
    <col collapsed="false" customWidth="false" hidden="false" outlineLevel="0" max="33" min="33" style="7" width="8.99"/>
    <col collapsed="false" customWidth="true" hidden="false" outlineLevel="0" max="34" min="34" style="7" width="14.56"/>
    <col collapsed="false" customWidth="true" hidden="false" outlineLevel="0" max="35" min="35" style="0" width="13.7"/>
    <col collapsed="false" customWidth="true" hidden="false" outlineLevel="0" max="36" min="36" style="10" width="11.7"/>
    <col collapsed="false" customWidth="true" hidden="false" outlineLevel="0" max="37" min="37" style="0" width="10.71"/>
    <col collapsed="false" customWidth="true" hidden="false" outlineLevel="0" max="38" min="38" style="7" width="3.14"/>
    <col collapsed="false" customWidth="true" hidden="false" outlineLevel="0" max="39" min="39" style="7" width="5.71"/>
    <col collapsed="false" customWidth="true" hidden="false" outlineLevel="0" max="40" min="40" style="7" width="2.7"/>
    <col collapsed="false" customWidth="true" hidden="false" outlineLevel="0" max="41" min="41" style="0" width="13.7"/>
    <col collapsed="false" customWidth="true" hidden="false" outlineLevel="0" max="42" min="42" style="10" width="11.7"/>
    <col collapsed="false" customWidth="true" hidden="false" outlineLevel="0" max="43" min="43" style="0" width="10.71"/>
    <col collapsed="false" customWidth="true" hidden="false" outlineLevel="0" max="44" min="44" style="7" width="3.14"/>
    <col collapsed="false" customWidth="true" hidden="false" outlineLevel="0" max="45" min="45" style="7" width="5.71"/>
    <col collapsed="false" customWidth="true" hidden="false" outlineLevel="0" max="46" min="46" style="7" width="2.7"/>
    <col collapsed="false" customWidth="true" hidden="false" outlineLevel="0" max="47" min="47" style="0" width="13.7"/>
    <col collapsed="false" customWidth="true" hidden="false" outlineLevel="0" max="49" min="49" style="0" width="10.71"/>
    <col collapsed="false" customWidth="true" hidden="false" outlineLevel="0" max="50" min="50" style="7" width="3.14"/>
    <col collapsed="false" customWidth="true" hidden="false" outlineLevel="0" max="51" min="51" style="7" width="5.71"/>
    <col collapsed="false" customWidth="true" hidden="false" outlineLevel="0" max="52" min="52" style="7" width="2.7"/>
    <col collapsed="false" customWidth="true" hidden="false" outlineLevel="0" max="53" min="53" style="0" width="13.7"/>
    <col collapsed="false" customWidth="true" hidden="false" outlineLevel="0" max="54" min="54" style="10" width="11.7"/>
    <col collapsed="false" customWidth="true" hidden="false" outlineLevel="0" max="55" min="55" style="0" width="10.71"/>
    <col collapsed="false" customWidth="true" hidden="false" outlineLevel="0" max="56" min="56" style="7" width="3.14"/>
    <col collapsed="false" customWidth="true" hidden="false" outlineLevel="0" max="57" min="57" style="7" width="5.71"/>
    <col collapsed="false" customWidth="true" hidden="false" outlineLevel="0" max="58" min="58" style="7" width="2.7"/>
    <col collapsed="false" customWidth="true" hidden="false" outlineLevel="0" max="59" min="59" style="0" width="13.7"/>
    <col collapsed="false" customWidth="true" hidden="false" outlineLevel="0" max="60" min="60" style="0" width="10.56"/>
    <col collapsed="false" customWidth="true" hidden="false" outlineLevel="0" max="61" min="61" style="0" width="10.71"/>
    <col collapsed="false" customWidth="true" hidden="false" outlineLevel="0" max="62" min="62" style="7" width="3.14"/>
    <col collapsed="false" customWidth="true" hidden="false" outlineLevel="0" max="63" min="63" style="7" width="5.71"/>
    <col collapsed="false" customWidth="true" hidden="false" outlineLevel="0" max="64" min="64" style="7" width="2.7"/>
    <col collapsed="false" customWidth="true" hidden="false" outlineLevel="0" max="65" min="65" style="0" width="13.7"/>
    <col collapsed="false" customWidth="true" hidden="false" outlineLevel="0" max="66" min="66" style="10" width="11.7"/>
    <col collapsed="false" customWidth="true" hidden="false" outlineLevel="0" max="67" min="67" style="0" width="10.71"/>
    <col collapsed="false" customWidth="true" hidden="false" outlineLevel="0" max="68" min="68" style="7" width="3.14"/>
    <col collapsed="false" customWidth="true" hidden="false" outlineLevel="0" max="69" min="69" style="7" width="5.71"/>
    <col collapsed="false" customWidth="true" hidden="false" outlineLevel="0" max="70" min="70" style="7" width="2.7"/>
    <col collapsed="false" customWidth="true" hidden="false" outlineLevel="0" max="71" min="71" style="0" width="13.7"/>
    <col collapsed="false" customWidth="true" hidden="false" outlineLevel="0" max="73" min="73" style="0" width="10.71"/>
    <col collapsed="false" customWidth="true" hidden="false" outlineLevel="0" max="74" min="74" style="7" width="3.14"/>
    <col collapsed="false" customWidth="true" hidden="false" outlineLevel="0" max="75" min="75" style="7" width="5.71"/>
    <col collapsed="false" customWidth="true" hidden="false" outlineLevel="0" max="76" min="76" style="7" width="2.7"/>
    <col collapsed="false" customWidth="true" hidden="false" outlineLevel="0" max="77" min="77" style="0" width="13.7"/>
    <col collapsed="false" customWidth="true" hidden="false" outlineLevel="0" max="78" min="78" style="10" width="11.7"/>
    <col collapsed="false" customWidth="true" hidden="false" outlineLevel="0" max="79" min="79" style="0" width="10.71"/>
    <col collapsed="false" customWidth="true" hidden="false" outlineLevel="0" max="80" min="80" style="7" width="3.14"/>
    <col collapsed="false" customWidth="true" hidden="false" outlineLevel="0" max="81" min="81" style="7" width="5.71"/>
    <col collapsed="false" customWidth="true" hidden="false" outlineLevel="0" max="82" min="82" style="7" width="2.7"/>
    <col collapsed="false" customWidth="true" hidden="false" outlineLevel="0" max="83" min="83" style="0" width="13.7"/>
  </cols>
  <sheetData>
    <row r="1" customFormat="false" ht="18.75" hidden="false" customHeight="false" outlineLevel="0" collapsed="false">
      <c r="A1" s="25" t="s">
        <v>22</v>
      </c>
      <c r="Z1" s="25" t="str">
        <f aca="false">A1</f>
        <v>DAY 1</v>
      </c>
      <c r="BN1" s="0"/>
    </row>
    <row r="2" customFormat="false" ht="18.75" hidden="false" customHeight="false" outlineLevel="0" collapsed="false">
      <c r="B2" s="26" t="s">
        <v>74</v>
      </c>
      <c r="C2" s="27" t="s">
        <v>13</v>
      </c>
      <c r="D2" s="27"/>
      <c r="E2" s="27"/>
      <c r="F2" s="27"/>
      <c r="G2" s="28"/>
      <c r="H2" s="29"/>
      <c r="I2" s="27" t="s">
        <v>14</v>
      </c>
      <c r="J2" s="27"/>
      <c r="K2" s="27"/>
      <c r="L2" s="27"/>
      <c r="O2" s="27" t="s">
        <v>13</v>
      </c>
      <c r="P2" s="27"/>
      <c r="Q2" s="27"/>
      <c r="R2" s="27"/>
      <c r="S2" s="28"/>
      <c r="T2" s="29"/>
      <c r="U2" s="27" t="s">
        <v>14</v>
      </c>
      <c r="V2" s="27"/>
      <c r="W2" s="27"/>
      <c r="X2" s="27"/>
      <c r="Z2" s="26" t="str">
        <f aca="false">B2</f>
        <v>Shipper 2</v>
      </c>
    </row>
    <row r="3" customFormat="false" ht="18.75" hidden="false" customHeight="false" outlineLevel="0" collapsed="false">
      <c r="O3" s="27"/>
      <c r="P3" s="27"/>
      <c r="Q3" s="27"/>
      <c r="R3" s="27"/>
      <c r="S3" s="22"/>
      <c r="Y3" s="22"/>
      <c r="AI3" s="30"/>
      <c r="AJ3" s="31"/>
      <c r="AP3" s="0"/>
      <c r="AU3" s="30"/>
      <c r="AV3" s="31"/>
      <c r="BA3" s="30"/>
      <c r="BB3" s="31"/>
      <c r="BM3" s="30"/>
      <c r="BN3" s="31"/>
    </row>
    <row r="4" customFormat="false" ht="45" hidden="false" customHeight="false" outlineLevel="0" collapsed="false">
      <c r="F4" s="7" t="s">
        <v>24</v>
      </c>
      <c r="G4" s="32" t="s">
        <v>25</v>
      </c>
      <c r="L4" s="7" t="s">
        <v>24</v>
      </c>
      <c r="M4" s="32" t="str">
        <f aca="false">G4</f>
        <v>CHECK</v>
      </c>
      <c r="R4" s="7" t="str">
        <f aca="false">L4</f>
        <v>Capacity bids</v>
      </c>
      <c r="S4" s="33" t="str">
        <f aca="false">G4</f>
        <v>CHECK</v>
      </c>
      <c r="Y4" s="32" t="str">
        <f aca="false">G4</f>
        <v>CHECK</v>
      </c>
      <c r="Z4" s="34" t="s">
        <v>26</v>
      </c>
      <c r="AA4" s="35" t="s">
        <v>27</v>
      </c>
      <c r="AB4" s="35" t="s">
        <v>28</v>
      </c>
      <c r="AC4" s="35" t="s">
        <v>29</v>
      </c>
      <c r="AD4" s="35" t="s">
        <v>30</v>
      </c>
      <c r="AE4" s="36" t="s">
        <v>31</v>
      </c>
      <c r="AF4" s="36" t="s">
        <v>32</v>
      </c>
    </row>
    <row r="5" customFormat="false" ht="19.5" hidden="false" customHeight="false" outlineLevel="0" collapsed="false">
      <c r="B5" s="14" t="s">
        <v>15</v>
      </c>
      <c r="C5" s="37" t="s">
        <v>33</v>
      </c>
      <c r="D5" s="38" t="n">
        <f aca="false">D6+Parameters!$C$8</f>
        <v>4.74</v>
      </c>
      <c r="E5" s="39" t="s">
        <v>34</v>
      </c>
      <c r="F5" s="40" t="n">
        <v>0</v>
      </c>
      <c r="G5" s="41" t="n">
        <f aca="false">IF(F5&lt;=F6,0,1)</f>
        <v>0</v>
      </c>
      <c r="H5" s="14" t="str">
        <f aca="false">B5</f>
        <v>Year 1</v>
      </c>
      <c r="I5" s="37" t="s">
        <v>33</v>
      </c>
      <c r="J5" s="38" t="n">
        <f aca="false">J6+Parameters!$G$8</f>
        <v>3.1</v>
      </c>
      <c r="K5" s="39" t="s">
        <v>34</v>
      </c>
      <c r="L5" s="40" t="n">
        <v>0</v>
      </c>
      <c r="M5" s="41" t="n">
        <f aca="false">IF(L5&lt;=L6,0,1)</f>
        <v>0</v>
      </c>
      <c r="N5" s="14" t="s">
        <v>21</v>
      </c>
      <c r="O5" s="37" t="s">
        <v>33</v>
      </c>
      <c r="P5" s="38" t="n">
        <f aca="false">P6+Parameters!$C$13</f>
        <v>5.18</v>
      </c>
      <c r="Q5" s="39" t="s">
        <v>34</v>
      </c>
      <c r="R5" s="40" t="n">
        <v>0</v>
      </c>
      <c r="S5" s="41" t="n">
        <f aca="false">IF(R5&lt;=R6,0,1)</f>
        <v>0</v>
      </c>
      <c r="T5" s="14" t="str">
        <f aca="false">N5</f>
        <v>Year 2</v>
      </c>
      <c r="U5" s="37" t="s">
        <v>33</v>
      </c>
      <c r="V5" s="38" t="n">
        <f aca="false">V6+Parameters!$G$13</f>
        <v>3.54</v>
      </c>
      <c r="W5" s="39" t="s">
        <v>34</v>
      </c>
      <c r="X5" s="40" t="n">
        <v>0</v>
      </c>
      <c r="Y5" s="41" t="n">
        <f aca="false">IF(X5&lt;=X6,0,1)</f>
        <v>0</v>
      </c>
      <c r="Z5" s="42" t="s">
        <v>35</v>
      </c>
      <c r="AA5" s="43" t="n">
        <f aca="false">D5*F5</f>
        <v>0</v>
      </c>
      <c r="AB5" s="43" t="n">
        <f aca="false">J5*L5</f>
        <v>0</v>
      </c>
      <c r="AC5" s="43" t="n">
        <f aca="false">P5*R5</f>
        <v>0</v>
      </c>
      <c r="AD5" s="43" t="n">
        <f aca="false">V5*X5</f>
        <v>0</v>
      </c>
      <c r="AE5" s="44" t="n">
        <f aca="false">SUM(AA5:AB5)</f>
        <v>0</v>
      </c>
      <c r="AF5" s="44" t="n">
        <f aca="false">SUM(AC5:AD5)</f>
        <v>0</v>
      </c>
    </row>
    <row r="6" customFormat="false" ht="18" hidden="false" customHeight="true" outlineLevel="0" collapsed="false">
      <c r="B6" s="45" t="s">
        <v>36</v>
      </c>
      <c r="C6" s="37" t="s">
        <v>37</v>
      </c>
      <c r="D6" s="38" t="n">
        <f aca="false">D7+Parameters!$C$8</f>
        <v>4.63</v>
      </c>
      <c r="E6" s="39" t="s">
        <v>34</v>
      </c>
      <c r="F6" s="40" t="n">
        <v>0</v>
      </c>
      <c r="G6" s="41" t="n">
        <f aca="false">IF(F6&lt;=F7,0,1)</f>
        <v>0</v>
      </c>
      <c r="H6" s="45" t="s">
        <v>36</v>
      </c>
      <c r="I6" s="37" t="s">
        <v>37</v>
      </c>
      <c r="J6" s="38" t="n">
        <f aca="false">J7+Parameters!$G$8</f>
        <v>3</v>
      </c>
      <c r="K6" s="39" t="s">
        <v>34</v>
      </c>
      <c r="L6" s="40" t="n">
        <v>0</v>
      </c>
      <c r="M6" s="41" t="n">
        <f aca="false">IF(L6&lt;=L7,0,1)</f>
        <v>0</v>
      </c>
      <c r="N6" s="45" t="s">
        <v>36</v>
      </c>
      <c r="O6" s="37" t="s">
        <v>37</v>
      </c>
      <c r="P6" s="38" t="n">
        <f aca="false">P7+Parameters!$C$13</f>
        <v>5.06</v>
      </c>
      <c r="Q6" s="39" t="s">
        <v>34</v>
      </c>
      <c r="R6" s="40" t="n">
        <v>0</v>
      </c>
      <c r="S6" s="41" t="n">
        <f aca="false">IF(R6&lt;=R7,0,1)</f>
        <v>0</v>
      </c>
      <c r="T6" s="45" t="s">
        <v>36</v>
      </c>
      <c r="U6" s="37" t="s">
        <v>37</v>
      </c>
      <c r="V6" s="38" t="n">
        <f aca="false">V7+Parameters!$G$13</f>
        <v>3.43</v>
      </c>
      <c r="W6" s="39" t="s">
        <v>34</v>
      </c>
      <c r="X6" s="40" t="n">
        <v>0</v>
      </c>
      <c r="Y6" s="41" t="n">
        <f aca="false">IF(X6&lt;=X7,0,1)</f>
        <v>0</v>
      </c>
      <c r="Z6" s="42" t="s">
        <v>38</v>
      </c>
      <c r="AA6" s="43" t="n">
        <f aca="false">D6*F6</f>
        <v>0</v>
      </c>
      <c r="AB6" s="43" t="n">
        <f aca="false">J6*L6</f>
        <v>0</v>
      </c>
      <c r="AC6" s="43" t="n">
        <f aca="false">P6*R6</f>
        <v>0</v>
      </c>
      <c r="AD6" s="43" t="n">
        <f aca="false">V6*X6</f>
        <v>0</v>
      </c>
      <c r="AE6" s="44" t="n">
        <f aca="false">SUM(AA6:AB6)</f>
        <v>0</v>
      </c>
      <c r="AF6" s="44" t="n">
        <f aca="false">SUM(AC6:AD6)</f>
        <v>0</v>
      </c>
    </row>
    <row r="7" customFormat="false" ht="19.5" hidden="false" customHeight="false" outlineLevel="0" collapsed="false">
      <c r="B7" s="45"/>
      <c r="C7" s="37" t="s">
        <v>39</v>
      </c>
      <c r="D7" s="38" t="n">
        <f aca="false">D8+Parameters!$C$8</f>
        <v>4.52</v>
      </c>
      <c r="E7" s="39" t="s">
        <v>34</v>
      </c>
      <c r="F7" s="40" t="n">
        <v>0</v>
      </c>
      <c r="G7" s="41" t="n">
        <f aca="false">IF(F7&lt;=F8,0,1)</f>
        <v>0</v>
      </c>
      <c r="H7" s="45"/>
      <c r="I7" s="37" t="s">
        <v>39</v>
      </c>
      <c r="J7" s="38" t="n">
        <f aca="false">J8+Parameters!$G$8</f>
        <v>2.9</v>
      </c>
      <c r="K7" s="39" t="s">
        <v>34</v>
      </c>
      <c r="L7" s="40" t="n">
        <v>0</v>
      </c>
      <c r="M7" s="41" t="n">
        <f aca="false">IF(L7&lt;=L8,0,1)</f>
        <v>0</v>
      </c>
      <c r="N7" s="45"/>
      <c r="O7" s="37" t="s">
        <v>39</v>
      </c>
      <c r="P7" s="38" t="n">
        <f aca="false">P8+Parameters!$C$13</f>
        <v>4.94</v>
      </c>
      <c r="Q7" s="39" t="s">
        <v>34</v>
      </c>
      <c r="R7" s="40" t="n">
        <v>0</v>
      </c>
      <c r="S7" s="41" t="n">
        <f aca="false">IF(R7&lt;=R8,0,1)</f>
        <v>0</v>
      </c>
      <c r="T7" s="45"/>
      <c r="U7" s="37" t="s">
        <v>39</v>
      </c>
      <c r="V7" s="38" t="n">
        <f aca="false">V8+Parameters!$G$13</f>
        <v>3.32</v>
      </c>
      <c r="W7" s="39" t="s">
        <v>34</v>
      </c>
      <c r="X7" s="40" t="n">
        <v>0</v>
      </c>
      <c r="Y7" s="41" t="n">
        <f aca="false">IF(X7&lt;=X8,0,1)</f>
        <v>0</v>
      </c>
      <c r="Z7" s="42" t="s">
        <v>40</v>
      </c>
      <c r="AA7" s="43" t="n">
        <f aca="false">D7*F7</f>
        <v>0</v>
      </c>
      <c r="AB7" s="43" t="n">
        <f aca="false">J7*L7</f>
        <v>0</v>
      </c>
      <c r="AC7" s="43" t="n">
        <f aca="false">P7*R7</f>
        <v>0</v>
      </c>
      <c r="AD7" s="43" t="n">
        <f aca="false">V7*X7</f>
        <v>0</v>
      </c>
      <c r="AE7" s="44" t="n">
        <f aca="false">SUM(AA7:AB7)</f>
        <v>0</v>
      </c>
      <c r="AF7" s="44" t="n">
        <f aca="false">SUM(AC7:AD7)</f>
        <v>0</v>
      </c>
    </row>
    <row r="8" customFormat="false" ht="19.5" hidden="false" customHeight="false" outlineLevel="0" collapsed="false">
      <c r="B8" s="45"/>
      <c r="C8" s="37" t="s">
        <v>41</v>
      </c>
      <c r="D8" s="38" t="n">
        <f aca="false">D9+Parameters!$C$8</f>
        <v>4.41</v>
      </c>
      <c r="E8" s="39" t="s">
        <v>34</v>
      </c>
      <c r="F8" s="40" t="n">
        <v>0</v>
      </c>
      <c r="G8" s="41" t="n">
        <f aca="false">IF(F8&lt;=F9,0,1)</f>
        <v>0</v>
      </c>
      <c r="H8" s="45"/>
      <c r="I8" s="37" t="s">
        <v>41</v>
      </c>
      <c r="J8" s="38" t="n">
        <f aca="false">J9+Parameters!$G$8</f>
        <v>2.8</v>
      </c>
      <c r="K8" s="39" t="s">
        <v>34</v>
      </c>
      <c r="L8" s="40" t="n">
        <v>0</v>
      </c>
      <c r="M8" s="41" t="n">
        <f aca="false">IF(L8&lt;=L9,0,1)</f>
        <v>0</v>
      </c>
      <c r="N8" s="45"/>
      <c r="O8" s="37" t="s">
        <v>41</v>
      </c>
      <c r="P8" s="38" t="n">
        <f aca="false">P9+Parameters!$C$13</f>
        <v>4.82</v>
      </c>
      <c r="Q8" s="39" t="s">
        <v>34</v>
      </c>
      <c r="R8" s="40" t="n">
        <v>0</v>
      </c>
      <c r="S8" s="41" t="n">
        <f aca="false">IF(R8&lt;=R9,0,1)</f>
        <v>0</v>
      </c>
      <c r="T8" s="45"/>
      <c r="U8" s="37" t="s">
        <v>41</v>
      </c>
      <c r="V8" s="38" t="n">
        <f aca="false">V9+Parameters!$G$13</f>
        <v>3.21</v>
      </c>
      <c r="W8" s="39" t="s">
        <v>34</v>
      </c>
      <c r="X8" s="40" t="n">
        <v>0</v>
      </c>
      <c r="Y8" s="41" t="n">
        <f aca="false">IF(X8&lt;=X9,0,1)</f>
        <v>0</v>
      </c>
      <c r="Z8" s="42" t="s">
        <v>42</v>
      </c>
      <c r="AA8" s="46" t="n">
        <f aca="false">D8*F8</f>
        <v>0</v>
      </c>
      <c r="AB8" s="46" t="n">
        <f aca="false">J8*L8</f>
        <v>0</v>
      </c>
      <c r="AC8" s="46" t="n">
        <f aca="false">P8*R8</f>
        <v>0</v>
      </c>
      <c r="AD8" s="46" t="n">
        <f aca="false">V8*X8</f>
        <v>0</v>
      </c>
      <c r="AE8" s="44" t="n">
        <f aca="false">SUM(AA8:AB8)</f>
        <v>0</v>
      </c>
      <c r="AF8" s="44" t="n">
        <f aca="false">SUM(AC8:AD8)</f>
        <v>0</v>
      </c>
    </row>
    <row r="9" customFormat="false" ht="19.5" hidden="false" customHeight="false" outlineLevel="0" collapsed="false">
      <c r="B9" s="47" t="n">
        <f aca="false">Parameters!C6</f>
        <v>600000</v>
      </c>
      <c r="C9" s="37" t="s">
        <v>43</v>
      </c>
      <c r="D9" s="38" t="n">
        <f aca="false">D10+Parameters!$C$8</f>
        <v>4.3</v>
      </c>
      <c r="E9" s="39" t="s">
        <v>34</v>
      </c>
      <c r="F9" s="40" t="n">
        <v>0</v>
      </c>
      <c r="G9" s="41" t="n">
        <f aca="false">IF(F9&lt;=F10,0,1)</f>
        <v>0</v>
      </c>
      <c r="H9" s="48" t="n">
        <f aca="false">Parameters!G6</f>
        <v>450000</v>
      </c>
      <c r="I9" s="37" t="s">
        <v>43</v>
      </c>
      <c r="J9" s="38" t="n">
        <f aca="false">J10+Parameters!$G$8</f>
        <v>2.7</v>
      </c>
      <c r="K9" s="39" t="s">
        <v>34</v>
      </c>
      <c r="L9" s="40" t="n">
        <v>0</v>
      </c>
      <c r="M9" s="41" t="n">
        <f aca="false">IF(L9&lt;=L10,0,1)</f>
        <v>0</v>
      </c>
      <c r="N9" s="48" t="n">
        <f aca="false">Parameters!C11</f>
        <v>800000</v>
      </c>
      <c r="O9" s="37" t="s">
        <v>43</v>
      </c>
      <c r="P9" s="38" t="n">
        <f aca="false">P10+Parameters!$C$13</f>
        <v>4.7</v>
      </c>
      <c r="Q9" s="39" t="s">
        <v>34</v>
      </c>
      <c r="R9" s="40" t="n">
        <v>0</v>
      </c>
      <c r="S9" s="41" t="n">
        <f aca="false">IF(R9&lt;=R10,0,1)</f>
        <v>0</v>
      </c>
      <c r="T9" s="48" t="n">
        <f aca="false">Parameters!G11</f>
        <v>550000</v>
      </c>
      <c r="U9" s="37" t="s">
        <v>43</v>
      </c>
      <c r="V9" s="38" t="n">
        <f aca="false">V10+Parameters!$G$13</f>
        <v>3.1</v>
      </c>
      <c r="W9" s="39" t="s">
        <v>34</v>
      </c>
      <c r="X9" s="40" t="n">
        <v>0</v>
      </c>
      <c r="Y9" s="41" t="n">
        <f aca="false">IF(X9&lt;=X10,0,1)</f>
        <v>0</v>
      </c>
      <c r="Z9" s="42" t="s">
        <v>44</v>
      </c>
      <c r="AA9" s="46" t="n">
        <f aca="false">D9*F9</f>
        <v>0</v>
      </c>
      <c r="AB9" s="46" t="n">
        <f aca="false">J9*L9</f>
        <v>0</v>
      </c>
      <c r="AC9" s="46" t="n">
        <f aca="false">P9*R9</f>
        <v>0</v>
      </c>
      <c r="AD9" s="46" t="n">
        <f aca="false">V9*X9</f>
        <v>0</v>
      </c>
      <c r="AE9" s="44" t="n">
        <f aca="false">SUM(AA9:AB9)</f>
        <v>0</v>
      </c>
      <c r="AF9" s="44" t="n">
        <f aca="false">SUM(AC9:AD9)</f>
        <v>0</v>
      </c>
    </row>
    <row r="10" customFormat="false" ht="19.5" hidden="false" customHeight="false" outlineLevel="0" collapsed="false">
      <c r="B10" s="49"/>
      <c r="C10" s="37" t="s">
        <v>45</v>
      </c>
      <c r="D10" s="38" t="n">
        <f aca="false">D11+Parameters!$C$8</f>
        <v>4.19</v>
      </c>
      <c r="E10" s="39" t="s">
        <v>34</v>
      </c>
      <c r="F10" s="40" t="n">
        <v>0</v>
      </c>
      <c r="G10" s="41" t="n">
        <f aca="false">IF(F10&lt;=F11,0,1)</f>
        <v>0</v>
      </c>
      <c r="H10" s="50"/>
      <c r="I10" s="37" t="s">
        <v>45</v>
      </c>
      <c r="J10" s="38" t="n">
        <f aca="false">J11+Parameters!$G$8</f>
        <v>2.6</v>
      </c>
      <c r="K10" s="39" t="s">
        <v>34</v>
      </c>
      <c r="L10" s="40" t="n">
        <v>0</v>
      </c>
      <c r="M10" s="41" t="n">
        <f aca="false">IF(L10&lt;=L11,0,1)</f>
        <v>0</v>
      </c>
      <c r="O10" s="37" t="s">
        <v>45</v>
      </c>
      <c r="P10" s="38" t="n">
        <f aca="false">P11+Parameters!$C$13</f>
        <v>4.58</v>
      </c>
      <c r="Q10" s="39" t="s">
        <v>34</v>
      </c>
      <c r="R10" s="40" t="n">
        <v>0</v>
      </c>
      <c r="S10" s="41" t="n">
        <f aca="false">IF(R10&lt;=R11,0,1)</f>
        <v>0</v>
      </c>
      <c r="U10" s="37" t="s">
        <v>45</v>
      </c>
      <c r="V10" s="38" t="n">
        <f aca="false">V11+Parameters!$G$13</f>
        <v>2.99</v>
      </c>
      <c r="W10" s="39" t="s">
        <v>34</v>
      </c>
      <c r="X10" s="40" t="n">
        <v>0</v>
      </c>
      <c r="Y10" s="41" t="n">
        <f aca="false">IF(X10&lt;=X11,0,1)</f>
        <v>0</v>
      </c>
      <c r="Z10" s="42" t="s">
        <v>46</v>
      </c>
      <c r="AA10" s="46" t="n">
        <f aca="false">D10*F10</f>
        <v>0</v>
      </c>
      <c r="AB10" s="46" t="n">
        <f aca="false">J10*L10</f>
        <v>0</v>
      </c>
      <c r="AC10" s="46" t="n">
        <f aca="false">P10*R10</f>
        <v>0</v>
      </c>
      <c r="AD10" s="46" t="n">
        <f aca="false">V10*X10</f>
        <v>0</v>
      </c>
      <c r="AE10" s="44" t="n">
        <f aca="false">SUM(AA10:AB10)</f>
        <v>0</v>
      </c>
      <c r="AF10" s="44" t="n">
        <f aca="false">SUM(AC10:AD10)</f>
        <v>0</v>
      </c>
    </row>
    <row r="11" customFormat="false" ht="19.5" hidden="false" customHeight="false" outlineLevel="0" collapsed="false">
      <c r="B11" s="49"/>
      <c r="C11" s="37" t="s">
        <v>47</v>
      </c>
      <c r="D11" s="38" t="n">
        <f aca="false">D12+Parameters!$C$8</f>
        <v>4.08</v>
      </c>
      <c r="E11" s="39" t="s">
        <v>34</v>
      </c>
      <c r="F11" s="40" t="n">
        <v>0</v>
      </c>
      <c r="G11" s="41" t="n">
        <f aca="false">IF(F11&lt;=F12,0,1)</f>
        <v>0</v>
      </c>
      <c r="H11" s="50"/>
      <c r="I11" s="37" t="s">
        <v>47</v>
      </c>
      <c r="J11" s="38" t="n">
        <f aca="false">J12+Parameters!$G$8</f>
        <v>2.5</v>
      </c>
      <c r="K11" s="39" t="s">
        <v>34</v>
      </c>
      <c r="L11" s="40" t="n">
        <v>0</v>
      </c>
      <c r="M11" s="41" t="n">
        <f aca="false">IF(L11&lt;=L12,0,1)</f>
        <v>0</v>
      </c>
      <c r="O11" s="37" t="s">
        <v>47</v>
      </c>
      <c r="P11" s="38" t="n">
        <f aca="false">P12+Parameters!$C$13</f>
        <v>4.46</v>
      </c>
      <c r="Q11" s="39" t="s">
        <v>34</v>
      </c>
      <c r="R11" s="40" t="n">
        <v>0</v>
      </c>
      <c r="S11" s="41" t="n">
        <f aca="false">IF(R11&lt;=R12,0,1)</f>
        <v>0</v>
      </c>
      <c r="U11" s="37" t="s">
        <v>47</v>
      </c>
      <c r="V11" s="38" t="n">
        <f aca="false">V12+Parameters!$G$13</f>
        <v>2.88</v>
      </c>
      <c r="W11" s="39" t="s">
        <v>34</v>
      </c>
      <c r="X11" s="40" t="n">
        <v>0</v>
      </c>
      <c r="Y11" s="41" t="n">
        <f aca="false">IF(X11&lt;=X12,0,1)</f>
        <v>0</v>
      </c>
      <c r="Z11" s="42" t="s">
        <v>48</v>
      </c>
      <c r="AA11" s="46" t="n">
        <f aca="false">D11*F11</f>
        <v>0</v>
      </c>
      <c r="AB11" s="46" t="n">
        <f aca="false">J11*L11</f>
        <v>0</v>
      </c>
      <c r="AC11" s="46" t="n">
        <f aca="false">P11*R11</f>
        <v>0</v>
      </c>
      <c r="AD11" s="46" t="n">
        <f aca="false">V11*X11</f>
        <v>0</v>
      </c>
      <c r="AE11" s="44" t="n">
        <f aca="false">SUM(AA11:AB11)</f>
        <v>0</v>
      </c>
      <c r="AF11" s="44" t="n">
        <f aca="false">SUM(AC11:AD11)</f>
        <v>0</v>
      </c>
    </row>
    <row r="12" customFormat="false" ht="19.5" hidden="false" customHeight="false" outlineLevel="0" collapsed="false">
      <c r="B12" s="49"/>
      <c r="C12" s="37" t="s">
        <v>49</v>
      </c>
      <c r="D12" s="38" t="n">
        <f aca="false">D13+Parameters!$C$8</f>
        <v>3.97</v>
      </c>
      <c r="E12" s="39" t="s">
        <v>34</v>
      </c>
      <c r="F12" s="40" t="n">
        <v>0</v>
      </c>
      <c r="G12" s="41" t="n">
        <f aca="false">IF(F12&lt;=F13,0,1)</f>
        <v>0</v>
      </c>
      <c r="H12" s="50"/>
      <c r="I12" s="37" t="s">
        <v>49</v>
      </c>
      <c r="J12" s="38" t="n">
        <f aca="false">J13+Parameters!$G$8</f>
        <v>2.4</v>
      </c>
      <c r="K12" s="39" t="s">
        <v>34</v>
      </c>
      <c r="L12" s="40" t="n">
        <v>0</v>
      </c>
      <c r="M12" s="41" t="n">
        <f aca="false">IF(L12&lt;=L13,0,1)</f>
        <v>0</v>
      </c>
      <c r="O12" s="37" t="s">
        <v>49</v>
      </c>
      <c r="P12" s="38" t="n">
        <f aca="false">P13+Parameters!$C$13</f>
        <v>4.34</v>
      </c>
      <c r="Q12" s="39" t="s">
        <v>34</v>
      </c>
      <c r="R12" s="40" t="n">
        <v>0</v>
      </c>
      <c r="S12" s="41" t="n">
        <f aca="false">IF(R12&lt;=R13,0,1)</f>
        <v>0</v>
      </c>
      <c r="U12" s="37" t="s">
        <v>49</v>
      </c>
      <c r="V12" s="38" t="n">
        <f aca="false">V13+Parameters!$G$13</f>
        <v>2.77</v>
      </c>
      <c r="W12" s="39" t="s">
        <v>34</v>
      </c>
      <c r="X12" s="40" t="n">
        <v>0</v>
      </c>
      <c r="Y12" s="41" t="n">
        <f aca="false">IF(X12&lt;=X13,0,1)</f>
        <v>0</v>
      </c>
      <c r="Z12" s="42" t="s">
        <v>50</v>
      </c>
      <c r="AA12" s="46" t="n">
        <f aca="false">D12*F12</f>
        <v>0</v>
      </c>
      <c r="AB12" s="46" t="n">
        <f aca="false">J12*L12</f>
        <v>0</v>
      </c>
      <c r="AC12" s="46" t="n">
        <f aca="false">P12*R12</f>
        <v>0</v>
      </c>
      <c r="AD12" s="46" t="n">
        <f aca="false">V12*X12</f>
        <v>0</v>
      </c>
      <c r="AE12" s="44" t="n">
        <f aca="false">SUM(AA12:AB12)</f>
        <v>0</v>
      </c>
      <c r="AF12" s="44" t="n">
        <f aca="false">SUM(AC12:AD12)</f>
        <v>0</v>
      </c>
    </row>
    <row r="13" customFormat="false" ht="19.5" hidden="false" customHeight="false" outlineLevel="0" collapsed="false">
      <c r="B13" s="49"/>
      <c r="C13" s="37" t="s">
        <v>51</v>
      </c>
      <c r="D13" s="38" t="n">
        <f aca="false">D14+Parameters!$C$8</f>
        <v>3.86</v>
      </c>
      <c r="E13" s="39" t="s">
        <v>34</v>
      </c>
      <c r="F13" s="40" t="n">
        <v>0</v>
      </c>
      <c r="G13" s="41" t="n">
        <f aca="false">IF(F13&lt;=F14,0,1)</f>
        <v>0</v>
      </c>
      <c r="H13" s="50"/>
      <c r="I13" s="37" t="s">
        <v>51</v>
      </c>
      <c r="J13" s="38" t="n">
        <f aca="false">J14+Parameters!$G$8</f>
        <v>2.3</v>
      </c>
      <c r="K13" s="39" t="s">
        <v>34</v>
      </c>
      <c r="L13" s="40" t="n">
        <v>0</v>
      </c>
      <c r="M13" s="41" t="n">
        <f aca="false">IF(L13&lt;=L14,0,1)</f>
        <v>0</v>
      </c>
      <c r="O13" s="37" t="s">
        <v>51</v>
      </c>
      <c r="P13" s="38" t="n">
        <f aca="false">P14+Parameters!$C$13</f>
        <v>4.22</v>
      </c>
      <c r="Q13" s="39" t="s">
        <v>34</v>
      </c>
      <c r="R13" s="40" t="n">
        <v>0</v>
      </c>
      <c r="S13" s="41" t="n">
        <f aca="false">IF(R13&lt;=R14,0,1)</f>
        <v>0</v>
      </c>
      <c r="U13" s="37" t="s">
        <v>51</v>
      </c>
      <c r="V13" s="38" t="n">
        <f aca="false">V14+Parameters!$G$13</f>
        <v>2.66</v>
      </c>
      <c r="W13" s="39" t="s">
        <v>34</v>
      </c>
      <c r="X13" s="40" t="n">
        <v>0</v>
      </c>
      <c r="Y13" s="41" t="n">
        <f aca="false">IF(X13&lt;=X14,0,1)</f>
        <v>0</v>
      </c>
      <c r="Z13" s="42" t="s">
        <v>52</v>
      </c>
      <c r="AA13" s="46" t="n">
        <f aca="false">D13*F13</f>
        <v>0</v>
      </c>
      <c r="AB13" s="46" t="n">
        <f aca="false">J13*L13</f>
        <v>0</v>
      </c>
      <c r="AC13" s="46" t="n">
        <f aca="false">P13*R13</f>
        <v>0</v>
      </c>
      <c r="AD13" s="46" t="n">
        <f aca="false">V13*X13</f>
        <v>0</v>
      </c>
      <c r="AE13" s="44" t="n">
        <f aca="false">SUM(AA13:AB13)</f>
        <v>0</v>
      </c>
      <c r="AF13" s="44" t="n">
        <f aca="false">SUM(AC13:AD13)</f>
        <v>0</v>
      </c>
    </row>
    <row r="14" customFormat="false" ht="19.5" hidden="false" customHeight="false" outlineLevel="0" collapsed="false">
      <c r="B14" s="49"/>
      <c r="C14" s="37" t="s">
        <v>53</v>
      </c>
      <c r="D14" s="38" t="n">
        <f aca="false">D15+Parameters!$C$8</f>
        <v>3.75</v>
      </c>
      <c r="E14" s="39" t="s">
        <v>34</v>
      </c>
      <c r="F14" s="40" t="n">
        <v>0</v>
      </c>
      <c r="G14" s="41" t="n">
        <f aca="false">IF(F14&lt;=F15,0,1)</f>
        <v>0</v>
      </c>
      <c r="H14" s="50"/>
      <c r="I14" s="37" t="s">
        <v>53</v>
      </c>
      <c r="J14" s="38" t="n">
        <f aca="false">J15+Parameters!$G$8</f>
        <v>2.2</v>
      </c>
      <c r="K14" s="39" t="s">
        <v>34</v>
      </c>
      <c r="L14" s="40" t="n">
        <v>0</v>
      </c>
      <c r="M14" s="41" t="n">
        <f aca="false">IF(L14&lt;=L15,0,1)</f>
        <v>0</v>
      </c>
      <c r="O14" s="37" t="s">
        <v>53</v>
      </c>
      <c r="P14" s="38" t="n">
        <f aca="false">P15+Parameters!$C$13</f>
        <v>4.1</v>
      </c>
      <c r="Q14" s="39" t="s">
        <v>34</v>
      </c>
      <c r="R14" s="40" t="n">
        <v>0</v>
      </c>
      <c r="S14" s="41" t="n">
        <f aca="false">IF(R14&lt;=R15,0,1)</f>
        <v>0</v>
      </c>
      <c r="U14" s="37" t="s">
        <v>53</v>
      </c>
      <c r="V14" s="38" t="n">
        <f aca="false">V15+Parameters!$G$13</f>
        <v>2.55</v>
      </c>
      <c r="W14" s="39" t="s">
        <v>34</v>
      </c>
      <c r="X14" s="40" t="n">
        <v>0</v>
      </c>
      <c r="Y14" s="41" t="n">
        <f aca="false">IF(X14&lt;=X15,0,1)</f>
        <v>0</v>
      </c>
      <c r="Z14" s="51" t="s">
        <v>54</v>
      </c>
      <c r="AA14" s="52" t="n">
        <f aca="false">D14*F14</f>
        <v>0</v>
      </c>
      <c r="AB14" s="52" t="n">
        <f aca="false">J14*L14</f>
        <v>0</v>
      </c>
      <c r="AC14" s="52" t="n">
        <f aca="false">P14*R14</f>
        <v>0</v>
      </c>
      <c r="AD14" s="52" t="n">
        <f aca="false">V14*X14</f>
        <v>0</v>
      </c>
      <c r="AE14" s="44" t="n">
        <f aca="false">SUM(AA14:AB14)</f>
        <v>0</v>
      </c>
      <c r="AF14" s="44" t="n">
        <f aca="false">SUM(AC14:AD14)</f>
        <v>0</v>
      </c>
    </row>
    <row r="15" customFormat="false" ht="19.5" hidden="false" customHeight="false" outlineLevel="0" collapsed="false">
      <c r="C15" s="37" t="s">
        <v>55</v>
      </c>
      <c r="D15" s="38" t="n">
        <f aca="false">D16+Parameters!$C$8</f>
        <v>3.64</v>
      </c>
      <c r="E15" s="39" t="s">
        <v>34</v>
      </c>
      <c r="F15" s="40" t="n">
        <v>0</v>
      </c>
      <c r="G15" s="41" t="n">
        <f aca="false">IF(F15&lt;=F16,0,1)</f>
        <v>0</v>
      </c>
      <c r="I15" s="37" t="s">
        <v>55</v>
      </c>
      <c r="J15" s="38" t="n">
        <f aca="false">J16+Parameters!$G$8</f>
        <v>2.1</v>
      </c>
      <c r="K15" s="39" t="s">
        <v>34</v>
      </c>
      <c r="L15" s="40" t="n">
        <v>0</v>
      </c>
      <c r="M15" s="41" t="n">
        <f aca="false">IF(L15&lt;=L16,0,1)</f>
        <v>0</v>
      </c>
      <c r="O15" s="37" t="s">
        <v>55</v>
      </c>
      <c r="P15" s="38" t="n">
        <f aca="false">P16+Parameters!$C$13</f>
        <v>3.98</v>
      </c>
      <c r="Q15" s="39" t="s">
        <v>34</v>
      </c>
      <c r="R15" s="40" t="n">
        <v>0</v>
      </c>
      <c r="S15" s="41" t="n">
        <f aca="false">IF(R15&lt;=R16,0,1)</f>
        <v>0</v>
      </c>
      <c r="U15" s="37" t="s">
        <v>55</v>
      </c>
      <c r="V15" s="38" t="n">
        <f aca="false">V16+Parameters!$G$13</f>
        <v>2.44</v>
      </c>
      <c r="W15" s="39" t="s">
        <v>34</v>
      </c>
      <c r="X15" s="40" t="n">
        <v>0</v>
      </c>
      <c r="Y15" s="41" t="n">
        <f aca="false">IF(X15&lt;=X16,0,1)</f>
        <v>0</v>
      </c>
      <c r="Z15" s="42" t="s">
        <v>56</v>
      </c>
      <c r="AA15" s="46" t="n">
        <f aca="false">D15*F15</f>
        <v>0</v>
      </c>
      <c r="AB15" s="46" t="n">
        <f aca="false">J15*L15</f>
        <v>0</v>
      </c>
      <c r="AC15" s="46" t="n">
        <f aca="false">P15*R15</f>
        <v>0</v>
      </c>
      <c r="AD15" s="46" t="n">
        <f aca="false">V15*X15</f>
        <v>0</v>
      </c>
      <c r="AE15" s="44" t="n">
        <f aca="false">SUM(AA15:AB15)</f>
        <v>0</v>
      </c>
      <c r="AF15" s="44" t="n">
        <f aca="false">SUM(AC15:AD15)</f>
        <v>0</v>
      </c>
    </row>
    <row r="16" customFormat="false" ht="19.5" hidden="false" customHeight="false" outlineLevel="0" collapsed="false">
      <c r="C16" s="37" t="s">
        <v>57</v>
      </c>
      <c r="D16" s="38" t="n">
        <f aca="false">D17+Parameters!$C$8</f>
        <v>3.53</v>
      </c>
      <c r="E16" s="39" t="s">
        <v>34</v>
      </c>
      <c r="F16" s="40" t="n">
        <v>0</v>
      </c>
      <c r="G16" s="41" t="n">
        <f aca="false">IF(F16&lt;=F17,0,1)</f>
        <v>0</v>
      </c>
      <c r="I16" s="37" t="s">
        <v>57</v>
      </c>
      <c r="J16" s="38" t="n">
        <f aca="false">J17+Parameters!$G$8</f>
        <v>2</v>
      </c>
      <c r="K16" s="39" t="s">
        <v>34</v>
      </c>
      <c r="L16" s="40" t="n">
        <v>0</v>
      </c>
      <c r="M16" s="41" t="n">
        <f aca="false">IF(L16&lt;=L17,0,1)</f>
        <v>0</v>
      </c>
      <c r="O16" s="37" t="s">
        <v>57</v>
      </c>
      <c r="P16" s="38" t="n">
        <f aca="false">P17+Parameters!$C$13</f>
        <v>3.86</v>
      </c>
      <c r="Q16" s="39" t="s">
        <v>34</v>
      </c>
      <c r="R16" s="40" t="n">
        <v>0</v>
      </c>
      <c r="S16" s="41" t="n">
        <f aca="false">IF(R16&lt;=R17,0,1)</f>
        <v>0</v>
      </c>
      <c r="U16" s="37" t="s">
        <v>57</v>
      </c>
      <c r="V16" s="38" t="n">
        <f aca="false">V17+Parameters!$G$13</f>
        <v>2.33</v>
      </c>
      <c r="W16" s="39" t="s">
        <v>34</v>
      </c>
      <c r="X16" s="40" t="n">
        <v>0</v>
      </c>
      <c r="Y16" s="41" t="n">
        <f aca="false">IF(X16&lt;=X17,0,1)</f>
        <v>0</v>
      </c>
      <c r="Z16" s="53" t="s">
        <v>58</v>
      </c>
      <c r="AA16" s="54" t="n">
        <f aca="false">D16*F16</f>
        <v>0</v>
      </c>
      <c r="AB16" s="54" t="n">
        <f aca="false">J16*L16</f>
        <v>0</v>
      </c>
      <c r="AC16" s="54" t="n">
        <f aca="false">P16*R16</f>
        <v>0</v>
      </c>
      <c r="AD16" s="54" t="n">
        <f aca="false">V16*X16</f>
        <v>0</v>
      </c>
      <c r="AE16" s="44" t="n">
        <f aca="false">SUM(AA16:AB16)</f>
        <v>0</v>
      </c>
      <c r="AF16" s="44" t="n">
        <f aca="false">SUM(AC16:AD16)</f>
        <v>0</v>
      </c>
    </row>
    <row r="17" customFormat="false" ht="19.5" hidden="false" customHeight="false" outlineLevel="0" collapsed="false">
      <c r="C17" s="37" t="s">
        <v>59</v>
      </c>
      <c r="D17" s="38" t="n">
        <f aca="false">D18+Parameters!$C$8</f>
        <v>3.42</v>
      </c>
      <c r="E17" s="39" t="s">
        <v>34</v>
      </c>
      <c r="F17" s="40" t="n">
        <v>0</v>
      </c>
      <c r="G17" s="41" t="n">
        <f aca="false">IF(F17&lt;=F18,0,1)</f>
        <v>0</v>
      </c>
      <c r="I17" s="37" t="s">
        <v>59</v>
      </c>
      <c r="J17" s="38" t="n">
        <f aca="false">J18+Parameters!$G$8</f>
        <v>1.9</v>
      </c>
      <c r="K17" s="39" t="s">
        <v>34</v>
      </c>
      <c r="L17" s="40" t="n">
        <v>0</v>
      </c>
      <c r="M17" s="41" t="n">
        <f aca="false">IF(L17&lt;=L18,0,1)</f>
        <v>0</v>
      </c>
      <c r="O17" s="37" t="s">
        <v>59</v>
      </c>
      <c r="P17" s="38" t="n">
        <f aca="false">P18+Parameters!$C$13</f>
        <v>3.74</v>
      </c>
      <c r="Q17" s="39" t="s">
        <v>34</v>
      </c>
      <c r="R17" s="40" t="n">
        <v>0</v>
      </c>
      <c r="S17" s="41" t="n">
        <f aca="false">IF(R17&lt;=R18,0,1)</f>
        <v>0</v>
      </c>
      <c r="U17" s="37" t="s">
        <v>59</v>
      </c>
      <c r="V17" s="38" t="n">
        <f aca="false">V18+Parameters!$G$13</f>
        <v>2.22</v>
      </c>
      <c r="W17" s="39" t="s">
        <v>34</v>
      </c>
      <c r="X17" s="40" t="n">
        <v>0</v>
      </c>
      <c r="Y17" s="41" t="n">
        <f aca="false">IF(X17&lt;=X18,0,1)</f>
        <v>0</v>
      </c>
      <c r="Z17" s="42" t="s">
        <v>60</v>
      </c>
      <c r="AA17" s="46" t="n">
        <f aca="false">D17*F17</f>
        <v>0</v>
      </c>
      <c r="AB17" s="46" t="n">
        <f aca="false">J17*L17</f>
        <v>0</v>
      </c>
      <c r="AC17" s="46" t="n">
        <f aca="false">P17*R17</f>
        <v>0</v>
      </c>
      <c r="AD17" s="46" t="n">
        <f aca="false">V17*X17</f>
        <v>0</v>
      </c>
      <c r="AE17" s="44" t="n">
        <f aca="false">SUM(AA17:AB17)</f>
        <v>0</v>
      </c>
      <c r="AF17" s="44" t="n">
        <f aca="false">SUM(AC17:AD17)</f>
        <v>0</v>
      </c>
    </row>
    <row r="18" customFormat="false" ht="19.5" hidden="false" customHeight="false" outlineLevel="0" collapsed="false">
      <c r="C18" s="37" t="s">
        <v>61</v>
      </c>
      <c r="D18" s="38" t="n">
        <f aca="false">D19+Parameters!$C$8</f>
        <v>3.31</v>
      </c>
      <c r="E18" s="39" t="s">
        <v>34</v>
      </c>
      <c r="F18" s="40" t="n">
        <v>0</v>
      </c>
      <c r="G18" s="41" t="n">
        <f aca="false">IF(F18&lt;=F19,0,1)</f>
        <v>0</v>
      </c>
      <c r="I18" s="37" t="s">
        <v>61</v>
      </c>
      <c r="J18" s="38" t="n">
        <f aca="false">J19+Parameters!$G$8</f>
        <v>1.8</v>
      </c>
      <c r="K18" s="39" t="s">
        <v>34</v>
      </c>
      <c r="L18" s="40" t="n">
        <v>0</v>
      </c>
      <c r="M18" s="41" t="n">
        <f aca="false">IF(L18&lt;=L19,0,1)</f>
        <v>0</v>
      </c>
      <c r="O18" s="37" t="s">
        <v>61</v>
      </c>
      <c r="P18" s="38" t="n">
        <f aca="false">P19+Parameters!$C$13</f>
        <v>3.62</v>
      </c>
      <c r="Q18" s="39" t="s">
        <v>34</v>
      </c>
      <c r="R18" s="40" t="n">
        <v>0</v>
      </c>
      <c r="S18" s="41" t="n">
        <f aca="false">IF(R18&lt;=R19,0,1)</f>
        <v>0</v>
      </c>
      <c r="U18" s="37" t="s">
        <v>61</v>
      </c>
      <c r="V18" s="38" t="n">
        <f aca="false">V19+Parameters!$G$13</f>
        <v>2.11</v>
      </c>
      <c r="W18" s="39" t="s">
        <v>34</v>
      </c>
      <c r="X18" s="40" t="n">
        <v>0</v>
      </c>
      <c r="Y18" s="41" t="n">
        <f aca="false">IF(X18&lt;=X19,0,1)</f>
        <v>0</v>
      </c>
      <c r="Z18" s="42" t="s">
        <v>62</v>
      </c>
      <c r="AA18" s="46" t="n">
        <f aca="false">D18*F18</f>
        <v>0</v>
      </c>
      <c r="AB18" s="46" t="n">
        <f aca="false">J18*L18</f>
        <v>0</v>
      </c>
      <c r="AC18" s="46" t="n">
        <f aca="false">P18*R18</f>
        <v>0</v>
      </c>
      <c r="AD18" s="46" t="n">
        <f aca="false">V18*X18</f>
        <v>0</v>
      </c>
      <c r="AE18" s="44" t="n">
        <f aca="false">SUM(AA18:AB18)</f>
        <v>0</v>
      </c>
      <c r="AF18" s="44" t="n">
        <f aca="false">SUM(AC18:AD18)</f>
        <v>0</v>
      </c>
    </row>
    <row r="19" customFormat="false" ht="19.5" hidden="false" customHeight="false" outlineLevel="0" collapsed="false">
      <c r="C19" s="37" t="s">
        <v>63</v>
      </c>
      <c r="D19" s="38" t="n">
        <f aca="false">Parameters!C7</f>
        <v>3.2</v>
      </c>
      <c r="E19" s="39" t="s">
        <v>34</v>
      </c>
      <c r="F19" s="40" t="n">
        <v>0</v>
      </c>
      <c r="G19" s="41" t="n">
        <v>0</v>
      </c>
      <c r="I19" s="37" t="s">
        <v>63</v>
      </c>
      <c r="J19" s="38" t="n">
        <f aca="false">Parameters!G7</f>
        <v>1.7</v>
      </c>
      <c r="K19" s="39" t="s">
        <v>34</v>
      </c>
      <c r="L19" s="40" t="n">
        <v>0</v>
      </c>
      <c r="M19" s="41" t="n">
        <v>0</v>
      </c>
      <c r="O19" s="37" t="s">
        <v>63</v>
      </c>
      <c r="P19" s="38" t="n">
        <f aca="false">Parameters!C12</f>
        <v>3.5</v>
      </c>
      <c r="Q19" s="39" t="s">
        <v>34</v>
      </c>
      <c r="R19" s="40" t="n">
        <v>0</v>
      </c>
      <c r="S19" s="41" t="n">
        <v>0</v>
      </c>
      <c r="U19" s="37" t="s">
        <v>63</v>
      </c>
      <c r="V19" s="38" t="n">
        <f aca="false">Parameters!G12</f>
        <v>2</v>
      </c>
      <c r="W19" s="39" t="s">
        <v>34</v>
      </c>
      <c r="X19" s="40" t="n">
        <v>0</v>
      </c>
      <c r="Y19" s="41" t="n">
        <v>0</v>
      </c>
      <c r="Z19" s="42" t="s">
        <v>64</v>
      </c>
      <c r="AA19" s="46" t="n">
        <f aca="false">D19*F19</f>
        <v>0</v>
      </c>
      <c r="AB19" s="46" t="n">
        <f aca="false">J19*L19</f>
        <v>0</v>
      </c>
      <c r="AC19" s="46" t="n">
        <f aca="false">P19*R19</f>
        <v>0</v>
      </c>
      <c r="AD19" s="46" t="n">
        <f aca="false">V19*X19</f>
        <v>0</v>
      </c>
      <c r="AE19" s="55" t="n">
        <f aca="false">SUM(AA19:AB19)</f>
        <v>0</v>
      </c>
      <c r="AF19" s="55" t="n">
        <f aca="false">SUM(AC19:AD19)</f>
        <v>0</v>
      </c>
    </row>
    <row r="20" customFormat="false" ht="18.75" hidden="false" customHeight="false" outlineLevel="0" collapsed="false">
      <c r="F20" s="30"/>
      <c r="G20" s="41"/>
      <c r="S20" s="22"/>
      <c r="X20" s="30"/>
      <c r="Y20" s="41"/>
      <c r="AD20" s="30"/>
      <c r="AE20" s="31"/>
      <c r="AJ20" s="0"/>
      <c r="AO20" s="30"/>
      <c r="AP20" s="31"/>
      <c r="AU20" s="30"/>
      <c r="AV20" s="31"/>
      <c r="BB20" s="0"/>
      <c r="BG20" s="30"/>
      <c r="BH20" s="31"/>
      <c r="BN20" s="0"/>
      <c r="BY20" s="30"/>
      <c r="BZ20" s="31"/>
    </row>
    <row r="21" customFormat="false" ht="18.75" hidden="false" customHeight="false" outlineLevel="0" collapsed="false">
      <c r="A21" s="25" t="s">
        <v>65</v>
      </c>
      <c r="R21" s="30"/>
      <c r="S21" s="41"/>
      <c r="X21" s="30"/>
      <c r="Y21" s="41"/>
      <c r="Z21" s="25" t="str">
        <f aca="false">A21</f>
        <v>DAY 2</v>
      </c>
      <c r="AI21" s="30"/>
      <c r="AJ21" s="31"/>
      <c r="AO21" s="30"/>
      <c r="AP21" s="31"/>
      <c r="BA21" s="30"/>
      <c r="BB21" s="31"/>
      <c r="BM21" s="30"/>
      <c r="BN21" s="31"/>
      <c r="BY21" s="30"/>
      <c r="BZ21" s="31"/>
    </row>
    <row r="22" customFormat="false" ht="18.75" hidden="false" customHeight="false" outlineLevel="0" collapsed="false">
      <c r="B22" s="26" t="str">
        <f aca="false">B2</f>
        <v>Shipper 2</v>
      </c>
      <c r="C22" s="27" t="str">
        <f aca="false">C2</f>
        <v>Bundled capacity A-B</v>
      </c>
      <c r="D22" s="27"/>
      <c r="E22" s="27"/>
      <c r="F22" s="27"/>
      <c r="G22" s="28"/>
      <c r="H22" s="29"/>
      <c r="I22" s="27" t="str">
        <f aca="false">I2</f>
        <v>Bundled capacity B-C</v>
      </c>
      <c r="J22" s="27"/>
      <c r="K22" s="27"/>
      <c r="L22" s="27"/>
      <c r="O22" s="27" t="str">
        <f aca="false">O2</f>
        <v>Bundled capacity A-B</v>
      </c>
      <c r="P22" s="27"/>
      <c r="Q22" s="27"/>
      <c r="R22" s="27"/>
      <c r="S22" s="28"/>
      <c r="T22" s="29"/>
      <c r="U22" s="27" t="str">
        <f aca="false">U2</f>
        <v>Bundled capacity B-C</v>
      </c>
      <c r="V22" s="27"/>
      <c r="W22" s="27"/>
      <c r="X22" s="27"/>
      <c r="Y22" s="22"/>
      <c r="Z22" s="26" t="str">
        <f aca="false">B22</f>
        <v>Shipper 2</v>
      </c>
      <c r="BM22" s="30"/>
      <c r="BN22" s="31"/>
      <c r="BY22" s="30"/>
      <c r="BZ22" s="31"/>
    </row>
    <row r="23" customFormat="false" ht="18.75" hidden="false" customHeight="false" outlineLevel="0" collapsed="false">
      <c r="Y23" s="22"/>
      <c r="BM23" s="30"/>
      <c r="BN23" s="31"/>
      <c r="BY23" s="30"/>
      <c r="BZ23" s="31"/>
    </row>
    <row r="24" customFormat="false" ht="45" hidden="false" customHeight="false" outlineLevel="0" collapsed="false">
      <c r="F24" s="7" t="s">
        <v>24</v>
      </c>
      <c r="G24" s="32" t="str">
        <f aca="false">G4</f>
        <v>CHECK</v>
      </c>
      <c r="L24" s="7" t="s">
        <v>24</v>
      </c>
      <c r="M24" s="33" t="str">
        <f aca="false">M4</f>
        <v>CHECK</v>
      </c>
      <c r="R24" s="7" t="s">
        <v>24</v>
      </c>
      <c r="S24" s="32" t="str">
        <f aca="false">S4</f>
        <v>CHECK</v>
      </c>
      <c r="X24" s="7" t="s">
        <v>24</v>
      </c>
      <c r="Y24" s="33" t="str">
        <f aca="false">Y4</f>
        <v>CHECK</v>
      </c>
      <c r="Z24" s="34" t="s">
        <v>26</v>
      </c>
      <c r="AA24" s="35" t="s">
        <v>27</v>
      </c>
      <c r="AB24" s="35" t="s">
        <v>28</v>
      </c>
      <c r="AC24" s="35" t="s">
        <v>29</v>
      </c>
      <c r="AD24" s="35" t="s">
        <v>30</v>
      </c>
      <c r="AE24" s="36" t="s">
        <v>31</v>
      </c>
      <c r="AF24" s="36" t="s">
        <v>32</v>
      </c>
      <c r="BY24" s="30"/>
      <c r="BZ24" s="31"/>
    </row>
    <row r="25" customFormat="false" ht="19.5" hidden="false" customHeight="false" outlineLevel="0" collapsed="false">
      <c r="B25" s="14" t="s">
        <v>15</v>
      </c>
      <c r="C25" s="37" t="s">
        <v>33</v>
      </c>
      <c r="D25" s="38" t="n">
        <f aca="false">D26+Parameters!$C$8</f>
        <v>4.74</v>
      </c>
      <c r="E25" s="39" t="s">
        <v>34</v>
      </c>
      <c r="F25" s="40" t="n">
        <v>0</v>
      </c>
      <c r="G25" s="41" t="n">
        <f aca="false">IF(AND(F25&lt;=F26,F25&gt;=F5),0,IF(F25&gt;F26,1,2))</f>
        <v>0</v>
      </c>
      <c r="H25" s="14" t="str">
        <f aca="false">B25</f>
        <v>Year 1</v>
      </c>
      <c r="I25" s="37" t="s">
        <v>33</v>
      </c>
      <c r="J25" s="38" t="n">
        <f aca="false">J26+Parameters!$G$8</f>
        <v>3.1</v>
      </c>
      <c r="K25" s="39" t="s">
        <v>34</v>
      </c>
      <c r="L25" s="40" t="n">
        <v>0</v>
      </c>
      <c r="M25" s="41" t="n">
        <f aca="false">IF(AND(L25&lt;=L26,L25&gt;=L5),0,IF(L25&gt;L26,1,2))</f>
        <v>0</v>
      </c>
      <c r="N25" s="14" t="s">
        <v>21</v>
      </c>
      <c r="O25" s="37" t="s">
        <v>33</v>
      </c>
      <c r="P25" s="38" t="n">
        <f aca="false">P26+Parameters!$C$13</f>
        <v>5.18</v>
      </c>
      <c r="Q25" s="39" t="s">
        <v>34</v>
      </c>
      <c r="R25" s="40" t="n">
        <v>0</v>
      </c>
      <c r="S25" s="41" t="n">
        <f aca="false">IF(AND(R25&lt;=R26,R25&gt;=R5),0,IF(R25&gt;R26,1,2))</f>
        <v>0</v>
      </c>
      <c r="T25" s="14" t="str">
        <f aca="false">N25</f>
        <v>Year 2</v>
      </c>
      <c r="U25" s="37" t="s">
        <v>33</v>
      </c>
      <c r="V25" s="38" t="n">
        <f aca="false">V26+Parameters!$G$13</f>
        <v>3.54</v>
      </c>
      <c r="W25" s="39" t="s">
        <v>34</v>
      </c>
      <c r="X25" s="40" t="n">
        <v>0</v>
      </c>
      <c r="Y25" s="41" t="n">
        <f aca="false">IF(AND(X25&lt;=X26,X25&gt;=X5),0,IF(X25&gt;X26,1,2))</f>
        <v>0</v>
      </c>
      <c r="Z25" s="42" t="s">
        <v>35</v>
      </c>
      <c r="AA25" s="43" t="n">
        <f aca="false">D25*F25</f>
        <v>0</v>
      </c>
      <c r="AB25" s="43" t="n">
        <f aca="false">J25*L25</f>
        <v>0</v>
      </c>
      <c r="AC25" s="43" t="n">
        <f aca="false">P25*R25</f>
        <v>0</v>
      </c>
      <c r="AD25" s="43" t="n">
        <f aca="false">V25*X25</f>
        <v>0</v>
      </c>
      <c r="AE25" s="44" t="n">
        <f aca="false">SUM(AA25:AB25)</f>
        <v>0</v>
      </c>
      <c r="AF25" s="44" t="n">
        <f aca="false">SUM(AC25:AD25)</f>
        <v>0</v>
      </c>
      <c r="BY25" s="30"/>
      <c r="BZ25" s="31"/>
    </row>
    <row r="26" customFormat="false" ht="19.5" hidden="false" customHeight="true" outlineLevel="0" collapsed="false">
      <c r="B26" s="45" t="s">
        <v>36</v>
      </c>
      <c r="C26" s="37" t="s">
        <v>37</v>
      </c>
      <c r="D26" s="38" t="n">
        <f aca="false">D27+Parameters!$C$8</f>
        <v>4.63</v>
      </c>
      <c r="E26" s="39" t="s">
        <v>34</v>
      </c>
      <c r="F26" s="40" t="n">
        <v>0</v>
      </c>
      <c r="G26" s="41" t="n">
        <f aca="false">IF(AND(F26&lt;=F27,F26&gt;=F6),0,IF(F26&gt;F27,1,2))</f>
        <v>0</v>
      </c>
      <c r="H26" s="45" t="s">
        <v>36</v>
      </c>
      <c r="I26" s="37" t="s">
        <v>37</v>
      </c>
      <c r="J26" s="38" t="n">
        <f aca="false">J27+Parameters!$G$8</f>
        <v>3</v>
      </c>
      <c r="K26" s="39" t="s">
        <v>34</v>
      </c>
      <c r="L26" s="40" t="n">
        <v>0</v>
      </c>
      <c r="M26" s="41" t="n">
        <f aca="false">IF(AND(L26&lt;=L27,L26&gt;=L6),0,IF(L26&gt;L27,1,2))</f>
        <v>0</v>
      </c>
      <c r="N26" s="45" t="s">
        <v>36</v>
      </c>
      <c r="O26" s="37" t="s">
        <v>37</v>
      </c>
      <c r="P26" s="38" t="n">
        <f aca="false">P27+Parameters!$C$13</f>
        <v>5.06</v>
      </c>
      <c r="Q26" s="39" t="s">
        <v>34</v>
      </c>
      <c r="R26" s="40" t="n">
        <v>0</v>
      </c>
      <c r="S26" s="41" t="n">
        <f aca="false">IF(AND(R26&lt;=R27,R26&gt;=R6),0,IF(R26&gt;R27,1,2))</f>
        <v>0</v>
      </c>
      <c r="T26" s="45" t="s">
        <v>36</v>
      </c>
      <c r="U26" s="37" t="s">
        <v>37</v>
      </c>
      <c r="V26" s="38" t="n">
        <f aca="false">V27+Parameters!$G$13</f>
        <v>3.43</v>
      </c>
      <c r="W26" s="39" t="s">
        <v>34</v>
      </c>
      <c r="X26" s="40" t="n">
        <v>0</v>
      </c>
      <c r="Y26" s="41" t="n">
        <f aca="false">IF(AND(X26&lt;=X27,X26&gt;=X6),0,IF(X26&gt;X27,1,2))</f>
        <v>0</v>
      </c>
      <c r="Z26" s="42" t="s">
        <v>38</v>
      </c>
      <c r="AA26" s="43" t="n">
        <f aca="false">D26*F26</f>
        <v>0</v>
      </c>
      <c r="AB26" s="43" t="n">
        <f aca="false">J26*L26</f>
        <v>0</v>
      </c>
      <c r="AC26" s="43" t="n">
        <f aca="false">P26*R26</f>
        <v>0</v>
      </c>
      <c r="AD26" s="43" t="n">
        <f aca="false">V26*X26</f>
        <v>0</v>
      </c>
      <c r="AE26" s="44" t="n">
        <f aca="false">SUM(AA26:AB26)</f>
        <v>0</v>
      </c>
      <c r="AF26" s="44" t="n">
        <f aca="false">SUM(AC26:AD26)</f>
        <v>0</v>
      </c>
      <c r="BY26" s="30"/>
      <c r="BZ26" s="31"/>
    </row>
    <row r="27" customFormat="false" ht="19.5" hidden="false" customHeight="false" outlineLevel="0" collapsed="false">
      <c r="B27" s="45"/>
      <c r="C27" s="37" t="s">
        <v>39</v>
      </c>
      <c r="D27" s="38" t="n">
        <f aca="false">D28+Parameters!$C$8</f>
        <v>4.52</v>
      </c>
      <c r="E27" s="39" t="s">
        <v>34</v>
      </c>
      <c r="F27" s="40" t="n">
        <v>0</v>
      </c>
      <c r="G27" s="41" t="n">
        <f aca="false">IF(AND(F27&lt;=F28,F27&gt;=F7),0,IF(F27&gt;F28,1,2))</f>
        <v>0</v>
      </c>
      <c r="H27" s="45"/>
      <c r="I27" s="37" t="s">
        <v>39</v>
      </c>
      <c r="J27" s="38" t="n">
        <f aca="false">J28+Parameters!$G$8</f>
        <v>2.9</v>
      </c>
      <c r="K27" s="39" t="s">
        <v>34</v>
      </c>
      <c r="L27" s="40" t="n">
        <v>0</v>
      </c>
      <c r="M27" s="41" t="n">
        <f aca="false">IF(AND(L27&lt;=L28,L27&gt;=L7),0,IF(L27&gt;L28,1,2))</f>
        <v>0</v>
      </c>
      <c r="N27" s="45"/>
      <c r="O27" s="37" t="s">
        <v>39</v>
      </c>
      <c r="P27" s="38" t="n">
        <f aca="false">P28+Parameters!$C$13</f>
        <v>4.94</v>
      </c>
      <c r="Q27" s="39" t="s">
        <v>34</v>
      </c>
      <c r="R27" s="40" t="n">
        <v>0</v>
      </c>
      <c r="S27" s="41" t="n">
        <f aca="false">IF(AND(R27&lt;=R28,R27&gt;=R7),0,IF(R27&gt;R28,1,2))</f>
        <v>0</v>
      </c>
      <c r="T27" s="45"/>
      <c r="U27" s="37" t="s">
        <v>39</v>
      </c>
      <c r="V27" s="38" t="n">
        <f aca="false">V28+Parameters!$G$13</f>
        <v>3.32</v>
      </c>
      <c r="W27" s="39" t="s">
        <v>34</v>
      </c>
      <c r="X27" s="40" t="n">
        <v>0</v>
      </c>
      <c r="Y27" s="41" t="n">
        <f aca="false">IF(AND(X27&lt;=X28,X27&gt;=X7),0,IF(X27&gt;X28,1,2))</f>
        <v>0</v>
      </c>
      <c r="Z27" s="42" t="s">
        <v>40</v>
      </c>
      <c r="AA27" s="43" t="n">
        <f aca="false">D27*F27</f>
        <v>0</v>
      </c>
      <c r="AB27" s="43" t="n">
        <f aca="false">J27*L27</f>
        <v>0</v>
      </c>
      <c r="AC27" s="43" t="n">
        <f aca="false">P27*R27</f>
        <v>0</v>
      </c>
      <c r="AD27" s="43" t="n">
        <f aca="false">V27*X27</f>
        <v>0</v>
      </c>
      <c r="AE27" s="44" t="n">
        <f aca="false">SUM(AA27:AB27)</f>
        <v>0</v>
      </c>
      <c r="AF27" s="44" t="n">
        <f aca="false">SUM(AC27:AD27)</f>
        <v>0</v>
      </c>
      <c r="BY27" s="30"/>
      <c r="BZ27" s="31"/>
    </row>
    <row r="28" customFormat="false" ht="19.5" hidden="false" customHeight="false" outlineLevel="0" collapsed="false">
      <c r="B28" s="45"/>
      <c r="C28" s="37" t="s">
        <v>41</v>
      </c>
      <c r="D28" s="38" t="n">
        <f aca="false">D29+Parameters!$C$8</f>
        <v>4.41</v>
      </c>
      <c r="E28" s="39" t="s">
        <v>34</v>
      </c>
      <c r="F28" s="40" t="n">
        <v>0</v>
      </c>
      <c r="G28" s="41" t="n">
        <f aca="false">IF(AND(F28&lt;=F29,F28&gt;=F8),0,IF(F28&gt;F29,1,2))</f>
        <v>0</v>
      </c>
      <c r="H28" s="45"/>
      <c r="I28" s="37" t="s">
        <v>41</v>
      </c>
      <c r="J28" s="38" t="n">
        <f aca="false">J29+Parameters!$G$8</f>
        <v>2.8</v>
      </c>
      <c r="K28" s="39" t="s">
        <v>34</v>
      </c>
      <c r="L28" s="40" t="n">
        <v>0</v>
      </c>
      <c r="M28" s="41" t="n">
        <f aca="false">IF(AND(L28&lt;=L29,L28&gt;=L8),0,IF(L28&gt;L29,1,2))</f>
        <v>0</v>
      </c>
      <c r="N28" s="45"/>
      <c r="O28" s="37" t="s">
        <v>41</v>
      </c>
      <c r="P28" s="38" t="n">
        <f aca="false">P29+Parameters!$C$13</f>
        <v>4.82</v>
      </c>
      <c r="Q28" s="39" t="s">
        <v>34</v>
      </c>
      <c r="R28" s="40" t="n">
        <v>0</v>
      </c>
      <c r="S28" s="41" t="n">
        <f aca="false">IF(AND(R28&lt;=R29,R28&gt;=R8),0,IF(R28&gt;R29,1,2))</f>
        <v>0</v>
      </c>
      <c r="T28" s="45"/>
      <c r="U28" s="37" t="s">
        <v>41</v>
      </c>
      <c r="V28" s="38" t="n">
        <f aca="false">V29+Parameters!$G$13</f>
        <v>3.21</v>
      </c>
      <c r="W28" s="39" t="s">
        <v>34</v>
      </c>
      <c r="X28" s="40" t="n">
        <v>0</v>
      </c>
      <c r="Y28" s="41" t="n">
        <f aca="false">IF(AND(X28&lt;=X29,X28&gt;=X8),0,IF(X28&gt;X29,1,2))</f>
        <v>0</v>
      </c>
      <c r="Z28" s="42" t="s">
        <v>42</v>
      </c>
      <c r="AA28" s="46" t="n">
        <f aca="false">D28*F28</f>
        <v>0</v>
      </c>
      <c r="AB28" s="46" t="n">
        <f aca="false">J28*L28</f>
        <v>0</v>
      </c>
      <c r="AC28" s="46" t="n">
        <f aca="false">P28*R28</f>
        <v>0</v>
      </c>
      <c r="AD28" s="46" t="n">
        <f aca="false">V28*X28</f>
        <v>0</v>
      </c>
      <c r="AE28" s="44" t="n">
        <f aca="false">SUM(AA28:AB28)</f>
        <v>0</v>
      </c>
      <c r="AF28" s="44" t="n">
        <f aca="false">SUM(AC28:AD28)</f>
        <v>0</v>
      </c>
      <c r="BY28" s="30"/>
      <c r="BZ28" s="31"/>
    </row>
    <row r="29" customFormat="false" ht="19.5" hidden="false" customHeight="false" outlineLevel="0" collapsed="false">
      <c r="B29" s="47" t="n">
        <f aca="false">Parameters!C6</f>
        <v>600000</v>
      </c>
      <c r="C29" s="37" t="s">
        <v>43</v>
      </c>
      <c r="D29" s="38" t="n">
        <f aca="false">D30+Parameters!$C$8</f>
        <v>4.3</v>
      </c>
      <c r="E29" s="39" t="s">
        <v>34</v>
      </c>
      <c r="F29" s="40" t="n">
        <v>0</v>
      </c>
      <c r="G29" s="41" t="n">
        <f aca="false">IF(AND(F29&lt;=F30,F29&gt;=F9),0,IF(F29&gt;F30,1,2))</f>
        <v>0</v>
      </c>
      <c r="H29" s="48" t="n">
        <f aca="false">Parameters!G6</f>
        <v>450000</v>
      </c>
      <c r="I29" s="37" t="s">
        <v>43</v>
      </c>
      <c r="J29" s="38" t="n">
        <f aca="false">J30+Parameters!$G$8</f>
        <v>2.7</v>
      </c>
      <c r="K29" s="39" t="s">
        <v>34</v>
      </c>
      <c r="L29" s="40" t="n">
        <v>0</v>
      </c>
      <c r="M29" s="41" t="n">
        <f aca="false">IF(AND(L29&lt;=L30,L29&gt;=L9),0,IF(L29&gt;L30,1,2))</f>
        <v>0</v>
      </c>
      <c r="N29" s="48" t="n">
        <f aca="false">Parameters!C11</f>
        <v>800000</v>
      </c>
      <c r="O29" s="37" t="s">
        <v>43</v>
      </c>
      <c r="P29" s="38" t="n">
        <f aca="false">P30+Parameters!$C$13</f>
        <v>4.7</v>
      </c>
      <c r="Q29" s="39" t="s">
        <v>34</v>
      </c>
      <c r="R29" s="40" t="n">
        <v>0</v>
      </c>
      <c r="S29" s="41" t="n">
        <f aca="false">IF(AND(R29&lt;=R30,R29&gt;=R9),0,IF(R29&gt;R30,1,2))</f>
        <v>0</v>
      </c>
      <c r="T29" s="48" t="n">
        <f aca="false">Parameters!G11</f>
        <v>550000</v>
      </c>
      <c r="U29" s="37" t="s">
        <v>43</v>
      </c>
      <c r="V29" s="38" t="n">
        <f aca="false">V30+Parameters!$G$13</f>
        <v>3.1</v>
      </c>
      <c r="W29" s="39" t="s">
        <v>34</v>
      </c>
      <c r="X29" s="40" t="n">
        <v>0</v>
      </c>
      <c r="Y29" s="41" t="n">
        <f aca="false">IF(AND(X29&lt;=X30,X29&gt;=X9),0,IF(X29&gt;X30,1,2))</f>
        <v>0</v>
      </c>
      <c r="Z29" s="42" t="s">
        <v>44</v>
      </c>
      <c r="AA29" s="46" t="n">
        <f aca="false">D29*F29</f>
        <v>0</v>
      </c>
      <c r="AB29" s="46" t="n">
        <f aca="false">J29*L29</f>
        <v>0</v>
      </c>
      <c r="AC29" s="46" t="n">
        <f aca="false">P29*R29</f>
        <v>0</v>
      </c>
      <c r="AD29" s="46" t="n">
        <f aca="false">V29*X29</f>
        <v>0</v>
      </c>
      <c r="AE29" s="44" t="n">
        <f aca="false">SUM(AA29:AB29)</f>
        <v>0</v>
      </c>
      <c r="AF29" s="44" t="n">
        <f aca="false">SUM(AC29:AD29)</f>
        <v>0</v>
      </c>
      <c r="BY29" s="30"/>
      <c r="BZ29" s="31"/>
    </row>
    <row r="30" customFormat="false" ht="19.5" hidden="false" customHeight="false" outlineLevel="0" collapsed="false">
      <c r="B30" s="49"/>
      <c r="C30" s="37" t="s">
        <v>45</v>
      </c>
      <c r="D30" s="38" t="n">
        <f aca="false">D31+Parameters!$C$8</f>
        <v>4.19</v>
      </c>
      <c r="E30" s="39" t="s">
        <v>34</v>
      </c>
      <c r="F30" s="40" t="n">
        <v>0</v>
      </c>
      <c r="G30" s="41" t="n">
        <f aca="false">IF(AND(F30&lt;=F31,F30&gt;=F10),0,IF(F30&gt;F31,1,2))</f>
        <v>0</v>
      </c>
      <c r="H30" s="50"/>
      <c r="I30" s="37" t="s">
        <v>45</v>
      </c>
      <c r="J30" s="38" t="n">
        <f aca="false">J31+Parameters!$G$8</f>
        <v>2.6</v>
      </c>
      <c r="K30" s="39" t="s">
        <v>34</v>
      </c>
      <c r="L30" s="40" t="n">
        <v>0</v>
      </c>
      <c r="M30" s="41" t="n">
        <f aca="false">IF(AND(L30&lt;=L31,L30&gt;=L10),0,IF(L30&gt;L31,1,2))</f>
        <v>0</v>
      </c>
      <c r="O30" s="37" t="s">
        <v>45</v>
      </c>
      <c r="P30" s="38" t="n">
        <f aca="false">P31+Parameters!$C$13</f>
        <v>4.58</v>
      </c>
      <c r="Q30" s="39" t="s">
        <v>34</v>
      </c>
      <c r="R30" s="40" t="n">
        <v>0</v>
      </c>
      <c r="S30" s="41" t="n">
        <f aca="false">IF(AND(R30&lt;=R31,R30&gt;=R10),0,IF(R30&gt;R31,1,2))</f>
        <v>0</v>
      </c>
      <c r="U30" s="37" t="s">
        <v>45</v>
      </c>
      <c r="V30" s="38" t="n">
        <f aca="false">V31+Parameters!$G$13</f>
        <v>2.99</v>
      </c>
      <c r="W30" s="39" t="s">
        <v>34</v>
      </c>
      <c r="X30" s="40" t="n">
        <v>0</v>
      </c>
      <c r="Y30" s="41" t="n">
        <f aca="false">IF(AND(X30&lt;=X31,X30&gt;=X10),0,IF(X30&gt;X31,1,2))</f>
        <v>0</v>
      </c>
      <c r="Z30" s="42" t="s">
        <v>46</v>
      </c>
      <c r="AA30" s="46" t="n">
        <f aca="false">D30*F30</f>
        <v>0</v>
      </c>
      <c r="AB30" s="46" t="n">
        <f aca="false">J30*L30</f>
        <v>0</v>
      </c>
      <c r="AC30" s="46" t="n">
        <f aca="false">P30*R30</f>
        <v>0</v>
      </c>
      <c r="AD30" s="46" t="n">
        <f aca="false">V30*X30</f>
        <v>0</v>
      </c>
      <c r="AE30" s="44" t="n">
        <f aca="false">SUM(AA30:AB30)</f>
        <v>0</v>
      </c>
      <c r="AF30" s="44" t="n">
        <f aca="false">SUM(AC30:AD30)</f>
        <v>0</v>
      </c>
      <c r="BY30" s="30"/>
      <c r="BZ30" s="31"/>
    </row>
    <row r="31" customFormat="false" ht="19.5" hidden="false" customHeight="false" outlineLevel="0" collapsed="false">
      <c r="B31" s="49"/>
      <c r="C31" s="37" t="s">
        <v>47</v>
      </c>
      <c r="D31" s="38" t="n">
        <f aca="false">D32+Parameters!$C$8</f>
        <v>4.08</v>
      </c>
      <c r="E31" s="39" t="s">
        <v>34</v>
      </c>
      <c r="F31" s="40" t="n">
        <v>0</v>
      </c>
      <c r="G31" s="41" t="n">
        <f aca="false">IF(AND(F31&lt;=F32,F31&gt;=F11),0,IF(F31&gt;F32,1,2))</f>
        <v>0</v>
      </c>
      <c r="H31" s="50"/>
      <c r="I31" s="37" t="s">
        <v>47</v>
      </c>
      <c r="J31" s="38" t="n">
        <f aca="false">J32+Parameters!$G$8</f>
        <v>2.5</v>
      </c>
      <c r="K31" s="39" t="s">
        <v>34</v>
      </c>
      <c r="L31" s="40" t="n">
        <v>0</v>
      </c>
      <c r="M31" s="41" t="n">
        <f aca="false">IF(AND(L31&lt;=L32,L31&gt;=L11),0,IF(L31&gt;L32,1,2))</f>
        <v>0</v>
      </c>
      <c r="O31" s="37" t="s">
        <v>47</v>
      </c>
      <c r="P31" s="38" t="n">
        <f aca="false">P32+Parameters!$C$13</f>
        <v>4.46</v>
      </c>
      <c r="Q31" s="39" t="s">
        <v>34</v>
      </c>
      <c r="R31" s="40" t="n">
        <v>0</v>
      </c>
      <c r="S31" s="41" t="n">
        <f aca="false">IF(AND(R31&lt;=R32,R31&gt;=R11),0,IF(R31&gt;R32,1,2))</f>
        <v>0</v>
      </c>
      <c r="U31" s="37" t="s">
        <v>47</v>
      </c>
      <c r="V31" s="38" t="n">
        <f aca="false">V32+Parameters!$G$13</f>
        <v>2.88</v>
      </c>
      <c r="W31" s="39" t="s">
        <v>34</v>
      </c>
      <c r="X31" s="40" t="n">
        <v>0</v>
      </c>
      <c r="Y31" s="41" t="n">
        <f aca="false">IF(AND(X31&lt;=X32,X31&gt;=X11),0,IF(X31&gt;X32,1,2))</f>
        <v>0</v>
      </c>
      <c r="Z31" s="42" t="s">
        <v>48</v>
      </c>
      <c r="AA31" s="46" t="n">
        <f aca="false">D31*F31</f>
        <v>0</v>
      </c>
      <c r="AB31" s="46" t="n">
        <f aca="false">J31*L31</f>
        <v>0</v>
      </c>
      <c r="AC31" s="46" t="n">
        <f aca="false">P31*R31</f>
        <v>0</v>
      </c>
      <c r="AD31" s="46" t="n">
        <f aca="false">V31*X31</f>
        <v>0</v>
      </c>
      <c r="AE31" s="44" t="n">
        <f aca="false">SUM(AA31:AB31)</f>
        <v>0</v>
      </c>
      <c r="AF31" s="44" t="n">
        <f aca="false">SUM(AC31:AD31)</f>
        <v>0</v>
      </c>
      <c r="BY31" s="30"/>
      <c r="BZ31" s="31"/>
    </row>
    <row r="32" customFormat="false" ht="19.5" hidden="false" customHeight="false" outlineLevel="0" collapsed="false">
      <c r="B32" s="49"/>
      <c r="C32" s="37" t="s">
        <v>49</v>
      </c>
      <c r="D32" s="38" t="n">
        <f aca="false">D33+Parameters!$C$8</f>
        <v>3.97</v>
      </c>
      <c r="E32" s="39" t="s">
        <v>34</v>
      </c>
      <c r="F32" s="40" t="n">
        <v>0</v>
      </c>
      <c r="G32" s="41" t="n">
        <f aca="false">IF(AND(F32&lt;=F33,F32&gt;=F12),0,IF(F32&gt;F33,1,2))</f>
        <v>0</v>
      </c>
      <c r="H32" s="50"/>
      <c r="I32" s="37" t="s">
        <v>49</v>
      </c>
      <c r="J32" s="38" t="n">
        <f aca="false">J33+Parameters!$G$8</f>
        <v>2.4</v>
      </c>
      <c r="K32" s="39" t="s">
        <v>34</v>
      </c>
      <c r="L32" s="40" t="n">
        <v>0</v>
      </c>
      <c r="M32" s="41" t="n">
        <f aca="false">IF(AND(L32&lt;=L33,L32&gt;=L12),0,IF(L32&gt;L33,1,2))</f>
        <v>0</v>
      </c>
      <c r="O32" s="37" t="s">
        <v>49</v>
      </c>
      <c r="P32" s="38" t="n">
        <f aca="false">P33+Parameters!$C$13</f>
        <v>4.34</v>
      </c>
      <c r="Q32" s="39" t="s">
        <v>34</v>
      </c>
      <c r="R32" s="40" t="n">
        <v>0</v>
      </c>
      <c r="S32" s="41" t="n">
        <f aca="false">IF(AND(R32&lt;=R33,R32&gt;=R12),0,IF(R32&gt;R33,1,2))</f>
        <v>0</v>
      </c>
      <c r="U32" s="37" t="s">
        <v>49</v>
      </c>
      <c r="V32" s="38" t="n">
        <f aca="false">V33+Parameters!$G$13</f>
        <v>2.77</v>
      </c>
      <c r="W32" s="39" t="s">
        <v>34</v>
      </c>
      <c r="X32" s="40" t="n">
        <v>0</v>
      </c>
      <c r="Y32" s="41" t="n">
        <f aca="false">IF(AND(X32&lt;=X33,X32&gt;=X12),0,IF(X32&gt;X33,1,2))</f>
        <v>0</v>
      </c>
      <c r="Z32" s="42" t="s">
        <v>50</v>
      </c>
      <c r="AA32" s="46" t="n">
        <f aca="false">D32*F32</f>
        <v>0</v>
      </c>
      <c r="AB32" s="46" t="n">
        <f aca="false">J32*L32</f>
        <v>0</v>
      </c>
      <c r="AC32" s="46" t="n">
        <f aca="false">P32*R32</f>
        <v>0</v>
      </c>
      <c r="AD32" s="46" t="n">
        <f aca="false">V32*X32</f>
        <v>0</v>
      </c>
      <c r="AE32" s="44" t="n">
        <f aca="false">SUM(AA32:AB32)</f>
        <v>0</v>
      </c>
      <c r="AF32" s="44" t="n">
        <f aca="false">SUM(AC32:AD32)</f>
        <v>0</v>
      </c>
      <c r="BY32" s="30"/>
      <c r="BZ32" s="31"/>
    </row>
    <row r="33" customFormat="false" ht="19.5" hidden="false" customHeight="false" outlineLevel="0" collapsed="false">
      <c r="B33" s="49"/>
      <c r="C33" s="37" t="s">
        <v>51</v>
      </c>
      <c r="D33" s="38" t="n">
        <f aca="false">D34+Parameters!$C$8</f>
        <v>3.86</v>
      </c>
      <c r="E33" s="39" t="s">
        <v>34</v>
      </c>
      <c r="F33" s="40" t="n">
        <v>0</v>
      </c>
      <c r="G33" s="41" t="n">
        <f aca="false">IF(AND(F33&lt;=F34,F33&gt;=F13),0,IF(F33&gt;F34,1,2))</f>
        <v>0</v>
      </c>
      <c r="H33" s="50"/>
      <c r="I33" s="37" t="s">
        <v>51</v>
      </c>
      <c r="J33" s="38" t="n">
        <f aca="false">J34+Parameters!$G$8</f>
        <v>2.3</v>
      </c>
      <c r="K33" s="39" t="s">
        <v>34</v>
      </c>
      <c r="L33" s="40" t="n">
        <v>0</v>
      </c>
      <c r="M33" s="41" t="n">
        <f aca="false">IF(AND(L33&lt;=L34,L33&gt;=L13),0,IF(L33&gt;L34,1,2))</f>
        <v>0</v>
      </c>
      <c r="O33" s="37" t="s">
        <v>51</v>
      </c>
      <c r="P33" s="38" t="n">
        <f aca="false">P34+Parameters!$C$13</f>
        <v>4.22</v>
      </c>
      <c r="Q33" s="39" t="s">
        <v>34</v>
      </c>
      <c r="R33" s="40" t="n">
        <v>0</v>
      </c>
      <c r="S33" s="41" t="n">
        <f aca="false">IF(AND(R33&lt;=R34,R33&gt;=R13),0,IF(R33&gt;R34,1,2))</f>
        <v>0</v>
      </c>
      <c r="U33" s="37" t="s">
        <v>51</v>
      </c>
      <c r="V33" s="38" t="n">
        <f aca="false">V34+Parameters!$G$13</f>
        <v>2.66</v>
      </c>
      <c r="W33" s="39" t="s">
        <v>34</v>
      </c>
      <c r="X33" s="40" t="n">
        <v>0</v>
      </c>
      <c r="Y33" s="41" t="n">
        <f aca="false">IF(AND(X33&lt;=X34,X33&gt;=X13),0,IF(X33&gt;X34,1,2))</f>
        <v>0</v>
      </c>
      <c r="Z33" s="42" t="s">
        <v>52</v>
      </c>
      <c r="AA33" s="46" t="n">
        <f aca="false">D33*F33</f>
        <v>0</v>
      </c>
      <c r="AB33" s="46" t="n">
        <f aca="false">J33*L33</f>
        <v>0</v>
      </c>
      <c r="AC33" s="46" t="n">
        <f aca="false">P33*R33</f>
        <v>0</v>
      </c>
      <c r="AD33" s="46" t="n">
        <f aca="false">V33*X33</f>
        <v>0</v>
      </c>
      <c r="AE33" s="44" t="n">
        <f aca="false">SUM(AA33:AB33)</f>
        <v>0</v>
      </c>
      <c r="AF33" s="44" t="n">
        <f aca="false">SUM(AC33:AD33)</f>
        <v>0</v>
      </c>
      <c r="BY33" s="30"/>
      <c r="BZ33" s="31"/>
    </row>
    <row r="34" customFormat="false" ht="19.5" hidden="false" customHeight="false" outlineLevel="0" collapsed="false">
      <c r="B34" s="49"/>
      <c r="C34" s="37" t="s">
        <v>53</v>
      </c>
      <c r="D34" s="38" t="n">
        <f aca="false">D35+Parameters!$C$8</f>
        <v>3.75</v>
      </c>
      <c r="E34" s="39" t="s">
        <v>34</v>
      </c>
      <c r="F34" s="40" t="n">
        <v>0</v>
      </c>
      <c r="G34" s="41" t="n">
        <f aca="false">IF(AND(F34&lt;=F35,F34&gt;=F14),0,IF(F34&gt;F35,1,2))</f>
        <v>0</v>
      </c>
      <c r="H34" s="50"/>
      <c r="I34" s="37" t="s">
        <v>53</v>
      </c>
      <c r="J34" s="38" t="n">
        <f aca="false">J35+Parameters!$G$8</f>
        <v>2.2</v>
      </c>
      <c r="K34" s="39" t="s">
        <v>34</v>
      </c>
      <c r="L34" s="40" t="n">
        <v>0</v>
      </c>
      <c r="M34" s="41" t="n">
        <f aca="false">IF(AND(L34&lt;=L35,L34&gt;=L14),0,IF(L34&gt;L35,1,2))</f>
        <v>0</v>
      </c>
      <c r="O34" s="37" t="s">
        <v>53</v>
      </c>
      <c r="P34" s="38" t="n">
        <f aca="false">P35+Parameters!$C$13</f>
        <v>4.1</v>
      </c>
      <c r="Q34" s="39" t="s">
        <v>34</v>
      </c>
      <c r="R34" s="40" t="n">
        <v>0</v>
      </c>
      <c r="S34" s="41" t="n">
        <f aca="false">IF(AND(R34&lt;=R35,R34&gt;=R14),0,IF(R34&gt;R35,1,2))</f>
        <v>0</v>
      </c>
      <c r="U34" s="37" t="s">
        <v>53</v>
      </c>
      <c r="V34" s="38" t="n">
        <f aca="false">V35+Parameters!$G$13</f>
        <v>2.55</v>
      </c>
      <c r="W34" s="39" t="s">
        <v>34</v>
      </c>
      <c r="X34" s="40" t="n">
        <v>0</v>
      </c>
      <c r="Y34" s="41" t="n">
        <f aca="false">IF(AND(X34&lt;=X35,X34&gt;=X14),0,IF(X34&gt;X35,1,2))</f>
        <v>0</v>
      </c>
      <c r="Z34" s="51" t="s">
        <v>54</v>
      </c>
      <c r="AA34" s="52" t="n">
        <f aca="false">D34*F34</f>
        <v>0</v>
      </c>
      <c r="AB34" s="52" t="n">
        <f aca="false">J34*L34</f>
        <v>0</v>
      </c>
      <c r="AC34" s="52" t="n">
        <f aca="false">P34*R34</f>
        <v>0</v>
      </c>
      <c r="AD34" s="52" t="n">
        <f aca="false">V34*X34</f>
        <v>0</v>
      </c>
      <c r="AE34" s="44" t="n">
        <f aca="false">SUM(AA34:AB34)</f>
        <v>0</v>
      </c>
      <c r="AF34" s="44" t="n">
        <f aca="false">SUM(AC34:AD34)</f>
        <v>0</v>
      </c>
      <c r="BY34" s="30"/>
      <c r="BZ34" s="31"/>
    </row>
    <row r="35" customFormat="false" ht="19.5" hidden="false" customHeight="false" outlineLevel="0" collapsed="false">
      <c r="C35" s="37" t="s">
        <v>55</v>
      </c>
      <c r="D35" s="38" t="n">
        <f aca="false">D36+Parameters!$C$8</f>
        <v>3.64</v>
      </c>
      <c r="E35" s="39" t="s">
        <v>34</v>
      </c>
      <c r="F35" s="40" t="n">
        <v>0</v>
      </c>
      <c r="G35" s="41" t="n">
        <f aca="false">IF(AND(F35&lt;=F36,F35&gt;=F15),0,IF(F35&gt;F36,1,2))</f>
        <v>0</v>
      </c>
      <c r="I35" s="37" t="s">
        <v>55</v>
      </c>
      <c r="J35" s="38" t="n">
        <f aca="false">J36+Parameters!$G$8</f>
        <v>2.1</v>
      </c>
      <c r="K35" s="39" t="s">
        <v>34</v>
      </c>
      <c r="L35" s="40" t="n">
        <v>0</v>
      </c>
      <c r="M35" s="41" t="n">
        <f aca="false">IF(AND(L35&lt;=L36,L35&gt;=L15),0,IF(L35&gt;L36,1,2))</f>
        <v>0</v>
      </c>
      <c r="O35" s="37" t="s">
        <v>55</v>
      </c>
      <c r="P35" s="38" t="n">
        <f aca="false">P36+Parameters!$C$13</f>
        <v>3.98</v>
      </c>
      <c r="Q35" s="39" t="s">
        <v>34</v>
      </c>
      <c r="R35" s="40" t="n">
        <v>0</v>
      </c>
      <c r="S35" s="41" t="n">
        <f aca="false">IF(AND(R35&lt;=R36,R35&gt;=R15),0,IF(R35&gt;R36,1,2))</f>
        <v>0</v>
      </c>
      <c r="U35" s="37" t="s">
        <v>55</v>
      </c>
      <c r="V35" s="38" t="n">
        <f aca="false">V36+Parameters!$G$13</f>
        <v>2.44</v>
      </c>
      <c r="W35" s="39" t="s">
        <v>34</v>
      </c>
      <c r="X35" s="40" t="n">
        <v>0</v>
      </c>
      <c r="Y35" s="41" t="n">
        <f aca="false">IF(AND(X35&lt;=X36,X35&gt;=X15),0,IF(X35&gt;X36,1,2))</f>
        <v>0</v>
      </c>
      <c r="Z35" s="42" t="s">
        <v>56</v>
      </c>
      <c r="AA35" s="46" t="n">
        <f aca="false">D35*F35</f>
        <v>0</v>
      </c>
      <c r="AB35" s="46" t="n">
        <f aca="false">J35*L35</f>
        <v>0</v>
      </c>
      <c r="AC35" s="46" t="n">
        <f aca="false">P35*R35</f>
        <v>0</v>
      </c>
      <c r="AD35" s="46" t="n">
        <f aca="false">V35*X35</f>
        <v>0</v>
      </c>
      <c r="AE35" s="44" t="n">
        <f aca="false">SUM(AA35:AB35)</f>
        <v>0</v>
      </c>
      <c r="AF35" s="44" t="n">
        <f aca="false">SUM(AC35:AD35)</f>
        <v>0</v>
      </c>
      <c r="BY35" s="30"/>
      <c r="BZ35" s="31"/>
    </row>
    <row r="36" customFormat="false" ht="19.5" hidden="false" customHeight="false" outlineLevel="0" collapsed="false">
      <c r="C36" s="37" t="s">
        <v>57</v>
      </c>
      <c r="D36" s="38" t="n">
        <f aca="false">D37+Parameters!$C$8</f>
        <v>3.53</v>
      </c>
      <c r="E36" s="39" t="s">
        <v>34</v>
      </c>
      <c r="F36" s="40" t="n">
        <v>0</v>
      </c>
      <c r="G36" s="41" t="n">
        <f aca="false">IF(AND(F36&lt;=F37,F36&gt;=F16),0,IF(F36&gt;F37,1,2))</f>
        <v>0</v>
      </c>
      <c r="I36" s="37" t="s">
        <v>57</v>
      </c>
      <c r="J36" s="38" t="n">
        <f aca="false">J37+Parameters!$G$8</f>
        <v>2</v>
      </c>
      <c r="K36" s="39" t="s">
        <v>34</v>
      </c>
      <c r="L36" s="40" t="n">
        <v>0</v>
      </c>
      <c r="M36" s="41" t="n">
        <f aca="false">IF(AND(L36&lt;=L37,L36&gt;=L16),0,IF(L36&gt;L37,1,2))</f>
        <v>0</v>
      </c>
      <c r="O36" s="37" t="s">
        <v>57</v>
      </c>
      <c r="P36" s="38" t="n">
        <f aca="false">P37+Parameters!$C$13</f>
        <v>3.86</v>
      </c>
      <c r="Q36" s="39" t="s">
        <v>34</v>
      </c>
      <c r="R36" s="40" t="n">
        <v>0</v>
      </c>
      <c r="S36" s="41" t="n">
        <f aca="false">IF(AND(R36&lt;=R37,R36&gt;=R16),0,IF(R36&gt;R37,1,2))</f>
        <v>0</v>
      </c>
      <c r="U36" s="37" t="s">
        <v>57</v>
      </c>
      <c r="V36" s="38" t="n">
        <f aca="false">V37+Parameters!$G$13</f>
        <v>2.33</v>
      </c>
      <c r="W36" s="39" t="s">
        <v>34</v>
      </c>
      <c r="X36" s="40" t="n">
        <v>0</v>
      </c>
      <c r="Y36" s="41" t="n">
        <f aca="false">IF(AND(X36&lt;=X37,X36&gt;=X16),0,IF(X36&gt;X37,1,2))</f>
        <v>0</v>
      </c>
      <c r="Z36" s="53" t="s">
        <v>58</v>
      </c>
      <c r="AA36" s="54" t="n">
        <f aca="false">D36*F36</f>
        <v>0</v>
      </c>
      <c r="AB36" s="54" t="n">
        <f aca="false">J36*L36</f>
        <v>0</v>
      </c>
      <c r="AC36" s="54" t="n">
        <f aca="false">P36*R36</f>
        <v>0</v>
      </c>
      <c r="AD36" s="54" t="n">
        <f aca="false">V36*X36</f>
        <v>0</v>
      </c>
      <c r="AE36" s="44" t="n">
        <f aca="false">SUM(AA36:AB36)</f>
        <v>0</v>
      </c>
      <c r="AF36" s="44" t="n">
        <f aca="false">SUM(AC36:AD36)</f>
        <v>0</v>
      </c>
      <c r="BY36" s="30"/>
      <c r="BZ36" s="31"/>
    </row>
    <row r="37" customFormat="false" ht="19.5" hidden="false" customHeight="false" outlineLevel="0" collapsed="false">
      <c r="C37" s="37" t="s">
        <v>59</v>
      </c>
      <c r="D37" s="38" t="n">
        <f aca="false">D38+Parameters!$C$8</f>
        <v>3.42</v>
      </c>
      <c r="E37" s="39" t="s">
        <v>34</v>
      </c>
      <c r="F37" s="40" t="n">
        <v>0</v>
      </c>
      <c r="G37" s="41" t="n">
        <f aca="false">IF(AND(F37&lt;=F38,F37&gt;=F17),0,IF(F37&gt;F38,1,2))</f>
        <v>0</v>
      </c>
      <c r="I37" s="37" t="s">
        <v>59</v>
      </c>
      <c r="J37" s="38" t="n">
        <f aca="false">J38+Parameters!$G$8</f>
        <v>1.9</v>
      </c>
      <c r="K37" s="39" t="s">
        <v>34</v>
      </c>
      <c r="L37" s="40" t="n">
        <v>0</v>
      </c>
      <c r="M37" s="41" t="n">
        <f aca="false">IF(AND(L37&lt;=L38,L37&gt;=L17),0,IF(L37&gt;L38,1,2))</f>
        <v>0</v>
      </c>
      <c r="O37" s="37" t="s">
        <v>59</v>
      </c>
      <c r="P37" s="38" t="n">
        <f aca="false">P38+Parameters!$C$13</f>
        <v>3.74</v>
      </c>
      <c r="Q37" s="39" t="s">
        <v>34</v>
      </c>
      <c r="R37" s="40" t="n">
        <v>0</v>
      </c>
      <c r="S37" s="41" t="n">
        <f aca="false">IF(AND(R37&lt;=R38,R37&gt;=R17),0,IF(R37&gt;R38,1,2))</f>
        <v>0</v>
      </c>
      <c r="U37" s="37" t="s">
        <v>59</v>
      </c>
      <c r="V37" s="38" t="n">
        <f aca="false">V38+Parameters!$G$13</f>
        <v>2.22</v>
      </c>
      <c r="W37" s="39" t="s">
        <v>34</v>
      </c>
      <c r="X37" s="40" t="n">
        <v>0</v>
      </c>
      <c r="Y37" s="41" t="n">
        <f aca="false">IF(AND(X37&lt;=X38,X37&gt;=X17),0,IF(X37&gt;X38,1,2))</f>
        <v>0</v>
      </c>
      <c r="Z37" s="42" t="s">
        <v>60</v>
      </c>
      <c r="AA37" s="46" t="n">
        <f aca="false">D37*F37</f>
        <v>0</v>
      </c>
      <c r="AB37" s="46" t="n">
        <f aca="false">J37*L37</f>
        <v>0</v>
      </c>
      <c r="AC37" s="46" t="n">
        <f aca="false">P37*R37</f>
        <v>0</v>
      </c>
      <c r="AD37" s="46" t="n">
        <f aca="false">V37*X37</f>
        <v>0</v>
      </c>
      <c r="AE37" s="44" t="n">
        <f aca="false">SUM(AA37:AB37)</f>
        <v>0</v>
      </c>
      <c r="AF37" s="44" t="n">
        <f aca="false">SUM(AC37:AD37)</f>
        <v>0</v>
      </c>
      <c r="BY37" s="30"/>
      <c r="BZ37" s="31"/>
    </row>
    <row r="38" customFormat="false" ht="19.5" hidden="false" customHeight="false" outlineLevel="0" collapsed="false">
      <c r="C38" s="37" t="s">
        <v>61</v>
      </c>
      <c r="D38" s="38" t="n">
        <f aca="false">D39+Parameters!$C$8</f>
        <v>3.31</v>
      </c>
      <c r="E38" s="39" t="s">
        <v>34</v>
      </c>
      <c r="F38" s="40" t="n">
        <v>0</v>
      </c>
      <c r="G38" s="41" t="n">
        <f aca="false">IF(AND(F38&lt;=F39,F38&gt;=F18),0,IF(F38&gt;F39,1,2))</f>
        <v>0</v>
      </c>
      <c r="I38" s="37" t="s">
        <v>61</v>
      </c>
      <c r="J38" s="38" t="n">
        <f aca="false">J39+Parameters!$G$8</f>
        <v>1.8</v>
      </c>
      <c r="K38" s="39" t="s">
        <v>34</v>
      </c>
      <c r="L38" s="40" t="n">
        <v>0</v>
      </c>
      <c r="M38" s="41" t="n">
        <f aca="false">IF(AND(L38&lt;=L39,L38&gt;=L18),0,IF(L38&gt;L39,1,2))</f>
        <v>0</v>
      </c>
      <c r="O38" s="37" t="s">
        <v>61</v>
      </c>
      <c r="P38" s="38" t="n">
        <f aca="false">P39+Parameters!$C$13</f>
        <v>3.62</v>
      </c>
      <c r="Q38" s="39" t="s">
        <v>34</v>
      </c>
      <c r="R38" s="40" t="n">
        <v>0</v>
      </c>
      <c r="S38" s="41" t="n">
        <f aca="false">IF(AND(R38&lt;=R39,R38&gt;=R18),0,IF(R38&gt;R39,1,2))</f>
        <v>0</v>
      </c>
      <c r="U38" s="37" t="s">
        <v>61</v>
      </c>
      <c r="V38" s="38" t="n">
        <f aca="false">V39+Parameters!$G$13</f>
        <v>2.11</v>
      </c>
      <c r="W38" s="39" t="s">
        <v>34</v>
      </c>
      <c r="X38" s="40" t="n">
        <v>0</v>
      </c>
      <c r="Y38" s="41" t="n">
        <f aca="false">IF(AND(X38&lt;=X39,X38&gt;=X18),0,IF(X38&gt;X39,1,2))</f>
        <v>0</v>
      </c>
      <c r="Z38" s="42" t="s">
        <v>62</v>
      </c>
      <c r="AA38" s="46" t="n">
        <f aca="false">D38*F38</f>
        <v>0</v>
      </c>
      <c r="AB38" s="46" t="n">
        <f aca="false">J38*L38</f>
        <v>0</v>
      </c>
      <c r="AC38" s="46" t="n">
        <f aca="false">P38*R38</f>
        <v>0</v>
      </c>
      <c r="AD38" s="46" t="n">
        <f aca="false">V38*X38</f>
        <v>0</v>
      </c>
      <c r="AE38" s="44" t="n">
        <f aca="false">SUM(AA38:AB38)</f>
        <v>0</v>
      </c>
      <c r="AF38" s="44" t="n">
        <f aca="false">SUM(AC38:AD38)</f>
        <v>0</v>
      </c>
      <c r="BY38" s="30"/>
      <c r="BZ38" s="31"/>
    </row>
    <row r="39" customFormat="false" ht="19.5" hidden="false" customHeight="false" outlineLevel="0" collapsed="false">
      <c r="C39" s="37" t="s">
        <v>63</v>
      </c>
      <c r="D39" s="38" t="n">
        <f aca="false">Parameters!C7</f>
        <v>3.2</v>
      </c>
      <c r="E39" s="39" t="s">
        <v>34</v>
      </c>
      <c r="F39" s="40" t="n">
        <v>0</v>
      </c>
      <c r="G39" s="41" t="n">
        <f aca="false">IF(F39=F19,0,2)</f>
        <v>0</v>
      </c>
      <c r="I39" s="37" t="s">
        <v>63</v>
      </c>
      <c r="J39" s="38" t="n">
        <f aca="false">Parameters!G7</f>
        <v>1.7</v>
      </c>
      <c r="K39" s="39" t="s">
        <v>34</v>
      </c>
      <c r="L39" s="40" t="n">
        <v>0</v>
      </c>
      <c r="M39" s="41" t="n">
        <f aca="false">IF(L39=L19,0,2)</f>
        <v>0</v>
      </c>
      <c r="O39" s="37" t="s">
        <v>63</v>
      </c>
      <c r="P39" s="38" t="n">
        <f aca="false">Parameters!C12</f>
        <v>3.5</v>
      </c>
      <c r="Q39" s="39" t="s">
        <v>34</v>
      </c>
      <c r="R39" s="40" t="n">
        <v>0</v>
      </c>
      <c r="S39" s="41" t="n">
        <f aca="false">IF(R39=R19,0,2)</f>
        <v>0</v>
      </c>
      <c r="U39" s="37" t="s">
        <v>63</v>
      </c>
      <c r="V39" s="38" t="n">
        <f aca="false">Parameters!G12</f>
        <v>2</v>
      </c>
      <c r="W39" s="39" t="s">
        <v>34</v>
      </c>
      <c r="X39" s="40" t="n">
        <v>0</v>
      </c>
      <c r="Y39" s="41" t="n">
        <f aca="false">IF(X39=X19,0,2)</f>
        <v>0</v>
      </c>
      <c r="Z39" s="42" t="s">
        <v>64</v>
      </c>
      <c r="AA39" s="46" t="n">
        <f aca="false">D39*F39</f>
        <v>0</v>
      </c>
      <c r="AB39" s="46" t="n">
        <f aca="false">J39*L39</f>
        <v>0</v>
      </c>
      <c r="AC39" s="46" t="n">
        <f aca="false">P39*R39</f>
        <v>0</v>
      </c>
      <c r="AD39" s="46" t="n">
        <f aca="false">V39*X39</f>
        <v>0</v>
      </c>
      <c r="AE39" s="55" t="n">
        <f aca="false">SUM(AA39:AB39)</f>
        <v>0</v>
      </c>
      <c r="AF39" s="55" t="n">
        <f aca="false">SUM(AC39:AD39)</f>
        <v>0</v>
      </c>
      <c r="BY39" s="30"/>
      <c r="BZ39" s="31"/>
    </row>
    <row r="40" customFormat="false" ht="18.75" hidden="false" customHeight="false" outlineLevel="0" collapsed="false">
      <c r="F40" s="30"/>
      <c r="G40" s="41"/>
      <c r="R40" s="30"/>
      <c r="S40" s="41"/>
      <c r="X40" s="30"/>
      <c r="Y40" s="41"/>
      <c r="AI40" s="30"/>
      <c r="AJ40" s="31"/>
      <c r="AO40" s="30"/>
      <c r="AP40" s="31"/>
      <c r="BA40" s="30"/>
      <c r="BB40" s="31"/>
      <c r="BM40" s="30"/>
      <c r="BN40" s="31"/>
      <c r="BY40" s="30"/>
      <c r="BZ40" s="31"/>
    </row>
    <row r="41" customFormat="false" ht="18.75" hidden="false" customHeight="false" outlineLevel="0" collapsed="false">
      <c r="A41" s="25" t="s">
        <v>66</v>
      </c>
      <c r="H41" s="7"/>
      <c r="K41" s="0"/>
      <c r="L41" s="10"/>
      <c r="Z41" s="25" t="str">
        <f aca="false">A41</f>
        <v>DAY 3</v>
      </c>
      <c r="BA41" s="30"/>
      <c r="BB41" s="31"/>
      <c r="BM41" s="30"/>
      <c r="BN41" s="31"/>
      <c r="BY41" s="30"/>
      <c r="BZ41" s="31"/>
    </row>
    <row r="42" customFormat="false" ht="18.75" hidden="false" customHeight="false" outlineLevel="0" collapsed="false">
      <c r="B42" s="26" t="str">
        <f aca="false">B22</f>
        <v>Shipper 2</v>
      </c>
      <c r="C42" s="27" t="str">
        <f aca="false">C22</f>
        <v>Bundled capacity A-B</v>
      </c>
      <c r="D42" s="27"/>
      <c r="E42" s="27"/>
      <c r="F42" s="27"/>
      <c r="G42" s="28"/>
      <c r="H42" s="29"/>
      <c r="I42" s="27" t="str">
        <f aca="false">I22</f>
        <v>Bundled capacity B-C</v>
      </c>
      <c r="J42" s="27"/>
      <c r="K42" s="27"/>
      <c r="L42" s="27"/>
      <c r="O42" s="27" t="str">
        <f aca="false">O22</f>
        <v>Bundled capacity A-B</v>
      </c>
      <c r="P42" s="27"/>
      <c r="Q42" s="27"/>
      <c r="R42" s="27"/>
      <c r="S42" s="28"/>
      <c r="T42" s="29"/>
      <c r="U42" s="27" t="str">
        <f aca="false">U22</f>
        <v>Bundled capacity B-C</v>
      </c>
      <c r="V42" s="27"/>
      <c r="W42" s="27"/>
      <c r="X42" s="27"/>
      <c r="Y42" s="22"/>
      <c r="Z42" s="26" t="str">
        <f aca="false">B42</f>
        <v>Shipper 2</v>
      </c>
      <c r="BM42" s="30"/>
      <c r="BN42" s="31"/>
      <c r="BY42" s="30"/>
      <c r="BZ42" s="31"/>
    </row>
    <row r="43" customFormat="false" ht="18.75" hidden="false" customHeight="false" outlineLevel="0" collapsed="false">
      <c r="Y43" s="22"/>
      <c r="BM43" s="30"/>
      <c r="BN43" s="31"/>
      <c r="BY43" s="30"/>
      <c r="BZ43" s="31"/>
    </row>
    <row r="44" customFormat="false" ht="45" hidden="false" customHeight="false" outlineLevel="0" collapsed="false">
      <c r="F44" s="7" t="s">
        <v>24</v>
      </c>
      <c r="G44" s="32" t="str">
        <f aca="false">G24</f>
        <v>CHECK</v>
      </c>
      <c r="L44" s="7" t="s">
        <v>24</v>
      </c>
      <c r="M44" s="33" t="str">
        <f aca="false">M24</f>
        <v>CHECK</v>
      </c>
      <c r="R44" s="7" t="s">
        <v>24</v>
      </c>
      <c r="S44" s="32" t="str">
        <f aca="false">S24</f>
        <v>CHECK</v>
      </c>
      <c r="X44" s="7" t="s">
        <v>24</v>
      </c>
      <c r="Y44" s="33" t="str">
        <f aca="false">Y24</f>
        <v>CHECK</v>
      </c>
      <c r="Z44" s="34" t="s">
        <v>26</v>
      </c>
      <c r="AA44" s="35" t="s">
        <v>27</v>
      </c>
      <c r="AB44" s="35" t="s">
        <v>28</v>
      </c>
      <c r="AC44" s="35" t="s">
        <v>29</v>
      </c>
      <c r="AD44" s="35" t="s">
        <v>30</v>
      </c>
      <c r="AE44" s="36" t="s">
        <v>31</v>
      </c>
      <c r="AF44" s="36" t="s">
        <v>32</v>
      </c>
      <c r="BY44" s="30"/>
      <c r="BZ44" s="31"/>
    </row>
    <row r="45" customFormat="false" ht="19.5" hidden="false" customHeight="false" outlineLevel="0" collapsed="false">
      <c r="B45" s="14" t="s">
        <v>15</v>
      </c>
      <c r="C45" s="37" t="s">
        <v>33</v>
      </c>
      <c r="D45" s="38" t="n">
        <f aca="false">D46+Parameters!$C$8</f>
        <v>4.74</v>
      </c>
      <c r="E45" s="39" t="s">
        <v>34</v>
      </c>
      <c r="F45" s="40" t="n">
        <v>0</v>
      </c>
      <c r="G45" s="41" t="n">
        <f aca="false">IF(AND(F45&lt;=F46,F45&gt;=F25),0,IF(F45&gt;F46,1,2))</f>
        <v>0</v>
      </c>
      <c r="H45" s="14" t="str">
        <f aca="false">B45</f>
        <v>Year 1</v>
      </c>
      <c r="I45" s="37" t="s">
        <v>33</v>
      </c>
      <c r="J45" s="38" t="n">
        <f aca="false">J46+Parameters!$G$8</f>
        <v>3.1</v>
      </c>
      <c r="K45" s="39" t="s">
        <v>34</v>
      </c>
      <c r="L45" s="40" t="n">
        <v>0</v>
      </c>
      <c r="M45" s="41" t="n">
        <f aca="false">IF(AND(L45&lt;=L46,L45&gt;=L25),0,IF(L45&gt;L46,1,2))</f>
        <v>0</v>
      </c>
      <c r="N45" s="14" t="s">
        <v>21</v>
      </c>
      <c r="O45" s="37" t="s">
        <v>33</v>
      </c>
      <c r="P45" s="38" t="n">
        <f aca="false">P46+Parameters!$C$13</f>
        <v>5.18</v>
      </c>
      <c r="Q45" s="39" t="s">
        <v>34</v>
      </c>
      <c r="R45" s="40" t="n">
        <v>0</v>
      </c>
      <c r="S45" s="41" t="n">
        <f aca="false">IF(AND(R45&lt;=R46,R45&gt;=R25),0,IF(R45&gt;R46,1,2))</f>
        <v>0</v>
      </c>
      <c r="T45" s="14" t="str">
        <f aca="false">N45</f>
        <v>Year 2</v>
      </c>
      <c r="U45" s="37" t="s">
        <v>33</v>
      </c>
      <c r="V45" s="38" t="n">
        <f aca="false">V46+Parameters!$G$13</f>
        <v>3.54</v>
      </c>
      <c r="W45" s="39" t="s">
        <v>34</v>
      </c>
      <c r="X45" s="40" t="n">
        <v>0</v>
      </c>
      <c r="Y45" s="41" t="n">
        <f aca="false">IF(AND(X45&lt;=X46,X45&gt;=X25),0,IF(X45&gt;X46,1,2))</f>
        <v>0</v>
      </c>
      <c r="Z45" s="42" t="s">
        <v>35</v>
      </c>
      <c r="AA45" s="43" t="n">
        <f aca="false">D45*F45</f>
        <v>0</v>
      </c>
      <c r="AB45" s="43" t="n">
        <f aca="false">J45*L45</f>
        <v>0</v>
      </c>
      <c r="AC45" s="43" t="n">
        <f aca="false">P45*R45</f>
        <v>0</v>
      </c>
      <c r="AD45" s="43" t="n">
        <f aca="false">V45*X45</f>
        <v>0</v>
      </c>
      <c r="AE45" s="44" t="n">
        <f aca="false">SUM(AA45:AB45)</f>
        <v>0</v>
      </c>
      <c r="AF45" s="44" t="n">
        <f aca="false">SUM(AC45:AD45)</f>
        <v>0</v>
      </c>
      <c r="BY45" s="30"/>
      <c r="BZ45" s="31"/>
    </row>
    <row r="46" customFormat="false" ht="19.5" hidden="false" customHeight="true" outlineLevel="0" collapsed="false">
      <c r="B46" s="45" t="s">
        <v>36</v>
      </c>
      <c r="C46" s="37" t="s">
        <v>37</v>
      </c>
      <c r="D46" s="38" t="n">
        <f aca="false">D47+Parameters!$C$8</f>
        <v>4.63</v>
      </c>
      <c r="E46" s="39" t="s">
        <v>34</v>
      </c>
      <c r="F46" s="40" t="n">
        <v>0</v>
      </c>
      <c r="G46" s="41" t="n">
        <f aca="false">IF(AND(F46&lt;=F47,F46&gt;=F26),0,IF(F46&gt;F47,1,2))</f>
        <v>0</v>
      </c>
      <c r="H46" s="45" t="s">
        <v>36</v>
      </c>
      <c r="I46" s="37" t="s">
        <v>37</v>
      </c>
      <c r="J46" s="38" t="n">
        <f aca="false">J47+Parameters!$G$8</f>
        <v>3</v>
      </c>
      <c r="K46" s="39" t="s">
        <v>34</v>
      </c>
      <c r="L46" s="40" t="n">
        <v>0</v>
      </c>
      <c r="M46" s="41" t="n">
        <f aca="false">IF(AND(L46&lt;=L47,L46&gt;=L26),0,IF(L46&gt;L47,1,2))</f>
        <v>0</v>
      </c>
      <c r="N46" s="45" t="s">
        <v>36</v>
      </c>
      <c r="O46" s="37" t="s">
        <v>37</v>
      </c>
      <c r="P46" s="38" t="n">
        <f aca="false">P47+Parameters!$C$13</f>
        <v>5.06</v>
      </c>
      <c r="Q46" s="39" t="s">
        <v>34</v>
      </c>
      <c r="R46" s="40" t="n">
        <v>0</v>
      </c>
      <c r="S46" s="41" t="n">
        <f aca="false">IF(AND(R46&lt;=R47,R46&gt;=R26),0,IF(R46&gt;R47,1,2))</f>
        <v>0</v>
      </c>
      <c r="T46" s="45" t="s">
        <v>36</v>
      </c>
      <c r="U46" s="37" t="s">
        <v>37</v>
      </c>
      <c r="V46" s="38" t="n">
        <f aca="false">V47+Parameters!$G$13</f>
        <v>3.43</v>
      </c>
      <c r="W46" s="39" t="s">
        <v>34</v>
      </c>
      <c r="X46" s="40" t="n">
        <v>0</v>
      </c>
      <c r="Y46" s="41" t="n">
        <f aca="false">IF(AND(X46&lt;=X47,X46&gt;=X26),0,IF(X46&gt;X47,1,2))</f>
        <v>0</v>
      </c>
      <c r="Z46" s="42" t="s">
        <v>38</v>
      </c>
      <c r="AA46" s="43" t="n">
        <f aca="false">D46*F46</f>
        <v>0</v>
      </c>
      <c r="AB46" s="43" t="n">
        <f aca="false">J46*L46</f>
        <v>0</v>
      </c>
      <c r="AC46" s="43" t="n">
        <f aca="false">P46*R46</f>
        <v>0</v>
      </c>
      <c r="AD46" s="43" t="n">
        <f aca="false">V46*X46</f>
        <v>0</v>
      </c>
      <c r="AE46" s="44" t="n">
        <f aca="false">SUM(AA46:AB46)</f>
        <v>0</v>
      </c>
      <c r="AF46" s="44" t="n">
        <f aca="false">SUM(AC46:AD46)</f>
        <v>0</v>
      </c>
      <c r="BY46" s="30"/>
      <c r="BZ46" s="31"/>
    </row>
    <row r="47" customFormat="false" ht="19.5" hidden="false" customHeight="false" outlineLevel="0" collapsed="false">
      <c r="B47" s="45"/>
      <c r="C47" s="37" t="s">
        <v>39</v>
      </c>
      <c r="D47" s="38" t="n">
        <f aca="false">D48+Parameters!$C$8</f>
        <v>4.52</v>
      </c>
      <c r="E47" s="39" t="s">
        <v>34</v>
      </c>
      <c r="F47" s="40" t="n">
        <v>0</v>
      </c>
      <c r="G47" s="41" t="n">
        <f aca="false">IF(AND(F47&lt;=F48,F47&gt;=F27),0,IF(F47&gt;F48,1,2))</f>
        <v>0</v>
      </c>
      <c r="H47" s="45"/>
      <c r="I47" s="37" t="s">
        <v>39</v>
      </c>
      <c r="J47" s="38" t="n">
        <f aca="false">J48+Parameters!$G$8</f>
        <v>2.9</v>
      </c>
      <c r="K47" s="39" t="s">
        <v>34</v>
      </c>
      <c r="L47" s="40" t="n">
        <v>0</v>
      </c>
      <c r="M47" s="41" t="n">
        <f aca="false">IF(AND(L47&lt;=L48,L47&gt;=L27),0,IF(L47&gt;L48,1,2))</f>
        <v>0</v>
      </c>
      <c r="N47" s="45"/>
      <c r="O47" s="37" t="s">
        <v>39</v>
      </c>
      <c r="P47" s="38" t="n">
        <f aca="false">P48+Parameters!$C$13</f>
        <v>4.94</v>
      </c>
      <c r="Q47" s="39" t="s">
        <v>34</v>
      </c>
      <c r="R47" s="40" t="n">
        <v>0</v>
      </c>
      <c r="S47" s="41" t="n">
        <f aca="false">IF(AND(R47&lt;=R48,R47&gt;=R27),0,IF(R47&gt;R48,1,2))</f>
        <v>0</v>
      </c>
      <c r="T47" s="45"/>
      <c r="U47" s="37" t="s">
        <v>39</v>
      </c>
      <c r="V47" s="38" t="n">
        <f aca="false">V48+Parameters!$G$13</f>
        <v>3.32</v>
      </c>
      <c r="W47" s="39" t="s">
        <v>34</v>
      </c>
      <c r="X47" s="40" t="n">
        <v>0</v>
      </c>
      <c r="Y47" s="41" t="n">
        <f aca="false">IF(AND(X47&lt;=X48,X47&gt;=X27),0,IF(X47&gt;X48,1,2))</f>
        <v>0</v>
      </c>
      <c r="Z47" s="42" t="s">
        <v>40</v>
      </c>
      <c r="AA47" s="43" t="n">
        <f aca="false">D47*F47</f>
        <v>0</v>
      </c>
      <c r="AB47" s="43" t="n">
        <f aca="false">J47*L47</f>
        <v>0</v>
      </c>
      <c r="AC47" s="43" t="n">
        <f aca="false">P47*R47</f>
        <v>0</v>
      </c>
      <c r="AD47" s="43" t="n">
        <f aca="false">V47*X47</f>
        <v>0</v>
      </c>
      <c r="AE47" s="44" t="n">
        <f aca="false">SUM(AA47:AB47)</f>
        <v>0</v>
      </c>
      <c r="AF47" s="44" t="n">
        <f aca="false">SUM(AC47:AD47)</f>
        <v>0</v>
      </c>
      <c r="BY47" s="30"/>
      <c r="BZ47" s="31"/>
    </row>
    <row r="48" customFormat="false" ht="19.5" hidden="false" customHeight="false" outlineLevel="0" collapsed="false">
      <c r="B48" s="45"/>
      <c r="C48" s="37" t="s">
        <v>41</v>
      </c>
      <c r="D48" s="38" t="n">
        <f aca="false">D49+Parameters!$C$8</f>
        <v>4.41</v>
      </c>
      <c r="E48" s="39" t="s">
        <v>34</v>
      </c>
      <c r="F48" s="40" t="n">
        <v>0</v>
      </c>
      <c r="G48" s="41" t="n">
        <f aca="false">IF(AND(F48&lt;=F49,F48&gt;=F28),0,IF(F48&gt;F49,1,2))</f>
        <v>0</v>
      </c>
      <c r="H48" s="45"/>
      <c r="I48" s="37" t="s">
        <v>41</v>
      </c>
      <c r="J48" s="38" t="n">
        <f aca="false">J49+Parameters!$G$8</f>
        <v>2.8</v>
      </c>
      <c r="K48" s="39" t="s">
        <v>34</v>
      </c>
      <c r="L48" s="40" t="n">
        <v>0</v>
      </c>
      <c r="M48" s="41" t="n">
        <f aca="false">IF(AND(L48&lt;=L49,L48&gt;=L28),0,IF(L48&gt;L49,1,2))</f>
        <v>0</v>
      </c>
      <c r="N48" s="45"/>
      <c r="O48" s="37" t="s">
        <v>41</v>
      </c>
      <c r="P48" s="38" t="n">
        <f aca="false">P49+Parameters!$C$13</f>
        <v>4.82</v>
      </c>
      <c r="Q48" s="39" t="s">
        <v>34</v>
      </c>
      <c r="R48" s="40" t="n">
        <v>0</v>
      </c>
      <c r="S48" s="41" t="n">
        <f aca="false">IF(AND(R48&lt;=R49,R48&gt;=R28),0,IF(R48&gt;R49,1,2))</f>
        <v>0</v>
      </c>
      <c r="T48" s="45"/>
      <c r="U48" s="37" t="s">
        <v>41</v>
      </c>
      <c r="V48" s="38" t="n">
        <f aca="false">V49+Parameters!$G$13</f>
        <v>3.21</v>
      </c>
      <c r="W48" s="39" t="s">
        <v>34</v>
      </c>
      <c r="X48" s="40" t="n">
        <v>0</v>
      </c>
      <c r="Y48" s="41" t="n">
        <f aca="false">IF(AND(X48&lt;=X49,X48&gt;=X28),0,IF(X48&gt;X49,1,2))</f>
        <v>0</v>
      </c>
      <c r="Z48" s="42" t="s">
        <v>42</v>
      </c>
      <c r="AA48" s="46" t="n">
        <f aca="false">D48*F48</f>
        <v>0</v>
      </c>
      <c r="AB48" s="46" t="n">
        <f aca="false">J48*L48</f>
        <v>0</v>
      </c>
      <c r="AC48" s="46" t="n">
        <f aca="false">P48*R48</f>
        <v>0</v>
      </c>
      <c r="AD48" s="46" t="n">
        <f aca="false">V48*X48</f>
        <v>0</v>
      </c>
      <c r="AE48" s="44" t="n">
        <f aca="false">SUM(AA48:AB48)</f>
        <v>0</v>
      </c>
      <c r="AF48" s="44" t="n">
        <f aca="false">SUM(AC48:AD48)</f>
        <v>0</v>
      </c>
      <c r="BY48" s="30"/>
      <c r="BZ48" s="31"/>
    </row>
    <row r="49" customFormat="false" ht="19.5" hidden="false" customHeight="false" outlineLevel="0" collapsed="false">
      <c r="B49" s="47" t="n">
        <f aca="false">Parameters!C6</f>
        <v>600000</v>
      </c>
      <c r="C49" s="37" t="s">
        <v>43</v>
      </c>
      <c r="D49" s="38" t="n">
        <f aca="false">D50+Parameters!$C$8</f>
        <v>4.3</v>
      </c>
      <c r="E49" s="39" t="s">
        <v>34</v>
      </c>
      <c r="F49" s="40" t="n">
        <v>0</v>
      </c>
      <c r="G49" s="41" t="n">
        <f aca="false">IF(AND(F49&lt;=F50,F49&gt;=F29),0,IF(F49&gt;F50,1,2))</f>
        <v>0</v>
      </c>
      <c r="H49" s="48" t="n">
        <f aca="false">Parameters!G6</f>
        <v>450000</v>
      </c>
      <c r="I49" s="37" t="s">
        <v>43</v>
      </c>
      <c r="J49" s="38" t="n">
        <f aca="false">J50+Parameters!$G$8</f>
        <v>2.7</v>
      </c>
      <c r="K49" s="39" t="s">
        <v>34</v>
      </c>
      <c r="L49" s="40" t="n">
        <v>0</v>
      </c>
      <c r="M49" s="41" t="n">
        <f aca="false">IF(AND(L49&lt;=L50,L49&gt;=L29),0,IF(L49&gt;L50,1,2))</f>
        <v>0</v>
      </c>
      <c r="N49" s="48" t="n">
        <f aca="false">Parameters!C11</f>
        <v>800000</v>
      </c>
      <c r="O49" s="37" t="s">
        <v>43</v>
      </c>
      <c r="P49" s="38" t="n">
        <f aca="false">P50+Parameters!$C$13</f>
        <v>4.7</v>
      </c>
      <c r="Q49" s="39" t="s">
        <v>34</v>
      </c>
      <c r="R49" s="40" t="n">
        <v>0</v>
      </c>
      <c r="S49" s="41" t="n">
        <f aca="false">IF(AND(R49&lt;=R50,R49&gt;=R29),0,IF(R49&gt;R50,1,2))</f>
        <v>0</v>
      </c>
      <c r="T49" s="48" t="n">
        <f aca="false">Parameters!G11</f>
        <v>550000</v>
      </c>
      <c r="U49" s="37" t="s">
        <v>43</v>
      </c>
      <c r="V49" s="38" t="n">
        <f aca="false">V50+Parameters!$G$13</f>
        <v>3.1</v>
      </c>
      <c r="W49" s="39" t="s">
        <v>34</v>
      </c>
      <c r="X49" s="40" t="n">
        <v>0</v>
      </c>
      <c r="Y49" s="41" t="n">
        <f aca="false">IF(AND(X49&lt;=X50,X49&gt;=X29),0,IF(X49&gt;X50,1,2))</f>
        <v>0</v>
      </c>
      <c r="Z49" s="42" t="s">
        <v>44</v>
      </c>
      <c r="AA49" s="46" t="n">
        <f aca="false">D49*F49</f>
        <v>0</v>
      </c>
      <c r="AB49" s="46" t="n">
        <f aca="false">J49*L49</f>
        <v>0</v>
      </c>
      <c r="AC49" s="46" t="n">
        <f aca="false">P49*R49</f>
        <v>0</v>
      </c>
      <c r="AD49" s="46" t="n">
        <f aca="false">V49*X49</f>
        <v>0</v>
      </c>
      <c r="AE49" s="44" t="n">
        <f aca="false">SUM(AA49:AB49)</f>
        <v>0</v>
      </c>
      <c r="AF49" s="44" t="n">
        <f aca="false">SUM(AC49:AD49)</f>
        <v>0</v>
      </c>
      <c r="BY49" s="30"/>
      <c r="BZ49" s="31"/>
    </row>
    <row r="50" customFormat="false" ht="19.5" hidden="false" customHeight="false" outlineLevel="0" collapsed="false">
      <c r="B50" s="49"/>
      <c r="C50" s="37" t="s">
        <v>45</v>
      </c>
      <c r="D50" s="38" t="n">
        <f aca="false">D51+Parameters!$C$8</f>
        <v>4.19</v>
      </c>
      <c r="E50" s="39" t="s">
        <v>34</v>
      </c>
      <c r="F50" s="40" t="n">
        <v>0</v>
      </c>
      <c r="G50" s="41" t="n">
        <f aca="false">IF(AND(F50&lt;=F51,F50&gt;=F30),0,IF(F50&gt;F51,1,2))</f>
        <v>0</v>
      </c>
      <c r="H50" s="50"/>
      <c r="I50" s="37" t="s">
        <v>45</v>
      </c>
      <c r="J50" s="38" t="n">
        <f aca="false">J51+Parameters!$G$8</f>
        <v>2.6</v>
      </c>
      <c r="K50" s="39" t="s">
        <v>34</v>
      </c>
      <c r="L50" s="40" t="n">
        <v>0</v>
      </c>
      <c r="M50" s="41" t="n">
        <f aca="false">IF(AND(L50&lt;=L51,L50&gt;=L30),0,IF(L50&gt;L51,1,2))</f>
        <v>0</v>
      </c>
      <c r="O50" s="37" t="s">
        <v>45</v>
      </c>
      <c r="P50" s="38" t="n">
        <f aca="false">P51+Parameters!$C$13</f>
        <v>4.58</v>
      </c>
      <c r="Q50" s="39" t="s">
        <v>34</v>
      </c>
      <c r="R50" s="40" t="n">
        <v>0</v>
      </c>
      <c r="S50" s="41" t="n">
        <f aca="false">IF(AND(R50&lt;=R51,R50&gt;=R30),0,IF(R50&gt;R51,1,2))</f>
        <v>0</v>
      </c>
      <c r="U50" s="37" t="s">
        <v>45</v>
      </c>
      <c r="V50" s="38" t="n">
        <f aca="false">V51+Parameters!$G$13</f>
        <v>2.99</v>
      </c>
      <c r="W50" s="39" t="s">
        <v>34</v>
      </c>
      <c r="X50" s="40" t="n">
        <v>0</v>
      </c>
      <c r="Y50" s="41" t="n">
        <f aca="false">IF(AND(X50&lt;=X51,X50&gt;=X30),0,IF(X50&gt;X51,1,2))</f>
        <v>0</v>
      </c>
      <c r="Z50" s="42" t="s">
        <v>46</v>
      </c>
      <c r="AA50" s="46" t="n">
        <f aca="false">D50*F50</f>
        <v>0</v>
      </c>
      <c r="AB50" s="46" t="n">
        <f aca="false">J50*L50</f>
        <v>0</v>
      </c>
      <c r="AC50" s="46" t="n">
        <f aca="false">P50*R50</f>
        <v>0</v>
      </c>
      <c r="AD50" s="46" t="n">
        <f aca="false">V50*X50</f>
        <v>0</v>
      </c>
      <c r="AE50" s="44" t="n">
        <f aca="false">SUM(AA50:AB50)</f>
        <v>0</v>
      </c>
      <c r="AF50" s="44" t="n">
        <f aca="false">SUM(AC50:AD50)</f>
        <v>0</v>
      </c>
      <c r="BY50" s="30"/>
      <c r="BZ50" s="31"/>
    </row>
    <row r="51" customFormat="false" ht="19.5" hidden="false" customHeight="false" outlineLevel="0" collapsed="false">
      <c r="B51" s="49"/>
      <c r="C51" s="37" t="s">
        <v>47</v>
      </c>
      <c r="D51" s="38" t="n">
        <f aca="false">D52+Parameters!$C$8</f>
        <v>4.08</v>
      </c>
      <c r="E51" s="39" t="s">
        <v>34</v>
      </c>
      <c r="F51" s="40" t="n">
        <v>0</v>
      </c>
      <c r="G51" s="41" t="n">
        <f aca="false">IF(AND(F51&lt;=F52,F51&gt;=F31),0,IF(F51&gt;F52,1,2))</f>
        <v>0</v>
      </c>
      <c r="H51" s="50"/>
      <c r="I51" s="37" t="s">
        <v>47</v>
      </c>
      <c r="J51" s="38" t="n">
        <f aca="false">J52+Parameters!$G$8</f>
        <v>2.5</v>
      </c>
      <c r="K51" s="39" t="s">
        <v>34</v>
      </c>
      <c r="L51" s="40" t="n">
        <v>0</v>
      </c>
      <c r="M51" s="41" t="n">
        <f aca="false">IF(AND(L51&lt;=L52,L51&gt;=L31),0,IF(L51&gt;L52,1,2))</f>
        <v>0</v>
      </c>
      <c r="O51" s="37" t="s">
        <v>47</v>
      </c>
      <c r="P51" s="38" t="n">
        <f aca="false">P52+Parameters!$C$13</f>
        <v>4.46</v>
      </c>
      <c r="Q51" s="39" t="s">
        <v>34</v>
      </c>
      <c r="R51" s="40" t="n">
        <v>0</v>
      </c>
      <c r="S51" s="41" t="n">
        <f aca="false">IF(AND(R51&lt;=R52,R51&gt;=R31),0,IF(R51&gt;R52,1,2))</f>
        <v>0</v>
      </c>
      <c r="U51" s="37" t="s">
        <v>47</v>
      </c>
      <c r="V51" s="38" t="n">
        <f aca="false">V52+Parameters!$G$13</f>
        <v>2.88</v>
      </c>
      <c r="W51" s="39" t="s">
        <v>34</v>
      </c>
      <c r="X51" s="40" t="n">
        <v>0</v>
      </c>
      <c r="Y51" s="41" t="n">
        <f aca="false">IF(AND(X51&lt;=X52,X51&gt;=X31),0,IF(X51&gt;X52,1,2))</f>
        <v>0</v>
      </c>
      <c r="Z51" s="42" t="s">
        <v>48</v>
      </c>
      <c r="AA51" s="46" t="n">
        <f aca="false">D51*F51</f>
        <v>0</v>
      </c>
      <c r="AB51" s="46" t="n">
        <f aca="false">J51*L51</f>
        <v>0</v>
      </c>
      <c r="AC51" s="46" t="n">
        <f aca="false">P51*R51</f>
        <v>0</v>
      </c>
      <c r="AD51" s="46" t="n">
        <f aca="false">V51*X51</f>
        <v>0</v>
      </c>
      <c r="AE51" s="44" t="n">
        <f aca="false">SUM(AA51:AB51)</f>
        <v>0</v>
      </c>
      <c r="AF51" s="44" t="n">
        <f aca="false">SUM(AC51:AD51)</f>
        <v>0</v>
      </c>
      <c r="BY51" s="30"/>
      <c r="BZ51" s="31"/>
    </row>
    <row r="52" customFormat="false" ht="19.5" hidden="false" customHeight="false" outlineLevel="0" collapsed="false">
      <c r="B52" s="49"/>
      <c r="C52" s="37" t="s">
        <v>49</v>
      </c>
      <c r="D52" s="38" t="n">
        <f aca="false">D53+Parameters!$C$8</f>
        <v>3.97</v>
      </c>
      <c r="E52" s="39" t="s">
        <v>34</v>
      </c>
      <c r="F52" s="40" t="n">
        <v>0</v>
      </c>
      <c r="G52" s="41" t="n">
        <f aca="false">IF(AND(F52&lt;=F53,F52&gt;=F32),0,IF(F52&gt;F53,1,2))</f>
        <v>0</v>
      </c>
      <c r="H52" s="50"/>
      <c r="I52" s="37" t="s">
        <v>49</v>
      </c>
      <c r="J52" s="38" t="n">
        <f aca="false">J53+Parameters!$G$8</f>
        <v>2.4</v>
      </c>
      <c r="K52" s="39" t="s">
        <v>34</v>
      </c>
      <c r="L52" s="40" t="n">
        <v>0</v>
      </c>
      <c r="M52" s="41" t="n">
        <f aca="false">IF(AND(L52&lt;=L53,L52&gt;=L32),0,IF(L52&gt;L53,1,2))</f>
        <v>0</v>
      </c>
      <c r="O52" s="37" t="s">
        <v>49</v>
      </c>
      <c r="P52" s="38" t="n">
        <f aca="false">P53+Parameters!$C$13</f>
        <v>4.34</v>
      </c>
      <c r="Q52" s="39" t="s">
        <v>34</v>
      </c>
      <c r="R52" s="40" t="n">
        <v>0</v>
      </c>
      <c r="S52" s="41" t="n">
        <f aca="false">IF(AND(R52&lt;=R53,R52&gt;=R32),0,IF(R52&gt;R53,1,2))</f>
        <v>0</v>
      </c>
      <c r="U52" s="37" t="s">
        <v>49</v>
      </c>
      <c r="V52" s="38" t="n">
        <f aca="false">V53+Parameters!$G$13</f>
        <v>2.77</v>
      </c>
      <c r="W52" s="39" t="s">
        <v>34</v>
      </c>
      <c r="X52" s="40" t="n">
        <v>0</v>
      </c>
      <c r="Y52" s="41" t="n">
        <f aca="false">IF(AND(X52&lt;=X53,X52&gt;=X32),0,IF(X52&gt;X53,1,2))</f>
        <v>0</v>
      </c>
      <c r="Z52" s="42" t="s">
        <v>50</v>
      </c>
      <c r="AA52" s="46" t="n">
        <f aca="false">D52*F52</f>
        <v>0</v>
      </c>
      <c r="AB52" s="46" t="n">
        <f aca="false">J52*L52</f>
        <v>0</v>
      </c>
      <c r="AC52" s="46" t="n">
        <f aca="false">P52*R52</f>
        <v>0</v>
      </c>
      <c r="AD52" s="46" t="n">
        <f aca="false">V52*X52</f>
        <v>0</v>
      </c>
      <c r="AE52" s="44" t="n">
        <f aca="false">SUM(AA52:AB52)</f>
        <v>0</v>
      </c>
      <c r="AF52" s="44" t="n">
        <f aca="false">SUM(AC52:AD52)</f>
        <v>0</v>
      </c>
      <c r="BY52" s="30"/>
      <c r="BZ52" s="31"/>
    </row>
    <row r="53" customFormat="false" ht="19.5" hidden="false" customHeight="false" outlineLevel="0" collapsed="false">
      <c r="B53" s="49"/>
      <c r="C53" s="37" t="s">
        <v>51</v>
      </c>
      <c r="D53" s="38" t="n">
        <f aca="false">D54+Parameters!$C$8</f>
        <v>3.86</v>
      </c>
      <c r="E53" s="39" t="s">
        <v>34</v>
      </c>
      <c r="F53" s="40" t="n">
        <v>0</v>
      </c>
      <c r="G53" s="41" t="n">
        <f aca="false">IF(AND(F53&lt;=F54,F53&gt;=F33),0,IF(F53&gt;F54,1,2))</f>
        <v>0</v>
      </c>
      <c r="H53" s="50"/>
      <c r="I53" s="37" t="s">
        <v>51</v>
      </c>
      <c r="J53" s="38" t="n">
        <f aca="false">J54+Parameters!$G$8</f>
        <v>2.3</v>
      </c>
      <c r="K53" s="39" t="s">
        <v>34</v>
      </c>
      <c r="L53" s="40" t="n">
        <v>0</v>
      </c>
      <c r="M53" s="41" t="n">
        <f aca="false">IF(AND(L53&lt;=L54,L53&gt;=L33),0,IF(L53&gt;L54,1,2))</f>
        <v>0</v>
      </c>
      <c r="O53" s="37" t="s">
        <v>51</v>
      </c>
      <c r="P53" s="38" t="n">
        <f aca="false">P54+Parameters!$C$13</f>
        <v>4.22</v>
      </c>
      <c r="Q53" s="39" t="s">
        <v>34</v>
      </c>
      <c r="R53" s="40" t="n">
        <v>0</v>
      </c>
      <c r="S53" s="41" t="n">
        <f aca="false">IF(AND(R53&lt;=R54,R53&gt;=R33),0,IF(R53&gt;R54,1,2))</f>
        <v>0</v>
      </c>
      <c r="U53" s="37" t="s">
        <v>51</v>
      </c>
      <c r="V53" s="38" t="n">
        <f aca="false">V54+Parameters!$G$13</f>
        <v>2.66</v>
      </c>
      <c r="W53" s="39" t="s">
        <v>34</v>
      </c>
      <c r="X53" s="40" t="n">
        <v>0</v>
      </c>
      <c r="Y53" s="41" t="n">
        <f aca="false">IF(AND(X53&lt;=X54,X53&gt;=X33),0,IF(X53&gt;X54,1,2))</f>
        <v>0</v>
      </c>
      <c r="Z53" s="42" t="s">
        <v>52</v>
      </c>
      <c r="AA53" s="46" t="n">
        <f aca="false">D53*F53</f>
        <v>0</v>
      </c>
      <c r="AB53" s="46" t="n">
        <f aca="false">J53*L53</f>
        <v>0</v>
      </c>
      <c r="AC53" s="46" t="n">
        <f aca="false">P53*R53</f>
        <v>0</v>
      </c>
      <c r="AD53" s="46" t="n">
        <f aca="false">V53*X53</f>
        <v>0</v>
      </c>
      <c r="AE53" s="44" t="n">
        <f aca="false">SUM(AA53:AB53)</f>
        <v>0</v>
      </c>
      <c r="AF53" s="44" t="n">
        <f aca="false">SUM(AC53:AD53)</f>
        <v>0</v>
      </c>
      <c r="BY53" s="30"/>
      <c r="BZ53" s="31"/>
    </row>
    <row r="54" customFormat="false" ht="19.5" hidden="false" customHeight="false" outlineLevel="0" collapsed="false">
      <c r="B54" s="49"/>
      <c r="C54" s="37" t="s">
        <v>53</v>
      </c>
      <c r="D54" s="38" t="n">
        <f aca="false">D55+Parameters!$C$8</f>
        <v>3.75</v>
      </c>
      <c r="E54" s="39" t="s">
        <v>34</v>
      </c>
      <c r="F54" s="40" t="n">
        <v>0</v>
      </c>
      <c r="G54" s="41" t="n">
        <f aca="false">IF(AND(F54&lt;=F55,F54&gt;=F34),0,IF(F54&gt;F55,1,2))</f>
        <v>0</v>
      </c>
      <c r="H54" s="50"/>
      <c r="I54" s="37" t="s">
        <v>53</v>
      </c>
      <c r="J54" s="38" t="n">
        <f aca="false">J55+Parameters!$G$8</f>
        <v>2.2</v>
      </c>
      <c r="K54" s="39" t="s">
        <v>34</v>
      </c>
      <c r="L54" s="40" t="n">
        <v>0</v>
      </c>
      <c r="M54" s="41" t="n">
        <f aca="false">IF(AND(L54&lt;=L55,L54&gt;=L34),0,IF(L54&gt;L55,1,2))</f>
        <v>0</v>
      </c>
      <c r="O54" s="37" t="s">
        <v>53</v>
      </c>
      <c r="P54" s="38" t="n">
        <f aca="false">P55+Parameters!$C$13</f>
        <v>4.1</v>
      </c>
      <c r="Q54" s="39" t="s">
        <v>34</v>
      </c>
      <c r="R54" s="40" t="n">
        <v>0</v>
      </c>
      <c r="S54" s="41" t="n">
        <f aca="false">IF(AND(R54&lt;=R55,R54&gt;=R34),0,IF(R54&gt;R55,1,2))</f>
        <v>0</v>
      </c>
      <c r="U54" s="37" t="s">
        <v>53</v>
      </c>
      <c r="V54" s="38" t="n">
        <f aca="false">V55+Parameters!$G$13</f>
        <v>2.55</v>
      </c>
      <c r="W54" s="39" t="s">
        <v>34</v>
      </c>
      <c r="X54" s="40" t="n">
        <v>0</v>
      </c>
      <c r="Y54" s="41" t="n">
        <f aca="false">IF(AND(X54&lt;=X55,X54&gt;=X34),0,IF(X54&gt;X55,1,2))</f>
        <v>0</v>
      </c>
      <c r="Z54" s="51" t="s">
        <v>54</v>
      </c>
      <c r="AA54" s="52" t="n">
        <f aca="false">D54*F54</f>
        <v>0</v>
      </c>
      <c r="AB54" s="52" t="n">
        <f aca="false">J54*L54</f>
        <v>0</v>
      </c>
      <c r="AC54" s="52" t="n">
        <f aca="false">P54*R54</f>
        <v>0</v>
      </c>
      <c r="AD54" s="52" t="n">
        <f aca="false">V54*X54</f>
        <v>0</v>
      </c>
      <c r="AE54" s="44" t="n">
        <f aca="false">SUM(AA54:AB54)</f>
        <v>0</v>
      </c>
      <c r="AF54" s="44" t="n">
        <f aca="false">SUM(AC54:AD54)</f>
        <v>0</v>
      </c>
      <c r="BY54" s="30"/>
      <c r="BZ54" s="31"/>
    </row>
    <row r="55" customFormat="false" ht="19.5" hidden="false" customHeight="false" outlineLevel="0" collapsed="false">
      <c r="C55" s="37" t="s">
        <v>55</v>
      </c>
      <c r="D55" s="38" t="n">
        <f aca="false">D56+Parameters!$C$8</f>
        <v>3.64</v>
      </c>
      <c r="E55" s="39" t="s">
        <v>34</v>
      </c>
      <c r="F55" s="40" t="n">
        <v>0</v>
      </c>
      <c r="G55" s="41" t="n">
        <f aca="false">IF(AND(F55&lt;=F56,F55&gt;=F35),0,IF(F55&gt;F56,1,2))</f>
        <v>0</v>
      </c>
      <c r="I55" s="37" t="s">
        <v>55</v>
      </c>
      <c r="J55" s="38" t="n">
        <f aca="false">J56+Parameters!$G$8</f>
        <v>2.1</v>
      </c>
      <c r="K55" s="39" t="s">
        <v>34</v>
      </c>
      <c r="L55" s="40" t="n">
        <v>0</v>
      </c>
      <c r="M55" s="41" t="n">
        <f aca="false">IF(AND(L55&lt;=L56,L55&gt;=L35),0,IF(L55&gt;L56,1,2))</f>
        <v>0</v>
      </c>
      <c r="O55" s="37" t="s">
        <v>55</v>
      </c>
      <c r="P55" s="38" t="n">
        <f aca="false">P56+Parameters!$C$13</f>
        <v>3.98</v>
      </c>
      <c r="Q55" s="39" t="s">
        <v>34</v>
      </c>
      <c r="R55" s="40" t="n">
        <v>0</v>
      </c>
      <c r="S55" s="41" t="n">
        <f aca="false">IF(AND(R55&lt;=R56,R55&gt;=R35),0,IF(R55&gt;R56,1,2))</f>
        <v>0</v>
      </c>
      <c r="U55" s="37" t="s">
        <v>55</v>
      </c>
      <c r="V55" s="38" t="n">
        <f aca="false">V56+Parameters!$G$13</f>
        <v>2.44</v>
      </c>
      <c r="W55" s="39" t="s">
        <v>34</v>
      </c>
      <c r="X55" s="40" t="n">
        <v>0</v>
      </c>
      <c r="Y55" s="41" t="n">
        <f aca="false">IF(AND(X55&lt;=X56,X55&gt;=X35),0,IF(X55&gt;X56,1,2))</f>
        <v>0</v>
      </c>
      <c r="Z55" s="42" t="s">
        <v>56</v>
      </c>
      <c r="AA55" s="46" t="n">
        <f aca="false">D55*F55</f>
        <v>0</v>
      </c>
      <c r="AB55" s="46" t="n">
        <f aca="false">J55*L55</f>
        <v>0</v>
      </c>
      <c r="AC55" s="46" t="n">
        <f aca="false">P55*R55</f>
        <v>0</v>
      </c>
      <c r="AD55" s="46" t="n">
        <f aca="false">V55*X55</f>
        <v>0</v>
      </c>
      <c r="AE55" s="44" t="n">
        <f aca="false">SUM(AA55:AB55)</f>
        <v>0</v>
      </c>
      <c r="AF55" s="44" t="n">
        <f aca="false">SUM(AC55:AD55)</f>
        <v>0</v>
      </c>
      <c r="BY55" s="30"/>
      <c r="BZ55" s="31"/>
    </row>
    <row r="56" customFormat="false" ht="19.5" hidden="false" customHeight="false" outlineLevel="0" collapsed="false">
      <c r="C56" s="37" t="s">
        <v>57</v>
      </c>
      <c r="D56" s="38" t="n">
        <f aca="false">D57+Parameters!$C$8</f>
        <v>3.53</v>
      </c>
      <c r="E56" s="39" t="s">
        <v>34</v>
      </c>
      <c r="F56" s="40" t="n">
        <v>0</v>
      </c>
      <c r="G56" s="41" t="n">
        <f aca="false">IF(AND(F56&lt;=F57,F56&gt;=F36),0,IF(F56&gt;F57,1,2))</f>
        <v>0</v>
      </c>
      <c r="I56" s="37" t="s">
        <v>57</v>
      </c>
      <c r="J56" s="38" t="n">
        <f aca="false">J57+Parameters!$G$8</f>
        <v>2</v>
      </c>
      <c r="K56" s="39" t="s">
        <v>34</v>
      </c>
      <c r="L56" s="40" t="n">
        <v>0</v>
      </c>
      <c r="M56" s="41" t="n">
        <f aca="false">IF(AND(L56&lt;=L57,L56&gt;=L36),0,IF(L56&gt;L57,1,2))</f>
        <v>0</v>
      </c>
      <c r="O56" s="37" t="s">
        <v>57</v>
      </c>
      <c r="P56" s="38" t="n">
        <f aca="false">P57+Parameters!$C$13</f>
        <v>3.86</v>
      </c>
      <c r="Q56" s="39" t="s">
        <v>34</v>
      </c>
      <c r="R56" s="40" t="n">
        <v>0</v>
      </c>
      <c r="S56" s="41" t="n">
        <f aca="false">IF(AND(R56&lt;=R57,R56&gt;=R36),0,IF(R56&gt;R57,1,2))</f>
        <v>0</v>
      </c>
      <c r="U56" s="37" t="s">
        <v>57</v>
      </c>
      <c r="V56" s="38" t="n">
        <f aca="false">V57+Parameters!$G$13</f>
        <v>2.33</v>
      </c>
      <c r="W56" s="39" t="s">
        <v>34</v>
      </c>
      <c r="X56" s="40" t="n">
        <v>0</v>
      </c>
      <c r="Y56" s="41" t="n">
        <f aca="false">IF(AND(X56&lt;=X57,X56&gt;=X36),0,IF(X56&gt;X57,1,2))</f>
        <v>0</v>
      </c>
      <c r="Z56" s="53" t="s">
        <v>58</v>
      </c>
      <c r="AA56" s="54" t="n">
        <f aca="false">D56*F56</f>
        <v>0</v>
      </c>
      <c r="AB56" s="54" t="n">
        <f aca="false">J56*L56</f>
        <v>0</v>
      </c>
      <c r="AC56" s="54" t="n">
        <f aca="false">P56*R56</f>
        <v>0</v>
      </c>
      <c r="AD56" s="54" t="n">
        <f aca="false">V56*X56</f>
        <v>0</v>
      </c>
      <c r="AE56" s="44" t="n">
        <f aca="false">SUM(AA56:AB56)</f>
        <v>0</v>
      </c>
      <c r="AF56" s="44" t="n">
        <f aca="false">SUM(AC56:AD56)</f>
        <v>0</v>
      </c>
      <c r="BY56" s="30"/>
      <c r="BZ56" s="31"/>
    </row>
    <row r="57" customFormat="false" ht="19.5" hidden="false" customHeight="false" outlineLevel="0" collapsed="false">
      <c r="C57" s="37" t="s">
        <v>59</v>
      </c>
      <c r="D57" s="38" t="n">
        <f aca="false">D58+Parameters!$C$8</f>
        <v>3.42</v>
      </c>
      <c r="E57" s="39" t="s">
        <v>34</v>
      </c>
      <c r="F57" s="40" t="n">
        <v>0</v>
      </c>
      <c r="G57" s="41" t="n">
        <f aca="false">IF(AND(F57&lt;=F58,F57&gt;=F37),0,IF(F57&gt;F58,1,2))</f>
        <v>0</v>
      </c>
      <c r="I57" s="37" t="s">
        <v>59</v>
      </c>
      <c r="J57" s="38" t="n">
        <f aca="false">J58+Parameters!$G$8</f>
        <v>1.9</v>
      </c>
      <c r="K57" s="39" t="s">
        <v>34</v>
      </c>
      <c r="L57" s="40" t="n">
        <v>0</v>
      </c>
      <c r="M57" s="41" t="n">
        <f aca="false">IF(AND(L57&lt;=L58,L57&gt;=L37),0,IF(L57&gt;L58,1,2))</f>
        <v>0</v>
      </c>
      <c r="O57" s="37" t="s">
        <v>59</v>
      </c>
      <c r="P57" s="38" t="n">
        <f aca="false">P58+Parameters!$C$13</f>
        <v>3.74</v>
      </c>
      <c r="Q57" s="39" t="s">
        <v>34</v>
      </c>
      <c r="R57" s="40" t="n">
        <v>0</v>
      </c>
      <c r="S57" s="41" t="n">
        <f aca="false">IF(AND(R57&lt;=R58,R57&gt;=R37),0,IF(R57&gt;R58,1,2))</f>
        <v>0</v>
      </c>
      <c r="U57" s="37" t="s">
        <v>59</v>
      </c>
      <c r="V57" s="38" t="n">
        <f aca="false">V58+Parameters!$G$13</f>
        <v>2.22</v>
      </c>
      <c r="W57" s="39" t="s">
        <v>34</v>
      </c>
      <c r="X57" s="40" t="n">
        <v>0</v>
      </c>
      <c r="Y57" s="41" t="n">
        <f aca="false">IF(AND(X57&lt;=X58,X57&gt;=X37),0,IF(X57&gt;X58,1,2))</f>
        <v>0</v>
      </c>
      <c r="Z57" s="42" t="s">
        <v>60</v>
      </c>
      <c r="AA57" s="46" t="n">
        <f aca="false">D57*F57</f>
        <v>0</v>
      </c>
      <c r="AB57" s="46" t="n">
        <f aca="false">J57*L57</f>
        <v>0</v>
      </c>
      <c r="AC57" s="46" t="n">
        <f aca="false">P57*R57</f>
        <v>0</v>
      </c>
      <c r="AD57" s="46" t="n">
        <f aca="false">V57*X57</f>
        <v>0</v>
      </c>
      <c r="AE57" s="44" t="n">
        <f aca="false">SUM(AA57:AB57)</f>
        <v>0</v>
      </c>
      <c r="AF57" s="44" t="n">
        <f aca="false">SUM(AC57:AD57)</f>
        <v>0</v>
      </c>
      <c r="BY57" s="30"/>
      <c r="BZ57" s="31"/>
    </row>
    <row r="58" customFormat="false" ht="19.5" hidden="false" customHeight="false" outlineLevel="0" collapsed="false">
      <c r="C58" s="37" t="s">
        <v>61</v>
      </c>
      <c r="D58" s="38" t="n">
        <f aca="false">D59+Parameters!$C$8</f>
        <v>3.31</v>
      </c>
      <c r="E58" s="39" t="s">
        <v>34</v>
      </c>
      <c r="F58" s="40" t="n">
        <v>0</v>
      </c>
      <c r="G58" s="41" t="n">
        <f aca="false">IF(AND(F58&lt;=F59,F58&gt;=F38),0,IF(F58&gt;F59,1,2))</f>
        <v>0</v>
      </c>
      <c r="I58" s="37" t="s">
        <v>61</v>
      </c>
      <c r="J58" s="38" t="n">
        <f aca="false">J59+Parameters!$G$8</f>
        <v>1.8</v>
      </c>
      <c r="K58" s="39" t="s">
        <v>34</v>
      </c>
      <c r="L58" s="40" t="n">
        <v>0</v>
      </c>
      <c r="M58" s="41" t="n">
        <f aca="false">IF(AND(L58&lt;=L59,L58&gt;=L38),0,IF(L58&gt;L59,1,2))</f>
        <v>0</v>
      </c>
      <c r="O58" s="37" t="s">
        <v>61</v>
      </c>
      <c r="P58" s="38" t="n">
        <f aca="false">P59+Parameters!$C$13</f>
        <v>3.62</v>
      </c>
      <c r="Q58" s="39" t="s">
        <v>34</v>
      </c>
      <c r="R58" s="40" t="n">
        <v>0</v>
      </c>
      <c r="S58" s="41" t="n">
        <f aca="false">IF(AND(R58&lt;=R59,R58&gt;=R38),0,IF(R58&gt;R59,1,2))</f>
        <v>0</v>
      </c>
      <c r="U58" s="37" t="s">
        <v>61</v>
      </c>
      <c r="V58" s="38" t="n">
        <f aca="false">V59+Parameters!$G$13</f>
        <v>2.11</v>
      </c>
      <c r="W58" s="39" t="s">
        <v>34</v>
      </c>
      <c r="X58" s="40" t="n">
        <v>0</v>
      </c>
      <c r="Y58" s="41" t="n">
        <f aca="false">IF(AND(X58&lt;=X59,X58&gt;=X38),0,IF(X58&gt;X59,1,2))</f>
        <v>0</v>
      </c>
      <c r="Z58" s="42" t="s">
        <v>62</v>
      </c>
      <c r="AA58" s="46" t="n">
        <f aca="false">D58*F58</f>
        <v>0</v>
      </c>
      <c r="AB58" s="46" t="n">
        <f aca="false">J58*L58</f>
        <v>0</v>
      </c>
      <c r="AC58" s="46" t="n">
        <f aca="false">P58*R58</f>
        <v>0</v>
      </c>
      <c r="AD58" s="46" t="n">
        <f aca="false">V58*X58</f>
        <v>0</v>
      </c>
      <c r="AE58" s="44" t="n">
        <f aca="false">SUM(AA58:AB58)</f>
        <v>0</v>
      </c>
      <c r="AF58" s="44" t="n">
        <f aca="false">SUM(AC58:AD58)</f>
        <v>0</v>
      </c>
      <c r="BY58" s="30"/>
      <c r="BZ58" s="31"/>
    </row>
    <row r="59" customFormat="false" ht="19.5" hidden="false" customHeight="false" outlineLevel="0" collapsed="false">
      <c r="C59" s="37" t="s">
        <v>63</v>
      </c>
      <c r="D59" s="38" t="n">
        <f aca="false">Parameters!C7</f>
        <v>3.2</v>
      </c>
      <c r="E59" s="39" t="s">
        <v>34</v>
      </c>
      <c r="F59" s="40" t="n">
        <v>0</v>
      </c>
      <c r="G59" s="41" t="n">
        <f aca="false">IF(F59=F39,0,2)</f>
        <v>0</v>
      </c>
      <c r="I59" s="37" t="s">
        <v>63</v>
      </c>
      <c r="J59" s="38" t="n">
        <f aca="false">Parameters!G7</f>
        <v>1.7</v>
      </c>
      <c r="K59" s="39" t="s">
        <v>34</v>
      </c>
      <c r="L59" s="40" t="n">
        <v>0</v>
      </c>
      <c r="M59" s="41" t="n">
        <f aca="false">IF(L59=L39,0,2)</f>
        <v>0</v>
      </c>
      <c r="O59" s="37" t="s">
        <v>63</v>
      </c>
      <c r="P59" s="38" t="n">
        <f aca="false">Parameters!C12</f>
        <v>3.5</v>
      </c>
      <c r="Q59" s="39" t="s">
        <v>34</v>
      </c>
      <c r="R59" s="40" t="n">
        <v>0</v>
      </c>
      <c r="S59" s="41" t="n">
        <f aca="false">IF(R59=R39,0,2)</f>
        <v>0</v>
      </c>
      <c r="U59" s="37" t="s">
        <v>63</v>
      </c>
      <c r="V59" s="38" t="n">
        <f aca="false">Parameters!G12</f>
        <v>2</v>
      </c>
      <c r="W59" s="39" t="s">
        <v>34</v>
      </c>
      <c r="X59" s="40" t="n">
        <v>0</v>
      </c>
      <c r="Y59" s="41" t="n">
        <f aca="false">IF(X59=X39,0,2)</f>
        <v>0</v>
      </c>
      <c r="Z59" s="42" t="s">
        <v>64</v>
      </c>
      <c r="AA59" s="46" t="n">
        <f aca="false">D59*F59</f>
        <v>0</v>
      </c>
      <c r="AB59" s="46" t="n">
        <f aca="false">J59*L59</f>
        <v>0</v>
      </c>
      <c r="AC59" s="46" t="n">
        <f aca="false">P59*R59</f>
        <v>0</v>
      </c>
      <c r="AD59" s="46" t="n">
        <f aca="false">V59*X59</f>
        <v>0</v>
      </c>
      <c r="AE59" s="55" t="n">
        <f aca="false">SUM(AA59:AB59)</f>
        <v>0</v>
      </c>
      <c r="AF59" s="55" t="n">
        <f aca="false">SUM(AC59:AD59)</f>
        <v>0</v>
      </c>
      <c r="BY59" s="30"/>
      <c r="BZ59" s="31"/>
    </row>
    <row r="60" customFormat="false" ht="18.75" hidden="false" customHeight="false" outlineLevel="0" collapsed="false">
      <c r="F60" s="30"/>
      <c r="G60" s="41"/>
      <c r="R60" s="30"/>
      <c r="S60" s="41"/>
      <c r="X60" s="30"/>
      <c r="Y60" s="41"/>
      <c r="AI60" s="30"/>
      <c r="AJ60" s="31"/>
      <c r="AO60" s="30"/>
      <c r="AP60" s="31"/>
      <c r="BA60" s="30"/>
      <c r="BB60" s="31"/>
      <c r="BM60" s="30"/>
      <c r="BN60" s="31"/>
      <c r="BY60" s="30"/>
      <c r="BZ60" s="31"/>
    </row>
    <row r="61" customFormat="false" ht="18.75" hidden="false" customHeight="false" outlineLevel="0" collapsed="false">
      <c r="A61" s="25" t="s">
        <v>67</v>
      </c>
      <c r="B61" s="26"/>
      <c r="Z61" s="25" t="str">
        <f aca="false">A61</f>
        <v>DAY 4</v>
      </c>
      <c r="AI61" s="30"/>
      <c r="AJ61" s="31"/>
      <c r="AO61" s="30"/>
      <c r="AP61" s="31"/>
      <c r="BA61" s="30"/>
      <c r="BB61" s="31"/>
      <c r="BM61" s="30"/>
      <c r="BN61" s="31"/>
      <c r="BY61" s="30"/>
      <c r="BZ61" s="31"/>
    </row>
    <row r="62" customFormat="false" ht="18.75" hidden="false" customHeight="false" outlineLevel="0" collapsed="false">
      <c r="B62" s="26" t="str">
        <f aca="false">B42</f>
        <v>Shipper 2</v>
      </c>
      <c r="C62" s="27" t="s">
        <v>13</v>
      </c>
      <c r="D62" s="27"/>
      <c r="E62" s="27"/>
      <c r="F62" s="27"/>
      <c r="G62" s="28"/>
      <c r="H62" s="29"/>
      <c r="I62" s="27" t="s">
        <v>14</v>
      </c>
      <c r="J62" s="27"/>
      <c r="K62" s="27"/>
      <c r="L62" s="27"/>
      <c r="O62" s="27" t="str">
        <f aca="false">O42</f>
        <v>Bundled capacity A-B</v>
      </c>
      <c r="P62" s="27"/>
      <c r="Q62" s="27"/>
      <c r="R62" s="27"/>
      <c r="S62" s="28"/>
      <c r="T62" s="29"/>
      <c r="U62" s="27" t="str">
        <f aca="false">U42</f>
        <v>Bundled capacity B-C</v>
      </c>
      <c r="V62" s="27"/>
      <c r="W62" s="27"/>
      <c r="X62" s="27"/>
      <c r="Y62" s="22"/>
      <c r="Z62" s="26" t="str">
        <f aca="false">B62</f>
        <v>Shipper 2</v>
      </c>
      <c r="BA62" s="30"/>
      <c r="BB62" s="31"/>
      <c r="BM62" s="30"/>
      <c r="BN62" s="31"/>
      <c r="BY62" s="30"/>
      <c r="BZ62" s="31"/>
    </row>
    <row r="63" customFormat="false" ht="18.75" hidden="false" customHeight="false" outlineLevel="0" collapsed="false">
      <c r="Y63" s="22"/>
      <c r="BA63" s="30"/>
      <c r="BB63" s="31"/>
      <c r="BM63" s="30"/>
      <c r="BN63" s="31"/>
      <c r="BY63" s="30"/>
      <c r="BZ63" s="31"/>
    </row>
    <row r="64" customFormat="false" ht="45" hidden="false" customHeight="false" outlineLevel="0" collapsed="false">
      <c r="F64" s="7" t="s">
        <v>24</v>
      </c>
      <c r="G64" s="32" t="str">
        <f aca="false">G44</f>
        <v>CHECK</v>
      </c>
      <c r="L64" s="7" t="s">
        <v>24</v>
      </c>
      <c r="M64" s="33" t="str">
        <f aca="false">M44</f>
        <v>CHECK</v>
      </c>
      <c r="R64" s="7" t="s">
        <v>24</v>
      </c>
      <c r="S64" s="32" t="str">
        <f aca="false">S44</f>
        <v>CHECK</v>
      </c>
      <c r="X64" s="7" t="s">
        <v>24</v>
      </c>
      <c r="Y64" s="33" t="str">
        <f aca="false">Y44</f>
        <v>CHECK</v>
      </c>
      <c r="Z64" s="34" t="s">
        <v>26</v>
      </c>
      <c r="AA64" s="35" t="s">
        <v>27</v>
      </c>
      <c r="AB64" s="35" t="s">
        <v>28</v>
      </c>
      <c r="AC64" s="35" t="s">
        <v>29</v>
      </c>
      <c r="AD64" s="35" t="s">
        <v>30</v>
      </c>
      <c r="AE64" s="36" t="s">
        <v>31</v>
      </c>
      <c r="AF64" s="36" t="s">
        <v>32</v>
      </c>
      <c r="BM64" s="30"/>
      <c r="BN64" s="31"/>
      <c r="BY64" s="30"/>
      <c r="BZ64" s="31"/>
    </row>
    <row r="65" customFormat="false" ht="19.5" hidden="false" customHeight="false" outlineLevel="0" collapsed="false">
      <c r="B65" s="14" t="s">
        <v>15</v>
      </c>
      <c r="C65" s="37" t="s">
        <v>33</v>
      </c>
      <c r="D65" s="38" t="n">
        <f aca="false">D66+Parameters!$C$8</f>
        <v>4.74</v>
      </c>
      <c r="E65" s="39" t="s">
        <v>34</v>
      </c>
      <c r="F65" s="40" t="n">
        <v>0</v>
      </c>
      <c r="G65" s="41" t="n">
        <f aca="false">IF(AND(F65&lt;=F66,F65&gt;=F45),0,IF(F65&gt;F66,1,2))</f>
        <v>0</v>
      </c>
      <c r="H65" s="14" t="str">
        <f aca="false">B65</f>
        <v>Year 1</v>
      </c>
      <c r="I65" s="37" t="s">
        <v>33</v>
      </c>
      <c r="J65" s="38" t="n">
        <f aca="false">J66+Parameters!$G$8</f>
        <v>3.1</v>
      </c>
      <c r="K65" s="39" t="s">
        <v>34</v>
      </c>
      <c r="L65" s="40" t="n">
        <v>0</v>
      </c>
      <c r="M65" s="41" t="n">
        <f aca="false">IF(AND(L65&lt;=L66,L65&gt;=L45),0,IF(L65&gt;L66,1,2))</f>
        <v>0</v>
      </c>
      <c r="N65" s="14" t="s">
        <v>21</v>
      </c>
      <c r="O65" s="37" t="s">
        <v>33</v>
      </c>
      <c r="P65" s="38" t="n">
        <f aca="false">P66+Parameters!$C$13</f>
        <v>5.18</v>
      </c>
      <c r="Q65" s="39" t="s">
        <v>34</v>
      </c>
      <c r="R65" s="40" t="n">
        <v>0</v>
      </c>
      <c r="S65" s="41" t="n">
        <f aca="false">IF(AND(R65&lt;=R66,R65&gt;=R45),0,IF(R65&gt;R66,1,2))</f>
        <v>0</v>
      </c>
      <c r="T65" s="14" t="str">
        <f aca="false">N65</f>
        <v>Year 2</v>
      </c>
      <c r="U65" s="37" t="s">
        <v>33</v>
      </c>
      <c r="V65" s="38" t="n">
        <f aca="false">V66+Parameters!$G$13</f>
        <v>3.54</v>
      </c>
      <c r="W65" s="39" t="s">
        <v>34</v>
      </c>
      <c r="X65" s="40" t="n">
        <v>0</v>
      </c>
      <c r="Y65" s="41" t="n">
        <f aca="false">IF(AND(X65&lt;=X66,X65&gt;=X45),0,IF(X65&gt;X66,1,2))</f>
        <v>0</v>
      </c>
      <c r="Z65" s="42" t="s">
        <v>35</v>
      </c>
      <c r="AA65" s="43" t="n">
        <f aca="false">D65*F65</f>
        <v>0</v>
      </c>
      <c r="AB65" s="43" t="n">
        <f aca="false">J65*L65</f>
        <v>0</v>
      </c>
      <c r="AC65" s="43" t="n">
        <f aca="false">P65*R65</f>
        <v>0</v>
      </c>
      <c r="AD65" s="43" t="n">
        <f aca="false">V65*X65</f>
        <v>0</v>
      </c>
      <c r="AE65" s="44" t="n">
        <f aca="false">SUM(AA65:AB65)</f>
        <v>0</v>
      </c>
      <c r="AF65" s="44" t="n">
        <f aca="false">SUM(AC65:AD65)</f>
        <v>0</v>
      </c>
      <c r="BM65" s="30"/>
      <c r="BN65" s="31"/>
      <c r="BY65" s="30"/>
      <c r="BZ65" s="31"/>
    </row>
    <row r="66" customFormat="false" ht="19.5" hidden="false" customHeight="true" outlineLevel="0" collapsed="false">
      <c r="B66" s="45" t="s">
        <v>36</v>
      </c>
      <c r="C66" s="37" t="s">
        <v>37</v>
      </c>
      <c r="D66" s="38" t="n">
        <f aca="false">D67+Parameters!$C$8</f>
        <v>4.63</v>
      </c>
      <c r="E66" s="39" t="s">
        <v>34</v>
      </c>
      <c r="F66" s="40" t="n">
        <v>0</v>
      </c>
      <c r="G66" s="41" t="n">
        <f aca="false">IF(AND(F66&lt;=F67,F66&gt;=F46),0,IF(F66&gt;F67,1,2))</f>
        <v>0</v>
      </c>
      <c r="H66" s="45" t="s">
        <v>36</v>
      </c>
      <c r="I66" s="37" t="s">
        <v>37</v>
      </c>
      <c r="J66" s="38" t="n">
        <f aca="false">J67+Parameters!$G$8</f>
        <v>3</v>
      </c>
      <c r="K66" s="39" t="s">
        <v>34</v>
      </c>
      <c r="L66" s="40" t="n">
        <v>0</v>
      </c>
      <c r="M66" s="41" t="n">
        <f aca="false">IF(AND(L66&lt;=L67,L66&gt;=L46),0,IF(L66&gt;L67,1,2))</f>
        <v>0</v>
      </c>
      <c r="N66" s="45" t="s">
        <v>36</v>
      </c>
      <c r="O66" s="37" t="s">
        <v>37</v>
      </c>
      <c r="P66" s="38" t="n">
        <f aca="false">P67+Parameters!$C$13</f>
        <v>5.06</v>
      </c>
      <c r="Q66" s="39" t="s">
        <v>34</v>
      </c>
      <c r="R66" s="40" t="n">
        <v>0</v>
      </c>
      <c r="S66" s="41" t="n">
        <f aca="false">IF(AND(R66&lt;=R67,R66&gt;=R46),0,IF(R66&gt;R67,1,2))</f>
        <v>0</v>
      </c>
      <c r="T66" s="45" t="s">
        <v>36</v>
      </c>
      <c r="U66" s="37" t="s">
        <v>37</v>
      </c>
      <c r="V66" s="38" t="n">
        <f aca="false">V67+Parameters!$G$13</f>
        <v>3.43</v>
      </c>
      <c r="W66" s="39" t="s">
        <v>34</v>
      </c>
      <c r="X66" s="40" t="n">
        <v>0</v>
      </c>
      <c r="Y66" s="41" t="n">
        <f aca="false">IF(AND(X66&lt;=X67,X66&gt;=X46),0,IF(X66&gt;X67,1,2))</f>
        <v>0</v>
      </c>
      <c r="Z66" s="42" t="s">
        <v>38</v>
      </c>
      <c r="AA66" s="43" t="n">
        <f aca="false">D66*F66</f>
        <v>0</v>
      </c>
      <c r="AB66" s="43" t="n">
        <f aca="false">J66*L66</f>
        <v>0</v>
      </c>
      <c r="AC66" s="43" t="n">
        <f aca="false">P66*R66</f>
        <v>0</v>
      </c>
      <c r="AD66" s="43" t="n">
        <f aca="false">V66*X66</f>
        <v>0</v>
      </c>
      <c r="AE66" s="44" t="n">
        <f aca="false">SUM(AA66:AB66)</f>
        <v>0</v>
      </c>
      <c r="AF66" s="44" t="n">
        <f aca="false">SUM(AC66:AD66)</f>
        <v>0</v>
      </c>
      <c r="BM66" s="30"/>
      <c r="BN66" s="31"/>
      <c r="BY66" s="30"/>
      <c r="BZ66" s="31"/>
    </row>
    <row r="67" customFormat="false" ht="19.5" hidden="false" customHeight="false" outlineLevel="0" collapsed="false">
      <c r="B67" s="45"/>
      <c r="C67" s="37" t="s">
        <v>39</v>
      </c>
      <c r="D67" s="38" t="n">
        <f aca="false">D68+Parameters!$C$8</f>
        <v>4.52</v>
      </c>
      <c r="E67" s="39" t="s">
        <v>34</v>
      </c>
      <c r="F67" s="40" t="n">
        <v>0</v>
      </c>
      <c r="G67" s="41" t="n">
        <f aca="false">IF(AND(F67&lt;=F68,F67&gt;=F47),0,IF(F67&gt;F68,1,2))</f>
        <v>0</v>
      </c>
      <c r="H67" s="45"/>
      <c r="I67" s="37" t="s">
        <v>39</v>
      </c>
      <c r="J67" s="38" t="n">
        <f aca="false">J68+Parameters!$G$8</f>
        <v>2.9</v>
      </c>
      <c r="K67" s="39" t="s">
        <v>34</v>
      </c>
      <c r="L67" s="40" t="n">
        <v>0</v>
      </c>
      <c r="M67" s="41" t="n">
        <f aca="false">IF(AND(L67&lt;=L68,L67&gt;=L47),0,IF(L67&gt;L68,1,2))</f>
        <v>0</v>
      </c>
      <c r="N67" s="45"/>
      <c r="O67" s="37" t="s">
        <v>39</v>
      </c>
      <c r="P67" s="38" t="n">
        <f aca="false">P68+Parameters!$C$13</f>
        <v>4.94</v>
      </c>
      <c r="Q67" s="39" t="s">
        <v>34</v>
      </c>
      <c r="R67" s="40" t="n">
        <v>0</v>
      </c>
      <c r="S67" s="41" t="n">
        <f aca="false">IF(AND(R67&lt;=R68,R67&gt;=R47),0,IF(R67&gt;R68,1,2))</f>
        <v>0</v>
      </c>
      <c r="T67" s="45"/>
      <c r="U67" s="37" t="s">
        <v>39</v>
      </c>
      <c r="V67" s="38" t="n">
        <f aca="false">V68+Parameters!$G$13</f>
        <v>3.32</v>
      </c>
      <c r="W67" s="39" t="s">
        <v>34</v>
      </c>
      <c r="X67" s="40" t="n">
        <v>0</v>
      </c>
      <c r="Y67" s="41" t="n">
        <f aca="false">IF(AND(X67&lt;=X68,X67&gt;=X47),0,IF(X67&gt;X68,1,2))</f>
        <v>0</v>
      </c>
      <c r="Z67" s="42" t="s">
        <v>40</v>
      </c>
      <c r="AA67" s="43" t="n">
        <f aca="false">D67*F67</f>
        <v>0</v>
      </c>
      <c r="AB67" s="43" t="n">
        <f aca="false">J67*L67</f>
        <v>0</v>
      </c>
      <c r="AC67" s="43" t="n">
        <f aca="false">P67*R67</f>
        <v>0</v>
      </c>
      <c r="AD67" s="43" t="n">
        <f aca="false">V67*X67</f>
        <v>0</v>
      </c>
      <c r="AE67" s="44" t="n">
        <f aca="false">SUM(AA67:AB67)</f>
        <v>0</v>
      </c>
      <c r="AF67" s="44" t="n">
        <f aca="false">SUM(AC67:AD67)</f>
        <v>0</v>
      </c>
      <c r="BM67" s="30"/>
      <c r="BN67" s="31"/>
      <c r="BY67" s="30"/>
      <c r="BZ67" s="31"/>
    </row>
    <row r="68" customFormat="false" ht="19.5" hidden="false" customHeight="false" outlineLevel="0" collapsed="false">
      <c r="B68" s="45"/>
      <c r="C68" s="37" t="s">
        <v>41</v>
      </c>
      <c r="D68" s="38" t="n">
        <f aca="false">D69+Parameters!$C$8</f>
        <v>4.41</v>
      </c>
      <c r="E68" s="39" t="s">
        <v>34</v>
      </c>
      <c r="F68" s="40" t="n">
        <v>0</v>
      </c>
      <c r="G68" s="41" t="n">
        <f aca="false">IF(AND(F68&lt;=F69,F68&gt;=F48),0,IF(F68&gt;F69,1,2))</f>
        <v>0</v>
      </c>
      <c r="H68" s="45"/>
      <c r="I68" s="37" t="s">
        <v>41</v>
      </c>
      <c r="J68" s="38" t="n">
        <f aca="false">J69+Parameters!$G$8</f>
        <v>2.8</v>
      </c>
      <c r="K68" s="39" t="s">
        <v>34</v>
      </c>
      <c r="L68" s="40" t="n">
        <v>0</v>
      </c>
      <c r="M68" s="41" t="n">
        <f aca="false">IF(AND(L68&lt;=L69,L68&gt;=L48),0,IF(L68&gt;L69,1,2))</f>
        <v>0</v>
      </c>
      <c r="N68" s="45"/>
      <c r="O68" s="37" t="s">
        <v>41</v>
      </c>
      <c r="P68" s="38" t="n">
        <f aca="false">P69+Parameters!$C$13</f>
        <v>4.82</v>
      </c>
      <c r="Q68" s="39" t="s">
        <v>34</v>
      </c>
      <c r="R68" s="40" t="n">
        <v>0</v>
      </c>
      <c r="S68" s="41" t="n">
        <f aca="false">IF(AND(R68&lt;=R69,R68&gt;=R48),0,IF(R68&gt;R69,1,2))</f>
        <v>0</v>
      </c>
      <c r="T68" s="45"/>
      <c r="U68" s="37" t="s">
        <v>41</v>
      </c>
      <c r="V68" s="38" t="n">
        <f aca="false">V69+Parameters!$G$13</f>
        <v>3.21</v>
      </c>
      <c r="W68" s="39" t="s">
        <v>34</v>
      </c>
      <c r="X68" s="40" t="n">
        <v>0</v>
      </c>
      <c r="Y68" s="41" t="n">
        <f aca="false">IF(AND(X68&lt;=X69,X68&gt;=X48),0,IF(X68&gt;X69,1,2))</f>
        <v>0</v>
      </c>
      <c r="Z68" s="42" t="s">
        <v>42</v>
      </c>
      <c r="AA68" s="46" t="n">
        <f aca="false">D68*F68</f>
        <v>0</v>
      </c>
      <c r="AB68" s="46" t="n">
        <f aca="false">J68*L68</f>
        <v>0</v>
      </c>
      <c r="AC68" s="46" t="n">
        <f aca="false">P68*R68</f>
        <v>0</v>
      </c>
      <c r="AD68" s="46" t="n">
        <f aca="false">V68*X68</f>
        <v>0</v>
      </c>
      <c r="AE68" s="44" t="n">
        <f aca="false">SUM(AA68:AB68)</f>
        <v>0</v>
      </c>
      <c r="AF68" s="44" t="n">
        <f aca="false">SUM(AC68:AD68)</f>
        <v>0</v>
      </c>
      <c r="BM68" s="30"/>
      <c r="BN68" s="31"/>
      <c r="BY68" s="30"/>
      <c r="BZ68" s="31"/>
    </row>
    <row r="69" customFormat="false" ht="19.5" hidden="false" customHeight="false" outlineLevel="0" collapsed="false">
      <c r="B69" s="47" t="n">
        <f aca="false">Parameters!C6</f>
        <v>600000</v>
      </c>
      <c r="C69" s="37" t="s">
        <v>43</v>
      </c>
      <c r="D69" s="38" t="n">
        <f aca="false">D70+Parameters!$C$8</f>
        <v>4.3</v>
      </c>
      <c r="E69" s="39" t="s">
        <v>34</v>
      </c>
      <c r="F69" s="40" t="n">
        <v>0</v>
      </c>
      <c r="G69" s="41" t="n">
        <f aca="false">IF(AND(F69&lt;=F70,F69&gt;=F49),0,IF(F69&gt;F70,1,2))</f>
        <v>0</v>
      </c>
      <c r="H69" s="48" t="n">
        <f aca="false">Parameters!G6</f>
        <v>450000</v>
      </c>
      <c r="I69" s="37" t="s">
        <v>43</v>
      </c>
      <c r="J69" s="38" t="n">
        <f aca="false">J70+Parameters!$G$8</f>
        <v>2.7</v>
      </c>
      <c r="K69" s="39" t="s">
        <v>34</v>
      </c>
      <c r="L69" s="40" t="n">
        <v>0</v>
      </c>
      <c r="M69" s="41" t="n">
        <f aca="false">IF(AND(L69&lt;=L70,L69&gt;=L49),0,IF(L69&gt;L70,1,2))</f>
        <v>0</v>
      </c>
      <c r="N69" s="48" t="n">
        <f aca="false">Parameters!C11</f>
        <v>800000</v>
      </c>
      <c r="O69" s="37" t="s">
        <v>43</v>
      </c>
      <c r="P69" s="38" t="n">
        <f aca="false">P70+Parameters!$C$13</f>
        <v>4.7</v>
      </c>
      <c r="Q69" s="39" t="s">
        <v>34</v>
      </c>
      <c r="R69" s="40" t="n">
        <v>0</v>
      </c>
      <c r="S69" s="41" t="n">
        <f aca="false">IF(AND(R69&lt;=R70,R69&gt;=R49),0,IF(R69&gt;R70,1,2))</f>
        <v>0</v>
      </c>
      <c r="T69" s="48" t="n">
        <f aca="false">Parameters!G11</f>
        <v>550000</v>
      </c>
      <c r="U69" s="37" t="s">
        <v>43</v>
      </c>
      <c r="V69" s="38" t="n">
        <f aca="false">V70+Parameters!$G$13</f>
        <v>3.1</v>
      </c>
      <c r="W69" s="39" t="s">
        <v>34</v>
      </c>
      <c r="X69" s="40" t="n">
        <v>0</v>
      </c>
      <c r="Y69" s="41" t="n">
        <f aca="false">IF(AND(X69&lt;=X70,X69&gt;=X49),0,IF(X69&gt;X70,1,2))</f>
        <v>0</v>
      </c>
      <c r="Z69" s="42" t="s">
        <v>44</v>
      </c>
      <c r="AA69" s="46" t="n">
        <f aca="false">D69*F69</f>
        <v>0</v>
      </c>
      <c r="AB69" s="46" t="n">
        <f aca="false">J69*L69</f>
        <v>0</v>
      </c>
      <c r="AC69" s="46" t="n">
        <f aca="false">P69*R69</f>
        <v>0</v>
      </c>
      <c r="AD69" s="46" t="n">
        <f aca="false">V69*X69</f>
        <v>0</v>
      </c>
      <c r="AE69" s="44" t="n">
        <f aca="false">SUM(AA69:AB69)</f>
        <v>0</v>
      </c>
      <c r="AF69" s="44" t="n">
        <f aca="false">SUM(AC69:AD69)</f>
        <v>0</v>
      </c>
      <c r="BM69" s="30"/>
      <c r="BN69" s="31"/>
      <c r="BY69" s="30"/>
      <c r="BZ69" s="31"/>
    </row>
    <row r="70" customFormat="false" ht="19.5" hidden="false" customHeight="false" outlineLevel="0" collapsed="false">
      <c r="B70" s="49"/>
      <c r="C70" s="37" t="s">
        <v>45</v>
      </c>
      <c r="D70" s="38" t="n">
        <f aca="false">D71+Parameters!$C$8</f>
        <v>4.19</v>
      </c>
      <c r="E70" s="39" t="s">
        <v>34</v>
      </c>
      <c r="F70" s="40" t="n">
        <v>0</v>
      </c>
      <c r="G70" s="41" t="n">
        <f aca="false">IF(AND(F70&lt;=F71,F70&gt;=F50),0,IF(F70&gt;F71,1,2))</f>
        <v>0</v>
      </c>
      <c r="H70" s="50"/>
      <c r="I70" s="37" t="s">
        <v>45</v>
      </c>
      <c r="J70" s="38" t="n">
        <f aca="false">J71+Parameters!$G$8</f>
        <v>2.6</v>
      </c>
      <c r="K70" s="39" t="s">
        <v>34</v>
      </c>
      <c r="L70" s="40" t="n">
        <v>0</v>
      </c>
      <c r="M70" s="41" t="n">
        <f aca="false">IF(AND(L70&lt;=L71,L70&gt;=L50),0,IF(L70&gt;L71,1,2))</f>
        <v>0</v>
      </c>
      <c r="O70" s="37" t="s">
        <v>45</v>
      </c>
      <c r="P70" s="38" t="n">
        <f aca="false">P71+Parameters!$C$13</f>
        <v>4.58</v>
      </c>
      <c r="Q70" s="39" t="s">
        <v>34</v>
      </c>
      <c r="R70" s="40" t="n">
        <v>0</v>
      </c>
      <c r="S70" s="41" t="n">
        <f aca="false">IF(AND(R70&lt;=R71,R70&gt;=R50),0,IF(R70&gt;R71,1,2))</f>
        <v>0</v>
      </c>
      <c r="U70" s="37" t="s">
        <v>45</v>
      </c>
      <c r="V70" s="38" t="n">
        <f aca="false">V71+Parameters!$G$13</f>
        <v>2.99</v>
      </c>
      <c r="W70" s="39" t="s">
        <v>34</v>
      </c>
      <c r="X70" s="40" t="n">
        <v>0</v>
      </c>
      <c r="Y70" s="41" t="n">
        <f aca="false">IF(AND(X70&lt;=X71,X70&gt;=X50),0,IF(X70&gt;X71,1,2))</f>
        <v>0</v>
      </c>
      <c r="Z70" s="42" t="s">
        <v>46</v>
      </c>
      <c r="AA70" s="46" t="n">
        <f aca="false">D70*F70</f>
        <v>0</v>
      </c>
      <c r="AB70" s="46" t="n">
        <f aca="false">J70*L70</f>
        <v>0</v>
      </c>
      <c r="AC70" s="46" t="n">
        <f aca="false">P70*R70</f>
        <v>0</v>
      </c>
      <c r="AD70" s="46" t="n">
        <f aca="false">V70*X70</f>
        <v>0</v>
      </c>
      <c r="AE70" s="44" t="n">
        <f aca="false">SUM(AA70:AB70)</f>
        <v>0</v>
      </c>
      <c r="AF70" s="44" t="n">
        <f aca="false">SUM(AC70:AD70)</f>
        <v>0</v>
      </c>
      <c r="BM70" s="30"/>
      <c r="BN70" s="31"/>
      <c r="BY70" s="30"/>
      <c r="BZ70" s="31"/>
    </row>
    <row r="71" customFormat="false" ht="19.5" hidden="false" customHeight="false" outlineLevel="0" collapsed="false">
      <c r="B71" s="49"/>
      <c r="C71" s="37" t="s">
        <v>47</v>
      </c>
      <c r="D71" s="38" t="n">
        <f aca="false">D72+Parameters!$C$8</f>
        <v>4.08</v>
      </c>
      <c r="E71" s="39" t="s">
        <v>34</v>
      </c>
      <c r="F71" s="40" t="n">
        <v>0</v>
      </c>
      <c r="G71" s="41" t="n">
        <f aca="false">IF(AND(F71&lt;=F72,F71&gt;=F51),0,IF(F71&gt;F72,1,2))</f>
        <v>0</v>
      </c>
      <c r="H71" s="50"/>
      <c r="I71" s="37" t="s">
        <v>47</v>
      </c>
      <c r="J71" s="38" t="n">
        <f aca="false">J72+Parameters!$G$8</f>
        <v>2.5</v>
      </c>
      <c r="K71" s="39" t="s">
        <v>34</v>
      </c>
      <c r="L71" s="40" t="n">
        <v>0</v>
      </c>
      <c r="M71" s="41" t="n">
        <f aca="false">IF(AND(L71&lt;=L72,L71&gt;=L51),0,IF(L71&gt;L72,1,2))</f>
        <v>0</v>
      </c>
      <c r="O71" s="37" t="s">
        <v>47</v>
      </c>
      <c r="P71" s="38" t="n">
        <f aca="false">P72+Parameters!$C$13</f>
        <v>4.46</v>
      </c>
      <c r="Q71" s="39" t="s">
        <v>34</v>
      </c>
      <c r="R71" s="40" t="n">
        <v>0</v>
      </c>
      <c r="S71" s="41" t="n">
        <f aca="false">IF(AND(R71&lt;=R72,R71&gt;=R51),0,IF(R71&gt;R72,1,2))</f>
        <v>0</v>
      </c>
      <c r="U71" s="37" t="s">
        <v>47</v>
      </c>
      <c r="V71" s="38" t="n">
        <f aca="false">V72+Parameters!$G$13</f>
        <v>2.88</v>
      </c>
      <c r="W71" s="39" t="s">
        <v>34</v>
      </c>
      <c r="X71" s="40" t="n">
        <v>0</v>
      </c>
      <c r="Y71" s="41" t="n">
        <f aca="false">IF(AND(X71&lt;=X72,X71&gt;=X51),0,IF(X71&gt;X72,1,2))</f>
        <v>0</v>
      </c>
      <c r="Z71" s="42" t="s">
        <v>48</v>
      </c>
      <c r="AA71" s="46" t="n">
        <f aca="false">D71*F71</f>
        <v>0</v>
      </c>
      <c r="AB71" s="46" t="n">
        <f aca="false">J71*L71</f>
        <v>0</v>
      </c>
      <c r="AC71" s="46" t="n">
        <f aca="false">P71*R71</f>
        <v>0</v>
      </c>
      <c r="AD71" s="46" t="n">
        <f aca="false">V71*X71</f>
        <v>0</v>
      </c>
      <c r="AE71" s="44" t="n">
        <f aca="false">SUM(AA71:AB71)</f>
        <v>0</v>
      </c>
      <c r="AF71" s="44" t="n">
        <f aca="false">SUM(AC71:AD71)</f>
        <v>0</v>
      </c>
      <c r="BM71" s="30"/>
      <c r="BN71" s="31"/>
      <c r="BY71" s="30"/>
      <c r="BZ71" s="31"/>
    </row>
    <row r="72" customFormat="false" ht="19.5" hidden="false" customHeight="false" outlineLevel="0" collapsed="false">
      <c r="B72" s="49"/>
      <c r="C72" s="37" t="s">
        <v>49</v>
      </c>
      <c r="D72" s="38" t="n">
        <f aca="false">D73+Parameters!$C$8</f>
        <v>3.97</v>
      </c>
      <c r="E72" s="39" t="s">
        <v>34</v>
      </c>
      <c r="F72" s="40" t="n">
        <v>0</v>
      </c>
      <c r="G72" s="41" t="n">
        <f aca="false">IF(AND(F72&lt;=F73,F72&gt;=F52),0,IF(F72&gt;F73,1,2))</f>
        <v>0</v>
      </c>
      <c r="H72" s="50"/>
      <c r="I72" s="37" t="s">
        <v>49</v>
      </c>
      <c r="J72" s="38" t="n">
        <f aca="false">J73+Parameters!$G$8</f>
        <v>2.4</v>
      </c>
      <c r="K72" s="39" t="s">
        <v>34</v>
      </c>
      <c r="L72" s="40" t="n">
        <v>0</v>
      </c>
      <c r="M72" s="41" t="n">
        <f aca="false">IF(AND(L72&lt;=L73,L72&gt;=L52),0,IF(L72&gt;L73,1,2))</f>
        <v>0</v>
      </c>
      <c r="O72" s="37" t="s">
        <v>49</v>
      </c>
      <c r="P72" s="38" t="n">
        <f aca="false">P73+Parameters!$C$13</f>
        <v>4.34</v>
      </c>
      <c r="Q72" s="39" t="s">
        <v>34</v>
      </c>
      <c r="R72" s="40" t="n">
        <v>0</v>
      </c>
      <c r="S72" s="41" t="n">
        <f aca="false">IF(AND(R72&lt;=R73,R72&gt;=R52),0,IF(R72&gt;R73,1,2))</f>
        <v>0</v>
      </c>
      <c r="U72" s="37" t="s">
        <v>49</v>
      </c>
      <c r="V72" s="38" t="n">
        <f aca="false">V73+Parameters!$G$13</f>
        <v>2.77</v>
      </c>
      <c r="W72" s="39" t="s">
        <v>34</v>
      </c>
      <c r="X72" s="40" t="n">
        <v>0</v>
      </c>
      <c r="Y72" s="41" t="n">
        <f aca="false">IF(AND(X72&lt;=X73,X72&gt;=X52),0,IF(X72&gt;X73,1,2))</f>
        <v>0</v>
      </c>
      <c r="Z72" s="42" t="s">
        <v>50</v>
      </c>
      <c r="AA72" s="46" t="n">
        <f aca="false">D72*F72</f>
        <v>0</v>
      </c>
      <c r="AB72" s="46" t="n">
        <f aca="false">J72*L72</f>
        <v>0</v>
      </c>
      <c r="AC72" s="46" t="n">
        <f aca="false">P72*R72</f>
        <v>0</v>
      </c>
      <c r="AD72" s="46" t="n">
        <f aca="false">V72*X72</f>
        <v>0</v>
      </c>
      <c r="AE72" s="44" t="n">
        <f aca="false">SUM(AA72:AB72)</f>
        <v>0</v>
      </c>
      <c r="AF72" s="44" t="n">
        <f aca="false">SUM(AC72:AD72)</f>
        <v>0</v>
      </c>
      <c r="BM72" s="30"/>
      <c r="BN72" s="31"/>
      <c r="BY72" s="30"/>
      <c r="BZ72" s="31"/>
    </row>
    <row r="73" customFormat="false" ht="19.5" hidden="false" customHeight="false" outlineLevel="0" collapsed="false">
      <c r="B73" s="49"/>
      <c r="C73" s="37" t="s">
        <v>51</v>
      </c>
      <c r="D73" s="38" t="n">
        <f aca="false">D74+Parameters!$C$8</f>
        <v>3.86</v>
      </c>
      <c r="E73" s="39" t="s">
        <v>34</v>
      </c>
      <c r="F73" s="40" t="n">
        <v>0</v>
      </c>
      <c r="G73" s="41" t="n">
        <f aca="false">IF(AND(F73&lt;=F74,F73&gt;=F53),0,IF(F73&gt;F74,1,2))</f>
        <v>0</v>
      </c>
      <c r="H73" s="50"/>
      <c r="I73" s="37" t="s">
        <v>51</v>
      </c>
      <c r="J73" s="38" t="n">
        <f aca="false">J74+Parameters!$G$8</f>
        <v>2.3</v>
      </c>
      <c r="K73" s="39" t="s">
        <v>34</v>
      </c>
      <c r="L73" s="40" t="n">
        <v>0</v>
      </c>
      <c r="M73" s="41" t="n">
        <f aca="false">IF(AND(L73&lt;=L74,L73&gt;=L53),0,IF(L73&gt;L74,1,2))</f>
        <v>0</v>
      </c>
      <c r="O73" s="37" t="s">
        <v>51</v>
      </c>
      <c r="P73" s="38" t="n">
        <f aca="false">P74+Parameters!$C$13</f>
        <v>4.22</v>
      </c>
      <c r="Q73" s="39" t="s">
        <v>34</v>
      </c>
      <c r="R73" s="40" t="n">
        <v>0</v>
      </c>
      <c r="S73" s="41" t="n">
        <f aca="false">IF(AND(R73&lt;=R74,R73&gt;=R53),0,IF(R73&gt;R74,1,2))</f>
        <v>0</v>
      </c>
      <c r="U73" s="37" t="s">
        <v>51</v>
      </c>
      <c r="V73" s="38" t="n">
        <f aca="false">V74+Parameters!$G$13</f>
        <v>2.66</v>
      </c>
      <c r="W73" s="39" t="s">
        <v>34</v>
      </c>
      <c r="X73" s="40" t="n">
        <v>0</v>
      </c>
      <c r="Y73" s="41" t="n">
        <f aca="false">IF(AND(X73&lt;=X74,X73&gt;=X53),0,IF(X73&gt;X74,1,2))</f>
        <v>0</v>
      </c>
      <c r="Z73" s="42" t="s">
        <v>52</v>
      </c>
      <c r="AA73" s="46" t="n">
        <f aca="false">D73*F73</f>
        <v>0</v>
      </c>
      <c r="AB73" s="46" t="n">
        <f aca="false">J73*L73</f>
        <v>0</v>
      </c>
      <c r="AC73" s="46" t="n">
        <f aca="false">P73*R73</f>
        <v>0</v>
      </c>
      <c r="AD73" s="46" t="n">
        <f aca="false">V73*X73</f>
        <v>0</v>
      </c>
      <c r="AE73" s="44" t="n">
        <f aca="false">SUM(AA73:AB73)</f>
        <v>0</v>
      </c>
      <c r="AF73" s="44" t="n">
        <f aca="false">SUM(AC73:AD73)</f>
        <v>0</v>
      </c>
      <c r="BM73" s="30"/>
      <c r="BN73" s="31"/>
      <c r="BY73" s="30"/>
      <c r="BZ73" s="31"/>
    </row>
    <row r="74" customFormat="false" ht="19.5" hidden="false" customHeight="false" outlineLevel="0" collapsed="false">
      <c r="B74" s="49"/>
      <c r="C74" s="37" t="s">
        <v>53</v>
      </c>
      <c r="D74" s="38" t="n">
        <f aca="false">D75+Parameters!$C$8</f>
        <v>3.75</v>
      </c>
      <c r="E74" s="39" t="s">
        <v>34</v>
      </c>
      <c r="F74" s="40" t="n">
        <v>0</v>
      </c>
      <c r="G74" s="41" t="n">
        <f aca="false">IF(AND(F74&lt;=F75,F74&gt;=F54),0,IF(F74&gt;F75,1,2))</f>
        <v>0</v>
      </c>
      <c r="H74" s="50"/>
      <c r="I74" s="37" t="s">
        <v>53</v>
      </c>
      <c r="J74" s="38" t="n">
        <f aca="false">J75+Parameters!$G$8</f>
        <v>2.2</v>
      </c>
      <c r="K74" s="39" t="s">
        <v>34</v>
      </c>
      <c r="L74" s="40" t="n">
        <v>0</v>
      </c>
      <c r="M74" s="41" t="n">
        <f aca="false">IF(AND(L74&lt;=L75,L74&gt;=L54),0,IF(L74&gt;L75,1,2))</f>
        <v>0</v>
      </c>
      <c r="O74" s="37" t="s">
        <v>53</v>
      </c>
      <c r="P74" s="38" t="n">
        <f aca="false">P75+Parameters!$C$13</f>
        <v>4.1</v>
      </c>
      <c r="Q74" s="39" t="s">
        <v>34</v>
      </c>
      <c r="R74" s="40" t="n">
        <v>0</v>
      </c>
      <c r="S74" s="41" t="n">
        <f aca="false">IF(AND(R74&lt;=R75,R74&gt;=R54),0,IF(R74&gt;R75,1,2))</f>
        <v>0</v>
      </c>
      <c r="U74" s="37" t="s">
        <v>53</v>
      </c>
      <c r="V74" s="38" t="n">
        <f aca="false">V75+Parameters!$G$13</f>
        <v>2.55</v>
      </c>
      <c r="W74" s="39" t="s">
        <v>34</v>
      </c>
      <c r="X74" s="40" t="n">
        <v>0</v>
      </c>
      <c r="Y74" s="41" t="n">
        <f aca="false">IF(AND(X74&lt;=X75,X74&gt;=X54),0,IF(X74&gt;X75,1,2))</f>
        <v>0</v>
      </c>
      <c r="Z74" s="51" t="s">
        <v>54</v>
      </c>
      <c r="AA74" s="52" t="n">
        <f aca="false">D74*F74</f>
        <v>0</v>
      </c>
      <c r="AB74" s="52" t="n">
        <f aca="false">J74*L74</f>
        <v>0</v>
      </c>
      <c r="AC74" s="52" t="n">
        <f aca="false">P74*R74</f>
        <v>0</v>
      </c>
      <c r="AD74" s="52" t="n">
        <f aca="false">V74*X74</f>
        <v>0</v>
      </c>
      <c r="AE74" s="44" t="n">
        <f aca="false">SUM(AA74:AB74)</f>
        <v>0</v>
      </c>
      <c r="AF74" s="44" t="n">
        <f aca="false">SUM(AC74:AD74)</f>
        <v>0</v>
      </c>
      <c r="BM74" s="30"/>
      <c r="BN74" s="31"/>
      <c r="BY74" s="30"/>
      <c r="BZ74" s="31"/>
    </row>
    <row r="75" customFormat="false" ht="19.5" hidden="false" customHeight="false" outlineLevel="0" collapsed="false">
      <c r="C75" s="37" t="s">
        <v>55</v>
      </c>
      <c r="D75" s="38" t="n">
        <f aca="false">D76+Parameters!$C$8</f>
        <v>3.64</v>
      </c>
      <c r="E75" s="39" t="s">
        <v>34</v>
      </c>
      <c r="F75" s="40" t="n">
        <v>0</v>
      </c>
      <c r="G75" s="41" t="n">
        <f aca="false">IF(AND(F75&lt;=F76,F75&gt;=F55),0,IF(F75&gt;F76,1,2))</f>
        <v>0</v>
      </c>
      <c r="I75" s="37" t="s">
        <v>55</v>
      </c>
      <c r="J75" s="38" t="n">
        <f aca="false">J76+Parameters!$G$8</f>
        <v>2.1</v>
      </c>
      <c r="K75" s="39" t="s">
        <v>34</v>
      </c>
      <c r="L75" s="40" t="n">
        <v>0</v>
      </c>
      <c r="M75" s="41" t="n">
        <f aca="false">IF(AND(L75&lt;=L76,L75&gt;=L55),0,IF(L75&gt;L76,1,2))</f>
        <v>0</v>
      </c>
      <c r="O75" s="37" t="s">
        <v>55</v>
      </c>
      <c r="P75" s="38" t="n">
        <f aca="false">P76+Parameters!$C$13</f>
        <v>3.98</v>
      </c>
      <c r="Q75" s="39" t="s">
        <v>34</v>
      </c>
      <c r="R75" s="40" t="n">
        <v>0</v>
      </c>
      <c r="S75" s="41" t="n">
        <f aca="false">IF(AND(R75&lt;=R76,R75&gt;=R55),0,IF(R75&gt;R76,1,2))</f>
        <v>0</v>
      </c>
      <c r="U75" s="37" t="s">
        <v>55</v>
      </c>
      <c r="V75" s="38" t="n">
        <f aca="false">V76+Parameters!$G$13</f>
        <v>2.44</v>
      </c>
      <c r="W75" s="39" t="s">
        <v>34</v>
      </c>
      <c r="X75" s="40" t="n">
        <v>0</v>
      </c>
      <c r="Y75" s="41" t="n">
        <f aca="false">IF(AND(X75&lt;=X76,X75&gt;=X55),0,IF(X75&gt;X76,1,2))</f>
        <v>0</v>
      </c>
      <c r="Z75" s="42" t="s">
        <v>56</v>
      </c>
      <c r="AA75" s="46" t="n">
        <f aca="false">D75*F75</f>
        <v>0</v>
      </c>
      <c r="AB75" s="46" t="n">
        <f aca="false">J75*L75</f>
        <v>0</v>
      </c>
      <c r="AC75" s="46" t="n">
        <f aca="false">P75*R75</f>
        <v>0</v>
      </c>
      <c r="AD75" s="46" t="n">
        <f aca="false">V75*X75</f>
        <v>0</v>
      </c>
      <c r="AE75" s="44" t="n">
        <f aca="false">SUM(AA75:AB75)</f>
        <v>0</v>
      </c>
      <c r="AF75" s="44" t="n">
        <f aca="false">SUM(AC75:AD75)</f>
        <v>0</v>
      </c>
      <c r="BM75" s="30"/>
      <c r="BN75" s="31"/>
      <c r="BY75" s="30"/>
      <c r="BZ75" s="31"/>
    </row>
    <row r="76" customFormat="false" ht="19.5" hidden="false" customHeight="false" outlineLevel="0" collapsed="false">
      <c r="C76" s="37" t="s">
        <v>57</v>
      </c>
      <c r="D76" s="38" t="n">
        <f aca="false">D77+Parameters!$C$8</f>
        <v>3.53</v>
      </c>
      <c r="E76" s="39" t="s">
        <v>34</v>
      </c>
      <c r="F76" s="40" t="n">
        <v>0</v>
      </c>
      <c r="G76" s="41" t="n">
        <f aca="false">IF(AND(F76&lt;=F77,F76&gt;=F56),0,IF(F76&gt;F77,1,2))</f>
        <v>0</v>
      </c>
      <c r="I76" s="37" t="s">
        <v>57</v>
      </c>
      <c r="J76" s="38" t="n">
        <f aca="false">J77+Parameters!$G$8</f>
        <v>2</v>
      </c>
      <c r="K76" s="39" t="s">
        <v>34</v>
      </c>
      <c r="L76" s="40" t="n">
        <v>0</v>
      </c>
      <c r="M76" s="41" t="n">
        <f aca="false">IF(AND(L76&lt;=L77,L76&gt;=L56),0,IF(L76&gt;L77,1,2))</f>
        <v>0</v>
      </c>
      <c r="O76" s="37" t="s">
        <v>57</v>
      </c>
      <c r="P76" s="38" t="n">
        <f aca="false">P77+Parameters!$C$13</f>
        <v>3.86</v>
      </c>
      <c r="Q76" s="39" t="s">
        <v>34</v>
      </c>
      <c r="R76" s="40" t="n">
        <v>0</v>
      </c>
      <c r="S76" s="41" t="n">
        <f aca="false">IF(AND(R76&lt;=R77,R76&gt;=R56),0,IF(R76&gt;R77,1,2))</f>
        <v>0</v>
      </c>
      <c r="U76" s="37" t="s">
        <v>57</v>
      </c>
      <c r="V76" s="38" t="n">
        <f aca="false">V77+Parameters!$G$13</f>
        <v>2.33</v>
      </c>
      <c r="W76" s="39" t="s">
        <v>34</v>
      </c>
      <c r="X76" s="40" t="n">
        <v>0</v>
      </c>
      <c r="Y76" s="41" t="n">
        <f aca="false">IF(AND(X76&lt;=X77,X76&gt;=X56),0,IF(X76&gt;X77,1,2))</f>
        <v>0</v>
      </c>
      <c r="Z76" s="53" t="s">
        <v>58</v>
      </c>
      <c r="AA76" s="54" t="n">
        <f aca="false">D76*F76</f>
        <v>0</v>
      </c>
      <c r="AB76" s="54" t="n">
        <f aca="false">J76*L76</f>
        <v>0</v>
      </c>
      <c r="AC76" s="54" t="n">
        <f aca="false">P76*R76</f>
        <v>0</v>
      </c>
      <c r="AD76" s="54" t="n">
        <f aca="false">V76*X76</f>
        <v>0</v>
      </c>
      <c r="AE76" s="44" t="n">
        <f aca="false">SUM(AA76:AB76)</f>
        <v>0</v>
      </c>
      <c r="AF76" s="44" t="n">
        <f aca="false">SUM(AC76:AD76)</f>
        <v>0</v>
      </c>
      <c r="BM76" s="30"/>
      <c r="BN76" s="31"/>
      <c r="BY76" s="30"/>
      <c r="BZ76" s="31"/>
    </row>
    <row r="77" customFormat="false" ht="19.5" hidden="false" customHeight="false" outlineLevel="0" collapsed="false">
      <c r="C77" s="37" t="s">
        <v>59</v>
      </c>
      <c r="D77" s="38" t="n">
        <f aca="false">D78+Parameters!$C$8</f>
        <v>3.42</v>
      </c>
      <c r="E77" s="39" t="s">
        <v>34</v>
      </c>
      <c r="F77" s="40" t="n">
        <v>0</v>
      </c>
      <c r="G77" s="41" t="n">
        <f aca="false">IF(AND(F77&lt;=F78,F77&gt;=F57),0,IF(F77&gt;F78,1,2))</f>
        <v>0</v>
      </c>
      <c r="I77" s="37" t="s">
        <v>59</v>
      </c>
      <c r="J77" s="38" t="n">
        <f aca="false">J78+Parameters!$G$8</f>
        <v>1.9</v>
      </c>
      <c r="K77" s="39" t="s">
        <v>34</v>
      </c>
      <c r="L77" s="40" t="n">
        <v>0</v>
      </c>
      <c r="M77" s="41" t="n">
        <f aca="false">IF(AND(L77&lt;=L78,L77&gt;=L57),0,IF(L77&gt;L78,1,2))</f>
        <v>0</v>
      </c>
      <c r="O77" s="37" t="s">
        <v>59</v>
      </c>
      <c r="P77" s="38" t="n">
        <f aca="false">P78+Parameters!$C$13</f>
        <v>3.74</v>
      </c>
      <c r="Q77" s="39" t="s">
        <v>34</v>
      </c>
      <c r="R77" s="40" t="n">
        <v>0</v>
      </c>
      <c r="S77" s="41" t="n">
        <f aca="false">IF(AND(R77&lt;=R78,R77&gt;=R57),0,IF(R77&gt;R78,1,2))</f>
        <v>0</v>
      </c>
      <c r="U77" s="37" t="s">
        <v>59</v>
      </c>
      <c r="V77" s="38" t="n">
        <f aca="false">V78+Parameters!$G$13</f>
        <v>2.22</v>
      </c>
      <c r="W77" s="39" t="s">
        <v>34</v>
      </c>
      <c r="X77" s="40" t="n">
        <v>0</v>
      </c>
      <c r="Y77" s="41" t="n">
        <f aca="false">IF(AND(X77&lt;=X78,X77&gt;=X57),0,IF(X77&gt;X78,1,2))</f>
        <v>0</v>
      </c>
      <c r="Z77" s="42" t="s">
        <v>60</v>
      </c>
      <c r="AA77" s="46" t="n">
        <f aca="false">D77*F77</f>
        <v>0</v>
      </c>
      <c r="AB77" s="46" t="n">
        <f aca="false">J77*L77</f>
        <v>0</v>
      </c>
      <c r="AC77" s="46" t="n">
        <f aca="false">P77*R77</f>
        <v>0</v>
      </c>
      <c r="AD77" s="46" t="n">
        <f aca="false">V77*X77</f>
        <v>0</v>
      </c>
      <c r="AE77" s="44" t="n">
        <f aca="false">SUM(AA77:AB77)</f>
        <v>0</v>
      </c>
      <c r="AF77" s="44" t="n">
        <f aca="false">SUM(AC77:AD77)</f>
        <v>0</v>
      </c>
      <c r="BM77" s="30"/>
      <c r="BN77" s="31"/>
      <c r="BY77" s="30"/>
      <c r="BZ77" s="31"/>
    </row>
    <row r="78" customFormat="false" ht="19.5" hidden="false" customHeight="false" outlineLevel="0" collapsed="false">
      <c r="C78" s="37" t="s">
        <v>61</v>
      </c>
      <c r="D78" s="38" t="n">
        <f aca="false">D79+Parameters!$C$8</f>
        <v>3.31</v>
      </c>
      <c r="E78" s="39" t="s">
        <v>34</v>
      </c>
      <c r="F78" s="40" t="n">
        <v>0</v>
      </c>
      <c r="G78" s="41" t="n">
        <f aca="false">IF(AND(F78&lt;=F79,F78&gt;=F58),0,IF(F78&gt;F79,1,2))</f>
        <v>0</v>
      </c>
      <c r="I78" s="37" t="s">
        <v>61</v>
      </c>
      <c r="J78" s="38" t="n">
        <f aca="false">J79+Parameters!$G$8</f>
        <v>1.8</v>
      </c>
      <c r="K78" s="39" t="s">
        <v>34</v>
      </c>
      <c r="L78" s="40" t="n">
        <v>0</v>
      </c>
      <c r="M78" s="41" t="n">
        <f aca="false">IF(AND(L78&lt;=L79,L78&gt;=L58),0,IF(L78&gt;L79,1,2))</f>
        <v>0</v>
      </c>
      <c r="O78" s="37" t="s">
        <v>61</v>
      </c>
      <c r="P78" s="38" t="n">
        <f aca="false">P79+Parameters!$C$13</f>
        <v>3.62</v>
      </c>
      <c r="Q78" s="39" t="s">
        <v>34</v>
      </c>
      <c r="R78" s="40" t="n">
        <v>0</v>
      </c>
      <c r="S78" s="41" t="n">
        <f aca="false">IF(AND(R78&lt;=R79,R78&gt;=R58),0,IF(R78&gt;R79,1,2))</f>
        <v>0</v>
      </c>
      <c r="U78" s="37" t="s">
        <v>61</v>
      </c>
      <c r="V78" s="38" t="n">
        <f aca="false">V79+Parameters!$G$13</f>
        <v>2.11</v>
      </c>
      <c r="W78" s="39" t="s">
        <v>34</v>
      </c>
      <c r="X78" s="40" t="n">
        <v>0</v>
      </c>
      <c r="Y78" s="41" t="n">
        <f aca="false">IF(AND(X78&lt;=X79,X78&gt;=X58),0,IF(X78&gt;X79,1,2))</f>
        <v>0</v>
      </c>
      <c r="Z78" s="42" t="s">
        <v>62</v>
      </c>
      <c r="AA78" s="46" t="n">
        <f aca="false">D78*F78</f>
        <v>0</v>
      </c>
      <c r="AB78" s="46" t="n">
        <f aca="false">J78*L78</f>
        <v>0</v>
      </c>
      <c r="AC78" s="46" t="n">
        <f aca="false">P78*R78</f>
        <v>0</v>
      </c>
      <c r="AD78" s="46" t="n">
        <f aca="false">V78*X78</f>
        <v>0</v>
      </c>
      <c r="AE78" s="44" t="n">
        <f aca="false">SUM(AA78:AB78)</f>
        <v>0</v>
      </c>
      <c r="AF78" s="44" t="n">
        <f aca="false">SUM(AC78:AD78)</f>
        <v>0</v>
      </c>
      <c r="BM78" s="30"/>
      <c r="BN78" s="31"/>
      <c r="BY78" s="30"/>
      <c r="BZ78" s="31"/>
    </row>
    <row r="79" customFormat="false" ht="19.5" hidden="false" customHeight="false" outlineLevel="0" collapsed="false">
      <c r="C79" s="37" t="s">
        <v>63</v>
      </c>
      <c r="D79" s="38" t="n">
        <f aca="false">Parameters!C7</f>
        <v>3.2</v>
      </c>
      <c r="E79" s="39" t="s">
        <v>34</v>
      </c>
      <c r="F79" s="40" t="n">
        <v>0</v>
      </c>
      <c r="G79" s="41" t="n">
        <f aca="false">IF(F79=F59,0,2)</f>
        <v>0</v>
      </c>
      <c r="I79" s="37" t="s">
        <v>63</v>
      </c>
      <c r="J79" s="38" t="n">
        <f aca="false">Parameters!G7</f>
        <v>1.7</v>
      </c>
      <c r="K79" s="39" t="s">
        <v>34</v>
      </c>
      <c r="L79" s="40" t="n">
        <v>0</v>
      </c>
      <c r="M79" s="41" t="n">
        <f aca="false">IF(L79=L59,0,2)</f>
        <v>0</v>
      </c>
      <c r="O79" s="37" t="s">
        <v>63</v>
      </c>
      <c r="P79" s="38" t="n">
        <f aca="false">Parameters!C12</f>
        <v>3.5</v>
      </c>
      <c r="Q79" s="39" t="s">
        <v>34</v>
      </c>
      <c r="R79" s="40" t="n">
        <v>0</v>
      </c>
      <c r="S79" s="41" t="n">
        <f aca="false">IF(R79=R59,0,2)</f>
        <v>0</v>
      </c>
      <c r="U79" s="37" t="s">
        <v>63</v>
      </c>
      <c r="V79" s="38" t="n">
        <f aca="false">Parameters!G12</f>
        <v>2</v>
      </c>
      <c r="W79" s="39" t="s">
        <v>34</v>
      </c>
      <c r="X79" s="40" t="n">
        <v>0</v>
      </c>
      <c r="Y79" s="41" t="n">
        <f aca="false">IF(X79=X59,0,2)</f>
        <v>0</v>
      </c>
      <c r="Z79" s="42" t="s">
        <v>64</v>
      </c>
      <c r="AA79" s="46" t="n">
        <f aca="false">D79*F79</f>
        <v>0</v>
      </c>
      <c r="AB79" s="46" t="n">
        <f aca="false">J79*L79</f>
        <v>0</v>
      </c>
      <c r="AC79" s="46" t="n">
        <f aca="false">P79*R79</f>
        <v>0</v>
      </c>
      <c r="AD79" s="46" t="n">
        <f aca="false">V79*X79</f>
        <v>0</v>
      </c>
      <c r="AE79" s="55" t="n">
        <f aca="false">SUM(AA79:AB79)</f>
        <v>0</v>
      </c>
      <c r="AF79" s="55" t="n">
        <f aca="false">SUM(AC79:AD79)</f>
        <v>0</v>
      </c>
      <c r="BM79" s="30"/>
      <c r="BN79" s="31"/>
      <c r="BY79" s="30"/>
      <c r="BZ79" s="31"/>
    </row>
    <row r="80" customFormat="false" ht="18.75" hidden="false" customHeight="false" outlineLevel="0" collapsed="false">
      <c r="F80" s="30"/>
      <c r="G80" s="41"/>
      <c r="R80" s="30"/>
      <c r="S80" s="41"/>
      <c r="X80" s="30"/>
      <c r="Y80" s="41"/>
      <c r="AI80" s="30"/>
      <c r="AJ80" s="31"/>
      <c r="AO80" s="30"/>
      <c r="AP80" s="31"/>
      <c r="BA80" s="30"/>
      <c r="BB80" s="31"/>
      <c r="BM80" s="30"/>
      <c r="BN80" s="31"/>
      <c r="BY80" s="30"/>
      <c r="BZ80" s="31"/>
    </row>
    <row r="81" customFormat="false" ht="18.75" hidden="false" customHeight="false" outlineLevel="0" collapsed="false">
      <c r="A81" s="25" t="s">
        <v>68</v>
      </c>
      <c r="B81" s="26"/>
      <c r="Z81" s="25" t="str">
        <f aca="false">A81</f>
        <v>DAY 5</v>
      </c>
      <c r="AO81" s="30"/>
      <c r="AP81" s="31"/>
      <c r="BA81" s="30"/>
      <c r="BB81" s="31"/>
      <c r="BM81" s="30"/>
      <c r="BN81" s="31"/>
      <c r="BY81" s="30"/>
      <c r="BZ81" s="31"/>
    </row>
    <row r="82" customFormat="false" ht="18.75" hidden="false" customHeight="false" outlineLevel="0" collapsed="false">
      <c r="B82" s="26" t="str">
        <f aca="false">B62</f>
        <v>Shipper 2</v>
      </c>
      <c r="C82" s="27" t="s">
        <v>13</v>
      </c>
      <c r="D82" s="27"/>
      <c r="E82" s="27"/>
      <c r="F82" s="27"/>
      <c r="G82" s="28"/>
      <c r="H82" s="29"/>
      <c r="I82" s="27" t="s">
        <v>14</v>
      </c>
      <c r="J82" s="27"/>
      <c r="K82" s="27"/>
      <c r="L82" s="27"/>
      <c r="O82" s="27" t="str">
        <f aca="false">O62</f>
        <v>Bundled capacity A-B</v>
      </c>
      <c r="P82" s="27"/>
      <c r="Q82" s="27"/>
      <c r="R82" s="27"/>
      <c r="S82" s="28"/>
      <c r="T82" s="29"/>
      <c r="U82" s="27" t="str">
        <f aca="false">U62</f>
        <v>Bundled capacity B-C</v>
      </c>
      <c r="V82" s="27"/>
      <c r="W82" s="27"/>
      <c r="X82" s="27"/>
      <c r="Y82" s="22"/>
      <c r="Z82" s="26" t="str">
        <f aca="false">B82</f>
        <v>Shipper 2</v>
      </c>
      <c r="BA82" s="30"/>
      <c r="BB82" s="31"/>
      <c r="BM82" s="30"/>
      <c r="BN82" s="31"/>
      <c r="BY82" s="30"/>
      <c r="BZ82" s="31"/>
    </row>
    <row r="83" customFormat="false" ht="18.75" hidden="false" customHeight="false" outlineLevel="0" collapsed="false">
      <c r="Y83" s="22"/>
      <c r="BA83" s="30"/>
      <c r="BB83" s="31"/>
      <c r="BM83" s="30"/>
      <c r="BN83" s="31"/>
      <c r="BY83" s="30"/>
      <c r="BZ83" s="31"/>
    </row>
    <row r="84" customFormat="false" ht="45" hidden="false" customHeight="false" outlineLevel="0" collapsed="false">
      <c r="F84" s="7" t="s">
        <v>24</v>
      </c>
      <c r="G84" s="32" t="str">
        <f aca="false">G64</f>
        <v>CHECK</v>
      </c>
      <c r="L84" s="7" t="s">
        <v>24</v>
      </c>
      <c r="M84" s="33" t="str">
        <f aca="false">M64</f>
        <v>CHECK</v>
      </c>
      <c r="R84" s="7" t="s">
        <v>24</v>
      </c>
      <c r="S84" s="32" t="str">
        <f aca="false">S64</f>
        <v>CHECK</v>
      </c>
      <c r="X84" s="7" t="s">
        <v>24</v>
      </c>
      <c r="Y84" s="33" t="str">
        <f aca="false">Y64</f>
        <v>CHECK</v>
      </c>
      <c r="Z84" s="34" t="s">
        <v>26</v>
      </c>
      <c r="AA84" s="35" t="s">
        <v>27</v>
      </c>
      <c r="AB84" s="35" t="s">
        <v>28</v>
      </c>
      <c r="AC84" s="35" t="s">
        <v>29</v>
      </c>
      <c r="AD84" s="35" t="s">
        <v>30</v>
      </c>
      <c r="AE84" s="36" t="s">
        <v>31</v>
      </c>
      <c r="AF84" s="36" t="s">
        <v>32</v>
      </c>
      <c r="BM84" s="30"/>
      <c r="BN84" s="31"/>
      <c r="BY84" s="30"/>
      <c r="BZ84" s="31"/>
    </row>
    <row r="85" customFormat="false" ht="19.5" hidden="false" customHeight="false" outlineLevel="0" collapsed="false">
      <c r="B85" s="14" t="s">
        <v>15</v>
      </c>
      <c r="C85" s="37" t="s">
        <v>33</v>
      </c>
      <c r="D85" s="38" t="n">
        <f aca="false">D86+Parameters!$C$8</f>
        <v>4.74</v>
      </c>
      <c r="E85" s="39" t="s">
        <v>34</v>
      </c>
      <c r="F85" s="40" t="n">
        <v>0</v>
      </c>
      <c r="G85" s="41" t="n">
        <f aca="false">IF(AND(F85&lt;=F86,F85&gt;=F65),0,IF(F85&gt;F86,1,2))</f>
        <v>0</v>
      </c>
      <c r="H85" s="14" t="str">
        <f aca="false">B85</f>
        <v>Year 1</v>
      </c>
      <c r="I85" s="37" t="s">
        <v>33</v>
      </c>
      <c r="J85" s="38" t="n">
        <f aca="false">J86+Parameters!$G$8</f>
        <v>3.1</v>
      </c>
      <c r="K85" s="39" t="s">
        <v>34</v>
      </c>
      <c r="L85" s="40" t="n">
        <v>0</v>
      </c>
      <c r="M85" s="41" t="n">
        <f aca="false">IF(AND(L85&lt;=L86,L85&gt;=L65),0,IF(L85&gt;L86,1,2))</f>
        <v>0</v>
      </c>
      <c r="N85" s="14" t="s">
        <v>21</v>
      </c>
      <c r="O85" s="37" t="s">
        <v>33</v>
      </c>
      <c r="P85" s="38" t="n">
        <f aca="false">P86+Parameters!$C$13</f>
        <v>5.18</v>
      </c>
      <c r="Q85" s="39" t="s">
        <v>34</v>
      </c>
      <c r="R85" s="40" t="n">
        <v>0</v>
      </c>
      <c r="S85" s="41" t="n">
        <f aca="false">IF(AND(R85&lt;=R86,R85&gt;=R65),0,IF(R85&gt;R86,1,2))</f>
        <v>0</v>
      </c>
      <c r="T85" s="14" t="str">
        <f aca="false">N85</f>
        <v>Year 2</v>
      </c>
      <c r="U85" s="37" t="s">
        <v>33</v>
      </c>
      <c r="V85" s="38" t="n">
        <f aca="false">V86+Parameters!$G$13</f>
        <v>3.54</v>
      </c>
      <c r="W85" s="39" t="s">
        <v>34</v>
      </c>
      <c r="X85" s="40" t="n">
        <v>0</v>
      </c>
      <c r="Y85" s="41" t="n">
        <f aca="false">IF(AND(X85&lt;=X86,X85&gt;=X65),0,IF(X85&gt;X86,1,2))</f>
        <v>0</v>
      </c>
      <c r="Z85" s="42" t="s">
        <v>35</v>
      </c>
      <c r="AA85" s="43" t="n">
        <f aca="false">D85*F85</f>
        <v>0</v>
      </c>
      <c r="AB85" s="43" t="n">
        <f aca="false">J85*L85</f>
        <v>0</v>
      </c>
      <c r="AC85" s="43" t="n">
        <f aca="false">P85*R85</f>
        <v>0</v>
      </c>
      <c r="AD85" s="43" t="n">
        <f aca="false">V85*X85</f>
        <v>0</v>
      </c>
      <c r="AE85" s="44" t="n">
        <f aca="false">SUM(AA85:AB85)</f>
        <v>0</v>
      </c>
      <c r="AF85" s="44" t="n">
        <f aca="false">SUM(AC85:AD85)</f>
        <v>0</v>
      </c>
      <c r="BM85" s="30"/>
      <c r="BN85" s="31"/>
      <c r="BY85" s="30"/>
      <c r="BZ85" s="31"/>
    </row>
    <row r="86" customFormat="false" ht="19.5" hidden="false" customHeight="true" outlineLevel="0" collapsed="false">
      <c r="B86" s="45" t="s">
        <v>36</v>
      </c>
      <c r="C86" s="37" t="s">
        <v>37</v>
      </c>
      <c r="D86" s="38" t="n">
        <f aca="false">D87+Parameters!$C$8</f>
        <v>4.63</v>
      </c>
      <c r="E86" s="39" t="s">
        <v>34</v>
      </c>
      <c r="F86" s="40" t="n">
        <v>0</v>
      </c>
      <c r="G86" s="41" t="n">
        <f aca="false">IF(AND(F86&lt;=F87,F86&gt;=F66),0,IF(F86&gt;F87,1,2))</f>
        <v>0</v>
      </c>
      <c r="H86" s="45" t="s">
        <v>36</v>
      </c>
      <c r="I86" s="37" t="s">
        <v>37</v>
      </c>
      <c r="J86" s="38" t="n">
        <f aca="false">J87+Parameters!$G$8</f>
        <v>3</v>
      </c>
      <c r="K86" s="39" t="s">
        <v>34</v>
      </c>
      <c r="L86" s="40" t="n">
        <v>0</v>
      </c>
      <c r="M86" s="41" t="n">
        <f aca="false">IF(AND(L86&lt;=L87,L86&gt;=L66),0,IF(L86&gt;L87,1,2))</f>
        <v>0</v>
      </c>
      <c r="N86" s="45" t="s">
        <v>36</v>
      </c>
      <c r="O86" s="37" t="s">
        <v>37</v>
      </c>
      <c r="P86" s="38" t="n">
        <f aca="false">P87+Parameters!$C$13</f>
        <v>5.06</v>
      </c>
      <c r="Q86" s="39" t="s">
        <v>34</v>
      </c>
      <c r="R86" s="40" t="n">
        <v>0</v>
      </c>
      <c r="S86" s="41" t="n">
        <f aca="false">IF(AND(R86&lt;=R87,R86&gt;=R66),0,IF(R86&gt;R87,1,2))</f>
        <v>0</v>
      </c>
      <c r="T86" s="45" t="s">
        <v>36</v>
      </c>
      <c r="U86" s="37" t="s">
        <v>37</v>
      </c>
      <c r="V86" s="38" t="n">
        <f aca="false">V87+Parameters!$G$13</f>
        <v>3.43</v>
      </c>
      <c r="W86" s="39" t="s">
        <v>34</v>
      </c>
      <c r="X86" s="40" t="n">
        <v>0</v>
      </c>
      <c r="Y86" s="41" t="n">
        <f aca="false">IF(AND(X86&lt;=X87,X86&gt;=X66),0,IF(X86&gt;X87,1,2))</f>
        <v>0</v>
      </c>
      <c r="Z86" s="42" t="s">
        <v>38</v>
      </c>
      <c r="AA86" s="43" t="n">
        <f aca="false">D86*F86</f>
        <v>0</v>
      </c>
      <c r="AB86" s="43" t="n">
        <f aca="false">J86*L86</f>
        <v>0</v>
      </c>
      <c r="AC86" s="43" t="n">
        <f aca="false">P86*R86</f>
        <v>0</v>
      </c>
      <c r="AD86" s="43" t="n">
        <f aca="false">V86*X86</f>
        <v>0</v>
      </c>
      <c r="AE86" s="44" t="n">
        <f aca="false">SUM(AA86:AB86)</f>
        <v>0</v>
      </c>
      <c r="AF86" s="44" t="n">
        <f aca="false">SUM(AC86:AD86)</f>
        <v>0</v>
      </c>
      <c r="BM86" s="30"/>
      <c r="BN86" s="31"/>
      <c r="BY86" s="30"/>
      <c r="BZ86" s="31"/>
    </row>
    <row r="87" customFormat="false" ht="19.5" hidden="false" customHeight="false" outlineLevel="0" collapsed="false">
      <c r="B87" s="45"/>
      <c r="C87" s="37" t="s">
        <v>39</v>
      </c>
      <c r="D87" s="38" t="n">
        <f aca="false">D88+Parameters!$C$8</f>
        <v>4.52</v>
      </c>
      <c r="E87" s="39" t="s">
        <v>34</v>
      </c>
      <c r="F87" s="40" t="n">
        <v>0</v>
      </c>
      <c r="G87" s="41" t="n">
        <f aca="false">IF(AND(F87&lt;=F88,F87&gt;=F67),0,IF(F87&gt;F88,1,2))</f>
        <v>0</v>
      </c>
      <c r="H87" s="45"/>
      <c r="I87" s="37" t="s">
        <v>39</v>
      </c>
      <c r="J87" s="38" t="n">
        <f aca="false">J88+Parameters!$G$8</f>
        <v>2.9</v>
      </c>
      <c r="K87" s="39" t="s">
        <v>34</v>
      </c>
      <c r="L87" s="40" t="n">
        <v>0</v>
      </c>
      <c r="M87" s="41" t="n">
        <f aca="false">IF(AND(L87&lt;=L88,L87&gt;=L67),0,IF(L87&gt;L88,1,2))</f>
        <v>0</v>
      </c>
      <c r="N87" s="45"/>
      <c r="O87" s="37" t="s">
        <v>39</v>
      </c>
      <c r="P87" s="38" t="n">
        <f aca="false">P88+Parameters!$C$13</f>
        <v>4.94</v>
      </c>
      <c r="Q87" s="39" t="s">
        <v>34</v>
      </c>
      <c r="R87" s="40" t="n">
        <v>0</v>
      </c>
      <c r="S87" s="41" t="n">
        <f aca="false">IF(AND(R87&lt;=R88,R87&gt;=R67),0,IF(R87&gt;R88,1,2))</f>
        <v>0</v>
      </c>
      <c r="T87" s="45"/>
      <c r="U87" s="37" t="s">
        <v>39</v>
      </c>
      <c r="V87" s="38" t="n">
        <f aca="false">V88+Parameters!$G$13</f>
        <v>3.32</v>
      </c>
      <c r="W87" s="39" t="s">
        <v>34</v>
      </c>
      <c r="X87" s="40" t="n">
        <v>0</v>
      </c>
      <c r="Y87" s="41" t="n">
        <f aca="false">IF(AND(X87&lt;=X88,X87&gt;=X67),0,IF(X87&gt;X88,1,2))</f>
        <v>0</v>
      </c>
      <c r="Z87" s="42" t="s">
        <v>40</v>
      </c>
      <c r="AA87" s="43" t="n">
        <f aca="false">D87*F87</f>
        <v>0</v>
      </c>
      <c r="AB87" s="43" t="n">
        <f aca="false">J87*L87</f>
        <v>0</v>
      </c>
      <c r="AC87" s="43" t="n">
        <f aca="false">P87*R87</f>
        <v>0</v>
      </c>
      <c r="AD87" s="43" t="n">
        <f aca="false">V87*X87</f>
        <v>0</v>
      </c>
      <c r="AE87" s="44" t="n">
        <f aca="false">SUM(AA87:AB87)</f>
        <v>0</v>
      </c>
      <c r="AF87" s="44" t="n">
        <f aca="false">SUM(AC87:AD87)</f>
        <v>0</v>
      </c>
      <c r="BM87" s="30"/>
      <c r="BN87" s="31"/>
      <c r="BY87" s="30"/>
      <c r="BZ87" s="31"/>
    </row>
    <row r="88" customFormat="false" ht="19.5" hidden="false" customHeight="false" outlineLevel="0" collapsed="false">
      <c r="B88" s="45"/>
      <c r="C88" s="37" t="s">
        <v>41</v>
      </c>
      <c r="D88" s="38" t="n">
        <f aca="false">D89+Parameters!$C$8</f>
        <v>4.41</v>
      </c>
      <c r="E88" s="39" t="s">
        <v>34</v>
      </c>
      <c r="F88" s="40" t="n">
        <v>0</v>
      </c>
      <c r="G88" s="41" t="n">
        <f aca="false">IF(AND(F88&lt;=F89,F88&gt;=F68),0,IF(F88&gt;F89,1,2))</f>
        <v>0</v>
      </c>
      <c r="H88" s="45"/>
      <c r="I88" s="37" t="s">
        <v>41</v>
      </c>
      <c r="J88" s="38" t="n">
        <f aca="false">J89+Parameters!$G$8</f>
        <v>2.8</v>
      </c>
      <c r="K88" s="39" t="s">
        <v>34</v>
      </c>
      <c r="L88" s="40" t="n">
        <v>0</v>
      </c>
      <c r="M88" s="41" t="n">
        <f aca="false">IF(AND(L88&lt;=L89,L88&gt;=L68),0,IF(L88&gt;L89,1,2))</f>
        <v>0</v>
      </c>
      <c r="N88" s="45"/>
      <c r="O88" s="37" t="s">
        <v>41</v>
      </c>
      <c r="P88" s="38" t="n">
        <f aca="false">P89+Parameters!$C$13</f>
        <v>4.82</v>
      </c>
      <c r="Q88" s="39" t="s">
        <v>34</v>
      </c>
      <c r="R88" s="40" t="n">
        <v>0</v>
      </c>
      <c r="S88" s="41" t="n">
        <f aca="false">IF(AND(R88&lt;=R89,R88&gt;=R68),0,IF(R88&gt;R89,1,2))</f>
        <v>0</v>
      </c>
      <c r="T88" s="45"/>
      <c r="U88" s="37" t="s">
        <v>41</v>
      </c>
      <c r="V88" s="38" t="n">
        <f aca="false">V89+Parameters!$G$13</f>
        <v>3.21</v>
      </c>
      <c r="W88" s="39" t="s">
        <v>34</v>
      </c>
      <c r="X88" s="40" t="n">
        <v>0</v>
      </c>
      <c r="Y88" s="41" t="n">
        <f aca="false">IF(AND(X88&lt;=X89,X88&gt;=X68),0,IF(X88&gt;X89,1,2))</f>
        <v>0</v>
      </c>
      <c r="Z88" s="42" t="s">
        <v>42</v>
      </c>
      <c r="AA88" s="46" t="n">
        <f aca="false">D88*F88</f>
        <v>0</v>
      </c>
      <c r="AB88" s="46" t="n">
        <f aca="false">J88*L88</f>
        <v>0</v>
      </c>
      <c r="AC88" s="46" t="n">
        <f aca="false">P88*R88</f>
        <v>0</v>
      </c>
      <c r="AD88" s="46" t="n">
        <f aca="false">V88*X88</f>
        <v>0</v>
      </c>
      <c r="AE88" s="44" t="n">
        <f aca="false">SUM(AA88:AB88)</f>
        <v>0</v>
      </c>
      <c r="AF88" s="44" t="n">
        <f aca="false">SUM(AC88:AD88)</f>
        <v>0</v>
      </c>
      <c r="BM88" s="30"/>
      <c r="BN88" s="31"/>
      <c r="BY88" s="30"/>
      <c r="BZ88" s="31"/>
    </row>
    <row r="89" customFormat="false" ht="19.5" hidden="false" customHeight="false" outlineLevel="0" collapsed="false">
      <c r="B89" s="47" t="n">
        <f aca="false">Parameters!C6</f>
        <v>600000</v>
      </c>
      <c r="C89" s="37" t="s">
        <v>43</v>
      </c>
      <c r="D89" s="38" t="n">
        <f aca="false">D90+Parameters!$C$8</f>
        <v>4.3</v>
      </c>
      <c r="E89" s="39" t="s">
        <v>34</v>
      </c>
      <c r="F89" s="40" t="n">
        <v>0</v>
      </c>
      <c r="G89" s="41" t="n">
        <f aca="false">IF(AND(F89&lt;=F90,F89&gt;=F69),0,IF(F89&gt;F90,1,2))</f>
        <v>0</v>
      </c>
      <c r="H89" s="48" t="n">
        <f aca="false">Parameters!G6</f>
        <v>450000</v>
      </c>
      <c r="I89" s="37" t="s">
        <v>43</v>
      </c>
      <c r="J89" s="38" t="n">
        <f aca="false">J90+Parameters!$G$8</f>
        <v>2.7</v>
      </c>
      <c r="K89" s="39" t="s">
        <v>34</v>
      </c>
      <c r="L89" s="40" t="n">
        <v>0</v>
      </c>
      <c r="M89" s="41" t="n">
        <f aca="false">IF(AND(L89&lt;=L90,L89&gt;=L69),0,IF(L89&gt;L90,1,2))</f>
        <v>0</v>
      </c>
      <c r="N89" s="48" t="n">
        <f aca="false">Parameters!C11</f>
        <v>800000</v>
      </c>
      <c r="O89" s="37" t="s">
        <v>43</v>
      </c>
      <c r="P89" s="38" t="n">
        <f aca="false">P90+Parameters!$C$13</f>
        <v>4.7</v>
      </c>
      <c r="Q89" s="39" t="s">
        <v>34</v>
      </c>
      <c r="R89" s="40" t="n">
        <v>0</v>
      </c>
      <c r="S89" s="41" t="n">
        <f aca="false">IF(AND(R89&lt;=R90,R89&gt;=R69),0,IF(R89&gt;R90,1,2))</f>
        <v>0</v>
      </c>
      <c r="T89" s="48" t="n">
        <f aca="false">Parameters!G11</f>
        <v>550000</v>
      </c>
      <c r="U89" s="37" t="s">
        <v>43</v>
      </c>
      <c r="V89" s="38" t="n">
        <f aca="false">V90+Parameters!$G$13</f>
        <v>3.1</v>
      </c>
      <c r="W89" s="39" t="s">
        <v>34</v>
      </c>
      <c r="X89" s="40" t="n">
        <v>0</v>
      </c>
      <c r="Y89" s="41" t="n">
        <f aca="false">IF(AND(X89&lt;=X90,X89&gt;=X69),0,IF(X89&gt;X90,1,2))</f>
        <v>0</v>
      </c>
      <c r="Z89" s="42" t="s">
        <v>44</v>
      </c>
      <c r="AA89" s="46" t="n">
        <f aca="false">D89*F89</f>
        <v>0</v>
      </c>
      <c r="AB89" s="46" t="n">
        <f aca="false">J89*L89</f>
        <v>0</v>
      </c>
      <c r="AC89" s="46" t="n">
        <f aca="false">P89*R89</f>
        <v>0</v>
      </c>
      <c r="AD89" s="46" t="n">
        <f aca="false">V89*X89</f>
        <v>0</v>
      </c>
      <c r="AE89" s="44" t="n">
        <f aca="false">SUM(AA89:AB89)</f>
        <v>0</v>
      </c>
      <c r="AF89" s="44" t="n">
        <f aca="false">SUM(AC89:AD89)</f>
        <v>0</v>
      </c>
      <c r="BM89" s="30"/>
      <c r="BN89" s="31"/>
      <c r="BY89" s="30"/>
      <c r="BZ89" s="31"/>
    </row>
    <row r="90" customFormat="false" ht="19.5" hidden="false" customHeight="false" outlineLevel="0" collapsed="false">
      <c r="B90" s="49"/>
      <c r="C90" s="37" t="s">
        <v>45</v>
      </c>
      <c r="D90" s="38" t="n">
        <f aca="false">D91+Parameters!$C$8</f>
        <v>4.19</v>
      </c>
      <c r="E90" s="39" t="s">
        <v>34</v>
      </c>
      <c r="F90" s="40" t="n">
        <v>0</v>
      </c>
      <c r="G90" s="41" t="n">
        <f aca="false">IF(AND(F90&lt;=F91,F90&gt;=F70),0,IF(F90&gt;F91,1,2))</f>
        <v>0</v>
      </c>
      <c r="H90" s="50"/>
      <c r="I90" s="37" t="s">
        <v>45</v>
      </c>
      <c r="J90" s="38" t="n">
        <f aca="false">J91+Parameters!$G$8</f>
        <v>2.6</v>
      </c>
      <c r="K90" s="39" t="s">
        <v>34</v>
      </c>
      <c r="L90" s="40" t="n">
        <v>0</v>
      </c>
      <c r="M90" s="41" t="n">
        <f aca="false">IF(AND(L90&lt;=L91,L90&gt;=L70),0,IF(L90&gt;L91,1,2))</f>
        <v>0</v>
      </c>
      <c r="O90" s="37" t="s">
        <v>45</v>
      </c>
      <c r="P90" s="38" t="n">
        <f aca="false">P91+Parameters!$C$13</f>
        <v>4.58</v>
      </c>
      <c r="Q90" s="39" t="s">
        <v>34</v>
      </c>
      <c r="R90" s="40" t="n">
        <v>0</v>
      </c>
      <c r="S90" s="41" t="n">
        <f aca="false">IF(AND(R90&lt;=R91,R90&gt;=R70),0,IF(R90&gt;R91,1,2))</f>
        <v>0</v>
      </c>
      <c r="U90" s="37" t="s">
        <v>45</v>
      </c>
      <c r="V90" s="38" t="n">
        <f aca="false">V91+Parameters!$G$13</f>
        <v>2.99</v>
      </c>
      <c r="W90" s="39" t="s">
        <v>34</v>
      </c>
      <c r="X90" s="40" t="n">
        <v>0</v>
      </c>
      <c r="Y90" s="41" t="n">
        <f aca="false">IF(AND(X90&lt;=X91,X90&gt;=X70),0,IF(X90&gt;X91,1,2))</f>
        <v>0</v>
      </c>
      <c r="Z90" s="42" t="s">
        <v>46</v>
      </c>
      <c r="AA90" s="46" t="n">
        <f aca="false">D90*F90</f>
        <v>0</v>
      </c>
      <c r="AB90" s="46" t="n">
        <f aca="false">J90*L90</f>
        <v>0</v>
      </c>
      <c r="AC90" s="46" t="n">
        <f aca="false">P90*R90</f>
        <v>0</v>
      </c>
      <c r="AD90" s="46" t="n">
        <f aca="false">V90*X90</f>
        <v>0</v>
      </c>
      <c r="AE90" s="44" t="n">
        <f aca="false">SUM(AA90:AB90)</f>
        <v>0</v>
      </c>
      <c r="AF90" s="44" t="n">
        <f aca="false">SUM(AC90:AD90)</f>
        <v>0</v>
      </c>
      <c r="BM90" s="30"/>
      <c r="BN90" s="31"/>
      <c r="BY90" s="30"/>
      <c r="BZ90" s="31"/>
    </row>
    <row r="91" customFormat="false" ht="19.5" hidden="false" customHeight="false" outlineLevel="0" collapsed="false">
      <c r="B91" s="49"/>
      <c r="C91" s="37" t="s">
        <v>47</v>
      </c>
      <c r="D91" s="38" t="n">
        <f aca="false">D92+Parameters!$C$8</f>
        <v>4.08</v>
      </c>
      <c r="E91" s="39" t="s">
        <v>34</v>
      </c>
      <c r="F91" s="40" t="n">
        <v>0</v>
      </c>
      <c r="G91" s="41" t="n">
        <f aca="false">IF(AND(F91&lt;=F92,F91&gt;=F71),0,IF(F91&gt;F92,1,2))</f>
        <v>0</v>
      </c>
      <c r="H91" s="50"/>
      <c r="I91" s="37" t="s">
        <v>47</v>
      </c>
      <c r="J91" s="38" t="n">
        <f aca="false">J92+Parameters!$G$8</f>
        <v>2.5</v>
      </c>
      <c r="K91" s="39" t="s">
        <v>34</v>
      </c>
      <c r="L91" s="40" t="n">
        <v>0</v>
      </c>
      <c r="M91" s="41" t="n">
        <f aca="false">IF(AND(L91&lt;=L92,L91&gt;=L71),0,IF(L91&gt;L92,1,2))</f>
        <v>0</v>
      </c>
      <c r="O91" s="37" t="s">
        <v>47</v>
      </c>
      <c r="P91" s="38" t="n">
        <f aca="false">P92+Parameters!$C$13</f>
        <v>4.46</v>
      </c>
      <c r="Q91" s="39" t="s">
        <v>34</v>
      </c>
      <c r="R91" s="40" t="n">
        <v>0</v>
      </c>
      <c r="S91" s="41" t="n">
        <f aca="false">IF(AND(R91&lt;=R92,R91&gt;=R71),0,IF(R91&gt;R92,1,2))</f>
        <v>0</v>
      </c>
      <c r="U91" s="37" t="s">
        <v>47</v>
      </c>
      <c r="V91" s="38" t="n">
        <f aca="false">V92+Parameters!$G$13</f>
        <v>2.88</v>
      </c>
      <c r="W91" s="39" t="s">
        <v>34</v>
      </c>
      <c r="X91" s="40" t="n">
        <v>0</v>
      </c>
      <c r="Y91" s="41" t="n">
        <f aca="false">IF(AND(X91&lt;=X92,X91&gt;=X71),0,IF(X91&gt;X92,1,2))</f>
        <v>0</v>
      </c>
      <c r="Z91" s="42" t="s">
        <v>48</v>
      </c>
      <c r="AA91" s="46" t="n">
        <f aca="false">D91*F91</f>
        <v>0</v>
      </c>
      <c r="AB91" s="46" t="n">
        <f aca="false">J91*L91</f>
        <v>0</v>
      </c>
      <c r="AC91" s="46" t="n">
        <f aca="false">P91*R91</f>
        <v>0</v>
      </c>
      <c r="AD91" s="46" t="n">
        <f aca="false">V91*X91</f>
        <v>0</v>
      </c>
      <c r="AE91" s="44" t="n">
        <f aca="false">SUM(AA91:AB91)</f>
        <v>0</v>
      </c>
      <c r="AF91" s="44" t="n">
        <f aca="false">SUM(AC91:AD91)</f>
        <v>0</v>
      </c>
      <c r="BM91" s="30"/>
      <c r="BN91" s="31"/>
      <c r="BY91" s="30"/>
      <c r="BZ91" s="31"/>
    </row>
    <row r="92" customFormat="false" ht="19.5" hidden="false" customHeight="false" outlineLevel="0" collapsed="false">
      <c r="B92" s="49"/>
      <c r="C92" s="37" t="s">
        <v>49</v>
      </c>
      <c r="D92" s="38" t="n">
        <f aca="false">D93+Parameters!$C$8</f>
        <v>3.97</v>
      </c>
      <c r="E92" s="39" t="s">
        <v>34</v>
      </c>
      <c r="F92" s="40" t="n">
        <v>0</v>
      </c>
      <c r="G92" s="41" t="n">
        <f aca="false">IF(AND(F92&lt;=F93,F92&gt;=F72),0,IF(F92&gt;F93,1,2))</f>
        <v>0</v>
      </c>
      <c r="H92" s="50"/>
      <c r="I92" s="37" t="s">
        <v>49</v>
      </c>
      <c r="J92" s="38" t="n">
        <f aca="false">J93+Parameters!$G$8</f>
        <v>2.4</v>
      </c>
      <c r="K92" s="39" t="s">
        <v>34</v>
      </c>
      <c r="L92" s="40" t="n">
        <v>0</v>
      </c>
      <c r="M92" s="41" t="n">
        <f aca="false">IF(AND(L92&lt;=L93,L92&gt;=L72),0,IF(L92&gt;L93,1,2))</f>
        <v>0</v>
      </c>
      <c r="O92" s="37" t="s">
        <v>49</v>
      </c>
      <c r="P92" s="38" t="n">
        <f aca="false">P93+Parameters!$C$13</f>
        <v>4.34</v>
      </c>
      <c r="Q92" s="39" t="s">
        <v>34</v>
      </c>
      <c r="R92" s="40" t="n">
        <v>0</v>
      </c>
      <c r="S92" s="41" t="n">
        <f aca="false">IF(AND(R92&lt;=R93,R92&gt;=R72),0,IF(R92&gt;R93,1,2))</f>
        <v>0</v>
      </c>
      <c r="U92" s="37" t="s">
        <v>49</v>
      </c>
      <c r="V92" s="38" t="n">
        <f aca="false">V93+Parameters!$G$13</f>
        <v>2.77</v>
      </c>
      <c r="W92" s="39" t="s">
        <v>34</v>
      </c>
      <c r="X92" s="40" t="n">
        <v>0</v>
      </c>
      <c r="Y92" s="41" t="n">
        <f aca="false">IF(AND(X92&lt;=X93,X92&gt;=X72),0,IF(X92&gt;X93,1,2))</f>
        <v>0</v>
      </c>
      <c r="Z92" s="42" t="s">
        <v>50</v>
      </c>
      <c r="AA92" s="46" t="n">
        <f aca="false">D92*F92</f>
        <v>0</v>
      </c>
      <c r="AB92" s="46" t="n">
        <f aca="false">J92*L92</f>
        <v>0</v>
      </c>
      <c r="AC92" s="46" t="n">
        <f aca="false">P92*R92</f>
        <v>0</v>
      </c>
      <c r="AD92" s="46" t="n">
        <f aca="false">V92*X92</f>
        <v>0</v>
      </c>
      <c r="AE92" s="44" t="n">
        <f aca="false">SUM(AA92:AB92)</f>
        <v>0</v>
      </c>
      <c r="AF92" s="44" t="n">
        <f aca="false">SUM(AC92:AD92)</f>
        <v>0</v>
      </c>
      <c r="BM92" s="30"/>
      <c r="BN92" s="31"/>
      <c r="BY92" s="30"/>
      <c r="BZ92" s="31"/>
    </row>
    <row r="93" customFormat="false" ht="19.5" hidden="false" customHeight="false" outlineLevel="0" collapsed="false">
      <c r="B93" s="49"/>
      <c r="C93" s="37" t="s">
        <v>51</v>
      </c>
      <c r="D93" s="38" t="n">
        <f aca="false">D94+Parameters!$C$8</f>
        <v>3.86</v>
      </c>
      <c r="E93" s="39" t="s">
        <v>34</v>
      </c>
      <c r="F93" s="40" t="n">
        <v>0</v>
      </c>
      <c r="G93" s="41" t="n">
        <f aca="false">IF(AND(F93&lt;=F94,F93&gt;=F73),0,IF(F93&gt;F94,1,2))</f>
        <v>0</v>
      </c>
      <c r="H93" s="50"/>
      <c r="I93" s="37" t="s">
        <v>51</v>
      </c>
      <c r="J93" s="38" t="n">
        <f aca="false">J94+Parameters!$G$8</f>
        <v>2.3</v>
      </c>
      <c r="K93" s="39" t="s">
        <v>34</v>
      </c>
      <c r="L93" s="40" t="n">
        <v>0</v>
      </c>
      <c r="M93" s="41" t="n">
        <f aca="false">IF(AND(L93&lt;=L94,L93&gt;=L73),0,IF(L93&gt;L94,1,2))</f>
        <v>0</v>
      </c>
      <c r="O93" s="37" t="s">
        <v>51</v>
      </c>
      <c r="P93" s="38" t="n">
        <f aca="false">P94+Parameters!$C$13</f>
        <v>4.22</v>
      </c>
      <c r="Q93" s="39" t="s">
        <v>34</v>
      </c>
      <c r="R93" s="40" t="n">
        <v>0</v>
      </c>
      <c r="S93" s="41" t="n">
        <f aca="false">IF(AND(R93&lt;=R94,R93&gt;=R73),0,IF(R93&gt;R94,1,2))</f>
        <v>0</v>
      </c>
      <c r="U93" s="37" t="s">
        <v>51</v>
      </c>
      <c r="V93" s="38" t="n">
        <f aca="false">V94+Parameters!$G$13</f>
        <v>2.66</v>
      </c>
      <c r="W93" s="39" t="s">
        <v>34</v>
      </c>
      <c r="X93" s="40" t="n">
        <v>0</v>
      </c>
      <c r="Y93" s="41" t="n">
        <f aca="false">IF(AND(X93&lt;=X94,X93&gt;=X73),0,IF(X93&gt;X94,1,2))</f>
        <v>0</v>
      </c>
      <c r="Z93" s="42" t="s">
        <v>52</v>
      </c>
      <c r="AA93" s="46" t="n">
        <f aca="false">D93*F93</f>
        <v>0</v>
      </c>
      <c r="AB93" s="46" t="n">
        <f aca="false">J93*L93</f>
        <v>0</v>
      </c>
      <c r="AC93" s="46" t="n">
        <f aca="false">P93*R93</f>
        <v>0</v>
      </c>
      <c r="AD93" s="46" t="n">
        <f aca="false">V93*X93</f>
        <v>0</v>
      </c>
      <c r="AE93" s="44" t="n">
        <f aca="false">SUM(AA93:AB93)</f>
        <v>0</v>
      </c>
      <c r="AF93" s="44" t="n">
        <f aca="false">SUM(AC93:AD93)</f>
        <v>0</v>
      </c>
      <c r="BM93" s="30"/>
      <c r="BN93" s="31"/>
      <c r="BY93" s="30"/>
      <c r="BZ93" s="31"/>
    </row>
    <row r="94" customFormat="false" ht="19.5" hidden="false" customHeight="false" outlineLevel="0" collapsed="false">
      <c r="B94" s="49"/>
      <c r="C94" s="37" t="s">
        <v>53</v>
      </c>
      <c r="D94" s="38" t="n">
        <f aca="false">D95+Parameters!$C$8</f>
        <v>3.75</v>
      </c>
      <c r="E94" s="39" t="s">
        <v>34</v>
      </c>
      <c r="F94" s="40" t="n">
        <v>0</v>
      </c>
      <c r="G94" s="41" t="n">
        <f aca="false">IF(AND(F94&lt;=F95,F94&gt;=F74),0,IF(F94&gt;F95,1,2))</f>
        <v>0</v>
      </c>
      <c r="H94" s="50"/>
      <c r="I94" s="37" t="s">
        <v>53</v>
      </c>
      <c r="J94" s="38" t="n">
        <f aca="false">J95+Parameters!$G$8</f>
        <v>2.2</v>
      </c>
      <c r="K94" s="39" t="s">
        <v>34</v>
      </c>
      <c r="L94" s="40" t="n">
        <v>0</v>
      </c>
      <c r="M94" s="41" t="n">
        <f aca="false">IF(AND(L94&lt;=L95,L94&gt;=L74),0,IF(L94&gt;L95,1,2))</f>
        <v>0</v>
      </c>
      <c r="O94" s="37" t="s">
        <v>53</v>
      </c>
      <c r="P94" s="38" t="n">
        <f aca="false">P95+Parameters!$C$13</f>
        <v>4.1</v>
      </c>
      <c r="Q94" s="39" t="s">
        <v>34</v>
      </c>
      <c r="R94" s="40" t="n">
        <v>0</v>
      </c>
      <c r="S94" s="41" t="n">
        <f aca="false">IF(AND(R94&lt;=R95,R94&gt;=R74),0,IF(R94&gt;R95,1,2))</f>
        <v>0</v>
      </c>
      <c r="U94" s="37" t="s">
        <v>53</v>
      </c>
      <c r="V94" s="38" t="n">
        <f aca="false">V95+Parameters!$G$13</f>
        <v>2.55</v>
      </c>
      <c r="W94" s="39" t="s">
        <v>34</v>
      </c>
      <c r="X94" s="40" t="n">
        <v>0</v>
      </c>
      <c r="Y94" s="41" t="n">
        <f aca="false">IF(AND(X94&lt;=X95,X94&gt;=X74),0,IF(X94&gt;X95,1,2))</f>
        <v>0</v>
      </c>
      <c r="Z94" s="51" t="s">
        <v>54</v>
      </c>
      <c r="AA94" s="52" t="n">
        <f aca="false">D94*F94</f>
        <v>0</v>
      </c>
      <c r="AB94" s="52" t="n">
        <f aca="false">J94*L94</f>
        <v>0</v>
      </c>
      <c r="AC94" s="52" t="n">
        <f aca="false">P94*R94</f>
        <v>0</v>
      </c>
      <c r="AD94" s="52" t="n">
        <f aca="false">V94*X94</f>
        <v>0</v>
      </c>
      <c r="AE94" s="44" t="n">
        <f aca="false">SUM(AA94:AB94)</f>
        <v>0</v>
      </c>
      <c r="AF94" s="44" t="n">
        <f aca="false">SUM(AC94:AD94)</f>
        <v>0</v>
      </c>
      <c r="BM94" s="30"/>
      <c r="BN94" s="31"/>
      <c r="BY94" s="30"/>
      <c r="BZ94" s="31"/>
    </row>
    <row r="95" customFormat="false" ht="19.5" hidden="false" customHeight="false" outlineLevel="0" collapsed="false">
      <c r="C95" s="37" t="s">
        <v>55</v>
      </c>
      <c r="D95" s="38" t="n">
        <f aca="false">D96+Parameters!$C$8</f>
        <v>3.64</v>
      </c>
      <c r="E95" s="39" t="s">
        <v>34</v>
      </c>
      <c r="F95" s="40" t="n">
        <v>0</v>
      </c>
      <c r="G95" s="41" t="n">
        <f aca="false">IF(AND(F95&lt;=F96,F95&gt;=F75),0,IF(F95&gt;F96,1,2))</f>
        <v>0</v>
      </c>
      <c r="I95" s="37" t="s">
        <v>55</v>
      </c>
      <c r="J95" s="38" t="n">
        <f aca="false">J96+Parameters!$G$8</f>
        <v>2.1</v>
      </c>
      <c r="K95" s="39" t="s">
        <v>34</v>
      </c>
      <c r="L95" s="40" t="n">
        <v>0</v>
      </c>
      <c r="M95" s="41" t="n">
        <f aca="false">IF(AND(L95&lt;=L96,L95&gt;=L75),0,IF(L95&gt;L96,1,2))</f>
        <v>0</v>
      </c>
      <c r="O95" s="37" t="s">
        <v>55</v>
      </c>
      <c r="P95" s="38" t="n">
        <f aca="false">P96+Parameters!$C$13</f>
        <v>3.98</v>
      </c>
      <c r="Q95" s="39" t="s">
        <v>34</v>
      </c>
      <c r="R95" s="40" t="n">
        <v>0</v>
      </c>
      <c r="S95" s="41" t="n">
        <f aca="false">IF(AND(R95&lt;=R96,R95&gt;=R75),0,IF(R95&gt;R96,1,2))</f>
        <v>0</v>
      </c>
      <c r="U95" s="37" t="s">
        <v>55</v>
      </c>
      <c r="V95" s="38" t="n">
        <f aca="false">V96+Parameters!$G$13</f>
        <v>2.44</v>
      </c>
      <c r="W95" s="39" t="s">
        <v>34</v>
      </c>
      <c r="X95" s="40" t="n">
        <v>0</v>
      </c>
      <c r="Y95" s="41" t="n">
        <f aca="false">IF(AND(X95&lt;=X96,X95&gt;=X75),0,IF(X95&gt;X96,1,2))</f>
        <v>0</v>
      </c>
      <c r="Z95" s="42" t="s">
        <v>56</v>
      </c>
      <c r="AA95" s="46" t="n">
        <f aca="false">D95*F95</f>
        <v>0</v>
      </c>
      <c r="AB95" s="46" t="n">
        <f aca="false">J95*L95</f>
        <v>0</v>
      </c>
      <c r="AC95" s="46" t="n">
        <f aca="false">P95*R95</f>
        <v>0</v>
      </c>
      <c r="AD95" s="46" t="n">
        <f aca="false">V95*X95</f>
        <v>0</v>
      </c>
      <c r="AE95" s="44" t="n">
        <f aca="false">SUM(AA95:AB95)</f>
        <v>0</v>
      </c>
      <c r="AF95" s="44" t="n">
        <f aca="false">SUM(AC95:AD95)</f>
        <v>0</v>
      </c>
      <c r="BM95" s="30"/>
      <c r="BN95" s="31"/>
      <c r="BY95" s="30"/>
      <c r="BZ95" s="31"/>
    </row>
    <row r="96" customFormat="false" ht="19.5" hidden="false" customHeight="false" outlineLevel="0" collapsed="false">
      <c r="C96" s="37" t="s">
        <v>57</v>
      </c>
      <c r="D96" s="38" t="n">
        <f aca="false">D97+Parameters!$C$8</f>
        <v>3.53</v>
      </c>
      <c r="E96" s="39" t="s">
        <v>34</v>
      </c>
      <c r="F96" s="40" t="n">
        <v>0</v>
      </c>
      <c r="G96" s="41" t="n">
        <f aca="false">IF(AND(F96&lt;=F97,F96&gt;=F76),0,IF(F96&gt;F97,1,2))</f>
        <v>0</v>
      </c>
      <c r="I96" s="37" t="s">
        <v>57</v>
      </c>
      <c r="J96" s="38" t="n">
        <f aca="false">J97+Parameters!$G$8</f>
        <v>2</v>
      </c>
      <c r="K96" s="39" t="s">
        <v>34</v>
      </c>
      <c r="L96" s="40" t="n">
        <v>0</v>
      </c>
      <c r="M96" s="41" t="n">
        <f aca="false">IF(AND(L96&lt;=L97,L96&gt;=L76),0,IF(L96&gt;L97,1,2))</f>
        <v>0</v>
      </c>
      <c r="O96" s="37" t="s">
        <v>57</v>
      </c>
      <c r="P96" s="38" t="n">
        <f aca="false">P97+Parameters!$C$13</f>
        <v>3.86</v>
      </c>
      <c r="Q96" s="39" t="s">
        <v>34</v>
      </c>
      <c r="R96" s="40" t="n">
        <v>0</v>
      </c>
      <c r="S96" s="41" t="n">
        <f aca="false">IF(AND(R96&lt;=R97,R96&gt;=R76),0,IF(R96&gt;R97,1,2))</f>
        <v>0</v>
      </c>
      <c r="U96" s="37" t="s">
        <v>57</v>
      </c>
      <c r="V96" s="38" t="n">
        <f aca="false">V97+Parameters!$G$13</f>
        <v>2.33</v>
      </c>
      <c r="W96" s="39" t="s">
        <v>34</v>
      </c>
      <c r="X96" s="40" t="n">
        <v>0</v>
      </c>
      <c r="Y96" s="41" t="n">
        <f aca="false">IF(AND(X96&lt;=X97,X96&gt;=X76),0,IF(X96&gt;X97,1,2))</f>
        <v>0</v>
      </c>
      <c r="Z96" s="53" t="s">
        <v>58</v>
      </c>
      <c r="AA96" s="54" t="n">
        <f aca="false">D96*F96</f>
        <v>0</v>
      </c>
      <c r="AB96" s="54" t="n">
        <f aca="false">J96*L96</f>
        <v>0</v>
      </c>
      <c r="AC96" s="54" t="n">
        <f aca="false">P96*R96</f>
        <v>0</v>
      </c>
      <c r="AD96" s="54" t="n">
        <f aca="false">V96*X96</f>
        <v>0</v>
      </c>
      <c r="AE96" s="44" t="n">
        <f aca="false">SUM(AA96:AB96)</f>
        <v>0</v>
      </c>
      <c r="AF96" s="44" t="n">
        <f aca="false">SUM(AC96:AD96)</f>
        <v>0</v>
      </c>
      <c r="BM96" s="30"/>
      <c r="BN96" s="31"/>
      <c r="BY96" s="30"/>
      <c r="BZ96" s="31"/>
    </row>
    <row r="97" customFormat="false" ht="19.5" hidden="false" customHeight="false" outlineLevel="0" collapsed="false">
      <c r="C97" s="37" t="s">
        <v>59</v>
      </c>
      <c r="D97" s="38" t="n">
        <f aca="false">D98+Parameters!$C$8</f>
        <v>3.42</v>
      </c>
      <c r="E97" s="39" t="s">
        <v>34</v>
      </c>
      <c r="F97" s="40" t="n">
        <v>0</v>
      </c>
      <c r="G97" s="41" t="n">
        <f aca="false">IF(AND(F97&lt;=F98,F97&gt;=F77),0,IF(F97&gt;F98,1,2))</f>
        <v>0</v>
      </c>
      <c r="I97" s="37" t="s">
        <v>59</v>
      </c>
      <c r="J97" s="38" t="n">
        <f aca="false">J98+Parameters!$G$8</f>
        <v>1.9</v>
      </c>
      <c r="K97" s="39" t="s">
        <v>34</v>
      </c>
      <c r="L97" s="40" t="n">
        <v>0</v>
      </c>
      <c r="M97" s="41" t="n">
        <f aca="false">IF(AND(L97&lt;=L98,L97&gt;=L77),0,IF(L97&gt;L98,1,2))</f>
        <v>0</v>
      </c>
      <c r="O97" s="37" t="s">
        <v>59</v>
      </c>
      <c r="P97" s="38" t="n">
        <f aca="false">P98+Parameters!$C$13</f>
        <v>3.74</v>
      </c>
      <c r="Q97" s="39" t="s">
        <v>34</v>
      </c>
      <c r="R97" s="40" t="n">
        <v>0</v>
      </c>
      <c r="S97" s="41" t="n">
        <f aca="false">IF(AND(R97&lt;=R98,R97&gt;=R77),0,IF(R97&gt;R98,1,2))</f>
        <v>0</v>
      </c>
      <c r="U97" s="37" t="s">
        <v>59</v>
      </c>
      <c r="V97" s="38" t="n">
        <f aca="false">V98+Parameters!$G$13</f>
        <v>2.22</v>
      </c>
      <c r="W97" s="39" t="s">
        <v>34</v>
      </c>
      <c r="X97" s="40" t="n">
        <v>0</v>
      </c>
      <c r="Y97" s="41" t="n">
        <f aca="false">IF(AND(X97&lt;=X98,X97&gt;=X77),0,IF(X97&gt;X98,1,2))</f>
        <v>0</v>
      </c>
      <c r="Z97" s="42" t="s">
        <v>60</v>
      </c>
      <c r="AA97" s="46" t="n">
        <f aca="false">D97*F97</f>
        <v>0</v>
      </c>
      <c r="AB97" s="46" t="n">
        <f aca="false">J97*L97</f>
        <v>0</v>
      </c>
      <c r="AC97" s="46" t="n">
        <f aca="false">P97*R97</f>
        <v>0</v>
      </c>
      <c r="AD97" s="46" t="n">
        <f aca="false">V97*X97</f>
        <v>0</v>
      </c>
      <c r="AE97" s="44" t="n">
        <f aca="false">SUM(AA97:AB97)</f>
        <v>0</v>
      </c>
      <c r="AF97" s="44" t="n">
        <f aca="false">SUM(AC97:AD97)</f>
        <v>0</v>
      </c>
      <c r="BM97" s="30"/>
      <c r="BN97" s="31"/>
      <c r="BY97" s="30"/>
      <c r="BZ97" s="31"/>
    </row>
    <row r="98" customFormat="false" ht="19.5" hidden="false" customHeight="false" outlineLevel="0" collapsed="false">
      <c r="C98" s="37" t="s">
        <v>61</v>
      </c>
      <c r="D98" s="38" t="n">
        <f aca="false">D99+Parameters!$C$8</f>
        <v>3.31</v>
      </c>
      <c r="E98" s="39" t="s">
        <v>34</v>
      </c>
      <c r="F98" s="40" t="n">
        <v>0</v>
      </c>
      <c r="G98" s="41" t="n">
        <f aca="false">IF(AND(F98&lt;=F99,F98&gt;=F78),0,IF(F98&gt;F99,1,2))</f>
        <v>0</v>
      </c>
      <c r="I98" s="37" t="s">
        <v>61</v>
      </c>
      <c r="J98" s="38" t="n">
        <f aca="false">J99+Parameters!$G$8</f>
        <v>1.8</v>
      </c>
      <c r="K98" s="39" t="s">
        <v>34</v>
      </c>
      <c r="L98" s="40" t="n">
        <v>0</v>
      </c>
      <c r="M98" s="41" t="n">
        <f aca="false">IF(AND(L98&lt;=L99,L98&gt;=L78),0,IF(L98&gt;L99,1,2))</f>
        <v>0</v>
      </c>
      <c r="O98" s="37" t="s">
        <v>61</v>
      </c>
      <c r="P98" s="38" t="n">
        <f aca="false">P99+Parameters!$C$13</f>
        <v>3.62</v>
      </c>
      <c r="Q98" s="39" t="s">
        <v>34</v>
      </c>
      <c r="R98" s="40" t="n">
        <v>0</v>
      </c>
      <c r="S98" s="41" t="n">
        <f aca="false">IF(AND(R98&lt;=R99,R98&gt;=R78),0,IF(R98&gt;R99,1,2))</f>
        <v>0</v>
      </c>
      <c r="U98" s="37" t="s">
        <v>61</v>
      </c>
      <c r="V98" s="38" t="n">
        <f aca="false">V99+Parameters!$G$13</f>
        <v>2.11</v>
      </c>
      <c r="W98" s="39" t="s">
        <v>34</v>
      </c>
      <c r="X98" s="40" t="n">
        <v>0</v>
      </c>
      <c r="Y98" s="41" t="n">
        <f aca="false">IF(AND(X98&lt;=X99,X98&gt;=X78),0,IF(X98&gt;X99,1,2))</f>
        <v>0</v>
      </c>
      <c r="Z98" s="42" t="s">
        <v>62</v>
      </c>
      <c r="AA98" s="46" t="n">
        <f aca="false">D98*F98</f>
        <v>0</v>
      </c>
      <c r="AB98" s="46" t="n">
        <f aca="false">J98*L98</f>
        <v>0</v>
      </c>
      <c r="AC98" s="46" t="n">
        <f aca="false">P98*R98</f>
        <v>0</v>
      </c>
      <c r="AD98" s="46" t="n">
        <f aca="false">V98*X98</f>
        <v>0</v>
      </c>
      <c r="AE98" s="44" t="n">
        <f aca="false">SUM(AA98:AB98)</f>
        <v>0</v>
      </c>
      <c r="AF98" s="44" t="n">
        <f aca="false">SUM(AC98:AD98)</f>
        <v>0</v>
      </c>
      <c r="BM98" s="30"/>
      <c r="BN98" s="31"/>
      <c r="BY98" s="30"/>
      <c r="BZ98" s="31"/>
    </row>
    <row r="99" customFormat="false" ht="19.5" hidden="false" customHeight="false" outlineLevel="0" collapsed="false">
      <c r="C99" s="37" t="s">
        <v>63</v>
      </c>
      <c r="D99" s="38" t="n">
        <f aca="false">Parameters!C7</f>
        <v>3.2</v>
      </c>
      <c r="E99" s="39" t="s">
        <v>34</v>
      </c>
      <c r="F99" s="40" t="n">
        <v>0</v>
      </c>
      <c r="G99" s="41" t="n">
        <f aca="false">IF(F99=F79,0,2)</f>
        <v>0</v>
      </c>
      <c r="I99" s="37" t="s">
        <v>63</v>
      </c>
      <c r="J99" s="38" t="n">
        <f aca="false">Parameters!G7</f>
        <v>1.7</v>
      </c>
      <c r="K99" s="39" t="s">
        <v>34</v>
      </c>
      <c r="L99" s="40" t="n">
        <v>0</v>
      </c>
      <c r="M99" s="41" t="n">
        <f aca="false">IF(L99=L79,0,2)</f>
        <v>0</v>
      </c>
      <c r="O99" s="37" t="s">
        <v>63</v>
      </c>
      <c r="P99" s="38" t="n">
        <f aca="false">Parameters!C12</f>
        <v>3.5</v>
      </c>
      <c r="Q99" s="39" t="s">
        <v>34</v>
      </c>
      <c r="R99" s="40" t="n">
        <v>0</v>
      </c>
      <c r="S99" s="41" t="n">
        <f aca="false">IF(R99=R79,0,2)</f>
        <v>0</v>
      </c>
      <c r="U99" s="37" t="s">
        <v>63</v>
      </c>
      <c r="V99" s="38" t="n">
        <f aca="false">Parameters!G12</f>
        <v>2</v>
      </c>
      <c r="W99" s="39" t="s">
        <v>34</v>
      </c>
      <c r="X99" s="40" t="n">
        <v>0</v>
      </c>
      <c r="Y99" s="41" t="n">
        <f aca="false">IF(X99=X79,0,2)</f>
        <v>0</v>
      </c>
      <c r="Z99" s="42" t="s">
        <v>64</v>
      </c>
      <c r="AA99" s="46" t="n">
        <f aca="false">D99*F99</f>
        <v>0</v>
      </c>
      <c r="AB99" s="46" t="n">
        <f aca="false">J99*L99</f>
        <v>0</v>
      </c>
      <c r="AC99" s="46" t="n">
        <f aca="false">P99*R99</f>
        <v>0</v>
      </c>
      <c r="AD99" s="46" t="n">
        <f aca="false">V99*X99</f>
        <v>0</v>
      </c>
      <c r="AE99" s="55" t="n">
        <f aca="false">SUM(AA99:AB99)</f>
        <v>0</v>
      </c>
      <c r="AF99" s="55" t="n">
        <f aca="false">SUM(AC99:AD99)</f>
        <v>0</v>
      </c>
      <c r="BM99" s="30"/>
      <c r="BN99" s="31"/>
      <c r="BY99" s="30"/>
      <c r="BZ99" s="31"/>
    </row>
    <row r="100" customFormat="false" ht="18.75" hidden="false" customHeight="false" outlineLevel="0" collapsed="false">
      <c r="F100" s="30"/>
      <c r="G100" s="41"/>
      <c r="R100" s="30"/>
      <c r="S100" s="41"/>
      <c r="X100" s="30"/>
      <c r="Y100" s="41"/>
      <c r="AI100" s="30"/>
      <c r="AJ100" s="31"/>
      <c r="AO100" s="30"/>
      <c r="AP100" s="31"/>
      <c r="BA100" s="30"/>
      <c r="BB100" s="31"/>
      <c r="BM100" s="30"/>
      <c r="BN100" s="31"/>
      <c r="BY100" s="30"/>
      <c r="BZ100" s="31"/>
    </row>
    <row r="101" customFormat="false" ht="18.75" hidden="false" customHeight="false" outlineLevel="0" collapsed="false">
      <c r="A101" s="25" t="s">
        <v>69</v>
      </c>
      <c r="B101" s="26"/>
      <c r="N101" s="7"/>
      <c r="Q101" s="0"/>
      <c r="R101" s="10"/>
      <c r="Z101" s="25" t="str">
        <f aca="false">A101</f>
        <v>DAY 6</v>
      </c>
      <c r="AI101" s="30"/>
      <c r="AJ101" s="31"/>
      <c r="AO101" s="30"/>
      <c r="AP101" s="31"/>
      <c r="BA101" s="30"/>
      <c r="BB101" s="31"/>
      <c r="BM101" s="30"/>
      <c r="BN101" s="31"/>
      <c r="BY101" s="30"/>
      <c r="BZ101" s="31"/>
    </row>
    <row r="102" customFormat="false" ht="18.75" hidden="false" customHeight="false" outlineLevel="0" collapsed="false">
      <c r="B102" s="26" t="str">
        <f aca="false">B82</f>
        <v>Shipper 2</v>
      </c>
      <c r="C102" s="27" t="s">
        <v>13</v>
      </c>
      <c r="D102" s="27"/>
      <c r="E102" s="27"/>
      <c r="F102" s="27"/>
      <c r="G102" s="28"/>
      <c r="H102" s="29"/>
      <c r="I102" s="27" t="s">
        <v>14</v>
      </c>
      <c r="J102" s="27"/>
      <c r="K102" s="27"/>
      <c r="L102" s="27"/>
      <c r="O102" s="27" t="str">
        <f aca="false">O82</f>
        <v>Bundled capacity A-B</v>
      </c>
      <c r="P102" s="27"/>
      <c r="Q102" s="27"/>
      <c r="R102" s="27"/>
      <c r="S102" s="28"/>
      <c r="T102" s="29"/>
      <c r="U102" s="27" t="str">
        <f aca="false">U82</f>
        <v>Bundled capacity B-C</v>
      </c>
      <c r="V102" s="27"/>
      <c r="W102" s="27"/>
      <c r="X102" s="27"/>
      <c r="Y102" s="22"/>
      <c r="Z102" s="26" t="str">
        <f aca="false">B102</f>
        <v>Shipper 2</v>
      </c>
      <c r="AO102" s="30"/>
      <c r="AP102" s="31"/>
      <c r="BA102" s="30"/>
      <c r="BB102" s="31"/>
      <c r="BM102" s="30"/>
      <c r="BN102" s="31"/>
      <c r="BY102" s="30"/>
      <c r="BZ102" s="31"/>
    </row>
    <row r="103" customFormat="false" ht="18.75" hidden="false" customHeight="false" outlineLevel="0" collapsed="false">
      <c r="Y103" s="22"/>
      <c r="AO103" s="30"/>
      <c r="AP103" s="31"/>
      <c r="BA103" s="30"/>
      <c r="BB103" s="31"/>
      <c r="BM103" s="30"/>
      <c r="BN103" s="31"/>
      <c r="BY103" s="30"/>
      <c r="BZ103" s="31"/>
    </row>
    <row r="104" customFormat="false" ht="45" hidden="false" customHeight="false" outlineLevel="0" collapsed="false">
      <c r="F104" s="7" t="s">
        <v>24</v>
      </c>
      <c r="G104" s="32" t="str">
        <f aca="false">G84</f>
        <v>CHECK</v>
      </c>
      <c r="L104" s="7" t="s">
        <v>24</v>
      </c>
      <c r="M104" s="33" t="str">
        <f aca="false">M84</f>
        <v>CHECK</v>
      </c>
      <c r="R104" s="7" t="s">
        <v>24</v>
      </c>
      <c r="S104" s="32" t="str">
        <f aca="false">S84</f>
        <v>CHECK</v>
      </c>
      <c r="X104" s="7" t="s">
        <v>24</v>
      </c>
      <c r="Y104" s="33" t="str">
        <f aca="false">Y84</f>
        <v>CHECK</v>
      </c>
      <c r="Z104" s="34" t="s">
        <v>26</v>
      </c>
      <c r="AA104" s="35" t="s">
        <v>27</v>
      </c>
      <c r="AB104" s="35" t="s">
        <v>28</v>
      </c>
      <c r="AC104" s="35" t="s">
        <v>29</v>
      </c>
      <c r="AD104" s="35" t="s">
        <v>30</v>
      </c>
      <c r="AE104" s="36" t="s">
        <v>31</v>
      </c>
      <c r="AF104" s="36" t="s">
        <v>32</v>
      </c>
      <c r="BA104" s="30"/>
      <c r="BB104" s="31"/>
      <c r="BM104" s="30"/>
      <c r="BN104" s="31"/>
      <c r="BY104" s="30"/>
      <c r="BZ104" s="31"/>
    </row>
    <row r="105" customFormat="false" ht="19.5" hidden="false" customHeight="false" outlineLevel="0" collapsed="false">
      <c r="B105" s="14" t="s">
        <v>15</v>
      </c>
      <c r="C105" s="37" t="s">
        <v>33</v>
      </c>
      <c r="D105" s="38" t="n">
        <f aca="false">D106+Parameters!$C$8</f>
        <v>4.74</v>
      </c>
      <c r="E105" s="39" t="s">
        <v>34</v>
      </c>
      <c r="F105" s="40" t="n">
        <v>0</v>
      </c>
      <c r="G105" s="41" t="n">
        <f aca="false">IF(AND(F105&lt;=F106,F105&gt;=F85),0,IF(F105&gt;F106,1,2))</f>
        <v>0</v>
      </c>
      <c r="H105" s="14" t="str">
        <f aca="false">B105</f>
        <v>Year 1</v>
      </c>
      <c r="I105" s="37" t="s">
        <v>33</v>
      </c>
      <c r="J105" s="38" t="n">
        <f aca="false">J106+Parameters!$G$8</f>
        <v>3.1</v>
      </c>
      <c r="K105" s="39" t="s">
        <v>34</v>
      </c>
      <c r="L105" s="40" t="n">
        <v>0</v>
      </c>
      <c r="M105" s="41" t="n">
        <f aca="false">IF(AND(L105&lt;=L106,L105&gt;=L85),0,IF(L105&gt;L106,1,2))</f>
        <v>0</v>
      </c>
      <c r="N105" s="14" t="s">
        <v>21</v>
      </c>
      <c r="O105" s="37" t="s">
        <v>33</v>
      </c>
      <c r="P105" s="38" t="n">
        <f aca="false">P106+Parameters!$C$13</f>
        <v>5.18</v>
      </c>
      <c r="Q105" s="39" t="s">
        <v>34</v>
      </c>
      <c r="R105" s="40" t="n">
        <v>0</v>
      </c>
      <c r="S105" s="41" t="n">
        <f aca="false">IF(AND(R105&lt;=R106,R105&gt;=R85),0,IF(R105&gt;R106,1,2))</f>
        <v>0</v>
      </c>
      <c r="T105" s="14" t="str">
        <f aca="false">N105</f>
        <v>Year 2</v>
      </c>
      <c r="U105" s="37" t="s">
        <v>33</v>
      </c>
      <c r="V105" s="38" t="n">
        <f aca="false">V106+Parameters!$G$13</f>
        <v>3.54</v>
      </c>
      <c r="W105" s="39" t="s">
        <v>34</v>
      </c>
      <c r="X105" s="40" t="n">
        <v>0</v>
      </c>
      <c r="Y105" s="41" t="n">
        <f aca="false">IF(AND(X105&lt;=X106,X105&gt;=X85),0,IF(X105&gt;X106,1,2))</f>
        <v>0</v>
      </c>
      <c r="Z105" s="42" t="s">
        <v>35</v>
      </c>
      <c r="AA105" s="43" t="n">
        <f aca="false">D105*F105</f>
        <v>0</v>
      </c>
      <c r="AB105" s="43" t="n">
        <f aca="false">J105*L105</f>
        <v>0</v>
      </c>
      <c r="AC105" s="43" t="n">
        <f aca="false">P105*R105</f>
        <v>0</v>
      </c>
      <c r="AD105" s="43" t="n">
        <f aca="false">V105*X105</f>
        <v>0</v>
      </c>
      <c r="AE105" s="44" t="n">
        <f aca="false">SUM(AA105:AB105)</f>
        <v>0</v>
      </c>
      <c r="AF105" s="44" t="n">
        <f aca="false">SUM(AC105:AD105)</f>
        <v>0</v>
      </c>
      <c r="BA105" s="30"/>
      <c r="BB105" s="31"/>
      <c r="BM105" s="30"/>
      <c r="BN105" s="31"/>
      <c r="BY105" s="30"/>
      <c r="BZ105" s="31"/>
    </row>
    <row r="106" customFormat="false" ht="19.5" hidden="false" customHeight="true" outlineLevel="0" collapsed="false">
      <c r="B106" s="45" t="s">
        <v>36</v>
      </c>
      <c r="C106" s="37" t="s">
        <v>37</v>
      </c>
      <c r="D106" s="38" t="n">
        <f aca="false">D107+Parameters!$C$8</f>
        <v>4.63</v>
      </c>
      <c r="E106" s="39" t="s">
        <v>34</v>
      </c>
      <c r="F106" s="40" t="n">
        <v>0</v>
      </c>
      <c r="G106" s="41" t="n">
        <f aca="false">IF(AND(F106&lt;=F107,F106&gt;=F86),0,IF(F106&gt;F107,1,2))</f>
        <v>0</v>
      </c>
      <c r="H106" s="45" t="s">
        <v>36</v>
      </c>
      <c r="I106" s="37" t="s">
        <v>37</v>
      </c>
      <c r="J106" s="38" t="n">
        <f aca="false">J107+Parameters!$G$8</f>
        <v>3</v>
      </c>
      <c r="K106" s="39" t="s">
        <v>34</v>
      </c>
      <c r="L106" s="40" t="n">
        <v>0</v>
      </c>
      <c r="M106" s="41" t="n">
        <f aca="false">IF(AND(L106&lt;=L107,L106&gt;=L86),0,IF(L106&gt;L107,1,2))</f>
        <v>0</v>
      </c>
      <c r="N106" s="45" t="s">
        <v>36</v>
      </c>
      <c r="O106" s="37" t="s">
        <v>37</v>
      </c>
      <c r="P106" s="38" t="n">
        <f aca="false">P107+Parameters!$C$13</f>
        <v>5.06</v>
      </c>
      <c r="Q106" s="39" t="s">
        <v>34</v>
      </c>
      <c r="R106" s="40" t="n">
        <v>0</v>
      </c>
      <c r="S106" s="41" t="n">
        <f aca="false">IF(AND(R106&lt;=R107,R106&gt;=R86),0,IF(R106&gt;R107,1,2))</f>
        <v>0</v>
      </c>
      <c r="T106" s="45" t="s">
        <v>36</v>
      </c>
      <c r="U106" s="37" t="s">
        <v>37</v>
      </c>
      <c r="V106" s="38" t="n">
        <f aca="false">V107+Parameters!$G$13</f>
        <v>3.43</v>
      </c>
      <c r="W106" s="39" t="s">
        <v>34</v>
      </c>
      <c r="X106" s="40" t="n">
        <v>0</v>
      </c>
      <c r="Y106" s="41" t="n">
        <f aca="false">IF(AND(X106&lt;=X107,X106&gt;=X86),0,IF(X106&gt;X107,1,2))</f>
        <v>0</v>
      </c>
      <c r="Z106" s="42" t="s">
        <v>38</v>
      </c>
      <c r="AA106" s="43" t="n">
        <f aca="false">D106*F106</f>
        <v>0</v>
      </c>
      <c r="AB106" s="43" t="n">
        <f aca="false">J106*L106</f>
        <v>0</v>
      </c>
      <c r="AC106" s="43" t="n">
        <f aca="false">P106*R106</f>
        <v>0</v>
      </c>
      <c r="AD106" s="43" t="n">
        <f aca="false">V106*X106</f>
        <v>0</v>
      </c>
      <c r="AE106" s="44" t="n">
        <f aca="false">SUM(AA106:AB106)</f>
        <v>0</v>
      </c>
      <c r="AF106" s="44" t="n">
        <f aca="false">SUM(AC106:AD106)</f>
        <v>0</v>
      </c>
      <c r="BA106" s="30"/>
      <c r="BB106" s="31"/>
      <c r="BM106" s="30"/>
      <c r="BN106" s="31"/>
      <c r="BY106" s="30"/>
      <c r="BZ106" s="31"/>
    </row>
    <row r="107" customFormat="false" ht="19.5" hidden="false" customHeight="false" outlineLevel="0" collapsed="false">
      <c r="B107" s="45"/>
      <c r="C107" s="37" t="s">
        <v>39</v>
      </c>
      <c r="D107" s="38" t="n">
        <f aca="false">D108+Parameters!$C$8</f>
        <v>4.52</v>
      </c>
      <c r="E107" s="39" t="s">
        <v>34</v>
      </c>
      <c r="F107" s="40" t="n">
        <v>0</v>
      </c>
      <c r="G107" s="41" t="n">
        <f aca="false">IF(AND(F107&lt;=F108,F107&gt;=F87),0,IF(F107&gt;F108,1,2))</f>
        <v>0</v>
      </c>
      <c r="H107" s="45"/>
      <c r="I107" s="37" t="s">
        <v>39</v>
      </c>
      <c r="J107" s="38" t="n">
        <f aca="false">J108+Parameters!$G$8</f>
        <v>2.9</v>
      </c>
      <c r="K107" s="39" t="s">
        <v>34</v>
      </c>
      <c r="L107" s="40" t="n">
        <v>0</v>
      </c>
      <c r="M107" s="41" t="n">
        <f aca="false">IF(AND(L107&lt;=L108,L107&gt;=L87),0,IF(L107&gt;L108,1,2))</f>
        <v>0</v>
      </c>
      <c r="N107" s="45"/>
      <c r="O107" s="37" t="s">
        <v>39</v>
      </c>
      <c r="P107" s="38" t="n">
        <f aca="false">P108+Parameters!$C$13</f>
        <v>4.94</v>
      </c>
      <c r="Q107" s="39" t="s">
        <v>34</v>
      </c>
      <c r="R107" s="40" t="n">
        <v>0</v>
      </c>
      <c r="S107" s="41" t="n">
        <f aca="false">IF(AND(R107&lt;=R108,R107&gt;=R87),0,IF(R107&gt;R108,1,2))</f>
        <v>0</v>
      </c>
      <c r="T107" s="45"/>
      <c r="U107" s="37" t="s">
        <v>39</v>
      </c>
      <c r="V107" s="38" t="n">
        <f aca="false">V108+Parameters!$G$13</f>
        <v>3.32</v>
      </c>
      <c r="W107" s="39" t="s">
        <v>34</v>
      </c>
      <c r="X107" s="40" t="n">
        <v>0</v>
      </c>
      <c r="Y107" s="41" t="n">
        <f aca="false">IF(AND(X107&lt;=X108,X107&gt;=X87),0,IF(X107&gt;X108,1,2))</f>
        <v>0</v>
      </c>
      <c r="Z107" s="42" t="s">
        <v>40</v>
      </c>
      <c r="AA107" s="43" t="n">
        <f aca="false">D107*F107</f>
        <v>0</v>
      </c>
      <c r="AB107" s="43" t="n">
        <f aca="false">J107*L107</f>
        <v>0</v>
      </c>
      <c r="AC107" s="43" t="n">
        <f aca="false">P107*R107</f>
        <v>0</v>
      </c>
      <c r="AD107" s="43" t="n">
        <f aca="false">V107*X107</f>
        <v>0</v>
      </c>
      <c r="AE107" s="44" t="n">
        <f aca="false">SUM(AA107:AB107)</f>
        <v>0</v>
      </c>
      <c r="AF107" s="44" t="n">
        <f aca="false">SUM(AC107:AD107)</f>
        <v>0</v>
      </c>
      <c r="BA107" s="30"/>
      <c r="BB107" s="31"/>
      <c r="BM107" s="30"/>
      <c r="BN107" s="31"/>
      <c r="BY107" s="30"/>
      <c r="BZ107" s="31"/>
    </row>
    <row r="108" customFormat="false" ht="19.5" hidden="false" customHeight="false" outlineLevel="0" collapsed="false">
      <c r="B108" s="45"/>
      <c r="C108" s="37" t="s">
        <v>41</v>
      </c>
      <c r="D108" s="38" t="n">
        <f aca="false">D109+Parameters!$C$8</f>
        <v>4.41</v>
      </c>
      <c r="E108" s="39" t="s">
        <v>34</v>
      </c>
      <c r="F108" s="40" t="n">
        <v>0</v>
      </c>
      <c r="G108" s="41" t="n">
        <f aca="false">IF(AND(F108&lt;=F109,F108&gt;=F88),0,IF(F108&gt;F109,1,2))</f>
        <v>0</v>
      </c>
      <c r="H108" s="45"/>
      <c r="I108" s="37" t="s">
        <v>41</v>
      </c>
      <c r="J108" s="38" t="n">
        <f aca="false">J109+Parameters!$G$8</f>
        <v>2.8</v>
      </c>
      <c r="K108" s="39" t="s">
        <v>34</v>
      </c>
      <c r="L108" s="40" t="n">
        <v>0</v>
      </c>
      <c r="M108" s="41" t="n">
        <f aca="false">IF(AND(L108&lt;=L109,L108&gt;=L88),0,IF(L108&gt;L109,1,2))</f>
        <v>0</v>
      </c>
      <c r="N108" s="45"/>
      <c r="O108" s="37" t="s">
        <v>41</v>
      </c>
      <c r="P108" s="38" t="n">
        <f aca="false">P109+Parameters!$C$13</f>
        <v>4.82</v>
      </c>
      <c r="Q108" s="39" t="s">
        <v>34</v>
      </c>
      <c r="R108" s="40" t="n">
        <v>0</v>
      </c>
      <c r="S108" s="41" t="n">
        <f aca="false">IF(AND(R108&lt;=R109,R108&gt;=R88),0,IF(R108&gt;R109,1,2))</f>
        <v>0</v>
      </c>
      <c r="T108" s="45"/>
      <c r="U108" s="37" t="s">
        <v>41</v>
      </c>
      <c r="V108" s="38" t="n">
        <f aca="false">V109+Parameters!$G$13</f>
        <v>3.21</v>
      </c>
      <c r="W108" s="39" t="s">
        <v>34</v>
      </c>
      <c r="X108" s="40" t="n">
        <v>0</v>
      </c>
      <c r="Y108" s="41" t="n">
        <f aca="false">IF(AND(X108&lt;=X109,X108&gt;=X88),0,IF(X108&gt;X109,1,2))</f>
        <v>0</v>
      </c>
      <c r="Z108" s="42" t="s">
        <v>42</v>
      </c>
      <c r="AA108" s="46" t="n">
        <f aca="false">D108*F108</f>
        <v>0</v>
      </c>
      <c r="AB108" s="46" t="n">
        <f aca="false">J108*L108</f>
        <v>0</v>
      </c>
      <c r="AC108" s="46" t="n">
        <f aca="false">P108*R108</f>
        <v>0</v>
      </c>
      <c r="AD108" s="46" t="n">
        <f aca="false">V108*X108</f>
        <v>0</v>
      </c>
      <c r="AE108" s="44" t="n">
        <f aca="false">SUM(AA108:AB108)</f>
        <v>0</v>
      </c>
      <c r="AF108" s="44" t="n">
        <f aca="false">SUM(AC108:AD108)</f>
        <v>0</v>
      </c>
      <c r="BA108" s="30"/>
      <c r="BB108" s="31"/>
      <c r="BM108" s="30"/>
      <c r="BN108" s="31"/>
      <c r="BY108" s="30"/>
      <c r="BZ108" s="31"/>
    </row>
    <row r="109" customFormat="false" ht="19.5" hidden="false" customHeight="false" outlineLevel="0" collapsed="false">
      <c r="B109" s="47" t="n">
        <f aca="false">Parameters!C6</f>
        <v>600000</v>
      </c>
      <c r="C109" s="37" t="s">
        <v>43</v>
      </c>
      <c r="D109" s="38" t="n">
        <f aca="false">D110+Parameters!$C$8</f>
        <v>4.3</v>
      </c>
      <c r="E109" s="39" t="s">
        <v>34</v>
      </c>
      <c r="F109" s="40" t="n">
        <v>0</v>
      </c>
      <c r="G109" s="41" t="n">
        <f aca="false">IF(AND(F109&lt;=F110,F109&gt;=F89),0,IF(F109&gt;F110,1,2))</f>
        <v>0</v>
      </c>
      <c r="H109" s="48" t="n">
        <f aca="false">Parameters!G6</f>
        <v>450000</v>
      </c>
      <c r="I109" s="37" t="s">
        <v>43</v>
      </c>
      <c r="J109" s="38" t="n">
        <f aca="false">J110+Parameters!$G$8</f>
        <v>2.7</v>
      </c>
      <c r="K109" s="39" t="s">
        <v>34</v>
      </c>
      <c r="L109" s="40" t="n">
        <v>0</v>
      </c>
      <c r="M109" s="41" t="n">
        <f aca="false">IF(AND(L109&lt;=L110,L109&gt;=L89),0,IF(L109&gt;L110,1,2))</f>
        <v>0</v>
      </c>
      <c r="N109" s="48" t="n">
        <f aca="false">Parameters!C11</f>
        <v>800000</v>
      </c>
      <c r="O109" s="37" t="s">
        <v>43</v>
      </c>
      <c r="P109" s="38" t="n">
        <f aca="false">P110+Parameters!$C$13</f>
        <v>4.7</v>
      </c>
      <c r="Q109" s="39" t="s">
        <v>34</v>
      </c>
      <c r="R109" s="40" t="n">
        <v>0</v>
      </c>
      <c r="S109" s="41" t="n">
        <f aca="false">IF(AND(R109&lt;=R110,R109&gt;=R89),0,IF(R109&gt;R110,1,2))</f>
        <v>0</v>
      </c>
      <c r="T109" s="48" t="n">
        <f aca="false">Parameters!G11</f>
        <v>550000</v>
      </c>
      <c r="U109" s="37" t="s">
        <v>43</v>
      </c>
      <c r="V109" s="38" t="n">
        <f aca="false">V110+Parameters!$G$13</f>
        <v>3.1</v>
      </c>
      <c r="W109" s="39" t="s">
        <v>34</v>
      </c>
      <c r="X109" s="40" t="n">
        <v>0</v>
      </c>
      <c r="Y109" s="41" t="n">
        <f aca="false">IF(AND(X109&lt;=X110,X109&gt;=X89),0,IF(X109&gt;X110,1,2))</f>
        <v>0</v>
      </c>
      <c r="Z109" s="42" t="s">
        <v>44</v>
      </c>
      <c r="AA109" s="46" t="n">
        <f aca="false">D109*F109</f>
        <v>0</v>
      </c>
      <c r="AB109" s="46" t="n">
        <f aca="false">J109*L109</f>
        <v>0</v>
      </c>
      <c r="AC109" s="46" t="n">
        <f aca="false">P109*R109</f>
        <v>0</v>
      </c>
      <c r="AD109" s="46" t="n">
        <f aca="false">V109*X109</f>
        <v>0</v>
      </c>
      <c r="AE109" s="44" t="n">
        <f aca="false">SUM(AA109:AB109)</f>
        <v>0</v>
      </c>
      <c r="AF109" s="44" t="n">
        <f aca="false">SUM(AC109:AD109)</f>
        <v>0</v>
      </c>
      <c r="BA109" s="30"/>
      <c r="BB109" s="31"/>
      <c r="BM109" s="30"/>
      <c r="BN109" s="31"/>
      <c r="BY109" s="30"/>
      <c r="BZ109" s="31"/>
    </row>
    <row r="110" customFormat="false" ht="19.5" hidden="false" customHeight="false" outlineLevel="0" collapsed="false">
      <c r="B110" s="49"/>
      <c r="C110" s="37" t="s">
        <v>45</v>
      </c>
      <c r="D110" s="38" t="n">
        <f aca="false">D111+Parameters!$C$8</f>
        <v>4.19</v>
      </c>
      <c r="E110" s="39" t="s">
        <v>34</v>
      </c>
      <c r="F110" s="40" t="n">
        <v>0</v>
      </c>
      <c r="G110" s="41" t="n">
        <f aca="false">IF(AND(F110&lt;=F111,F110&gt;=F90),0,IF(F110&gt;F111,1,2))</f>
        <v>0</v>
      </c>
      <c r="H110" s="50"/>
      <c r="I110" s="37" t="s">
        <v>45</v>
      </c>
      <c r="J110" s="38" t="n">
        <f aca="false">J111+Parameters!$G$8</f>
        <v>2.6</v>
      </c>
      <c r="K110" s="39" t="s">
        <v>34</v>
      </c>
      <c r="L110" s="40" t="n">
        <v>0</v>
      </c>
      <c r="M110" s="41" t="n">
        <f aca="false">IF(AND(L110&lt;=L111,L110&gt;=L90),0,IF(L110&gt;L111,1,2))</f>
        <v>0</v>
      </c>
      <c r="O110" s="37" t="s">
        <v>45</v>
      </c>
      <c r="P110" s="38" t="n">
        <f aca="false">P111+Parameters!$C$13</f>
        <v>4.58</v>
      </c>
      <c r="Q110" s="39" t="s">
        <v>34</v>
      </c>
      <c r="R110" s="40" t="n">
        <v>0</v>
      </c>
      <c r="S110" s="41" t="n">
        <f aca="false">IF(AND(R110&lt;=R111,R110&gt;=R90),0,IF(R110&gt;R111,1,2))</f>
        <v>0</v>
      </c>
      <c r="U110" s="37" t="s">
        <v>45</v>
      </c>
      <c r="V110" s="38" t="n">
        <f aca="false">V111+Parameters!$G$13</f>
        <v>2.99</v>
      </c>
      <c r="W110" s="39" t="s">
        <v>34</v>
      </c>
      <c r="X110" s="40" t="n">
        <v>0</v>
      </c>
      <c r="Y110" s="41" t="n">
        <f aca="false">IF(AND(X110&lt;=X111,X110&gt;=X90),0,IF(X110&gt;X111,1,2))</f>
        <v>0</v>
      </c>
      <c r="Z110" s="42" t="s">
        <v>46</v>
      </c>
      <c r="AA110" s="46" t="n">
        <f aca="false">D110*F110</f>
        <v>0</v>
      </c>
      <c r="AB110" s="46" t="n">
        <f aca="false">J110*L110</f>
        <v>0</v>
      </c>
      <c r="AC110" s="46" t="n">
        <f aca="false">P110*R110</f>
        <v>0</v>
      </c>
      <c r="AD110" s="46" t="n">
        <f aca="false">V110*X110</f>
        <v>0</v>
      </c>
      <c r="AE110" s="44" t="n">
        <f aca="false">SUM(AA110:AB110)</f>
        <v>0</v>
      </c>
      <c r="AF110" s="44" t="n">
        <f aca="false">SUM(AC110:AD110)</f>
        <v>0</v>
      </c>
      <c r="BA110" s="30"/>
      <c r="BB110" s="31"/>
      <c r="BM110" s="30"/>
      <c r="BN110" s="31"/>
      <c r="BY110" s="30"/>
      <c r="BZ110" s="31"/>
    </row>
    <row r="111" customFormat="false" ht="19.5" hidden="false" customHeight="false" outlineLevel="0" collapsed="false">
      <c r="B111" s="49"/>
      <c r="C111" s="37" t="s">
        <v>47</v>
      </c>
      <c r="D111" s="38" t="n">
        <f aca="false">D112+Parameters!$C$8</f>
        <v>4.08</v>
      </c>
      <c r="E111" s="39" t="s">
        <v>34</v>
      </c>
      <c r="F111" s="40" t="n">
        <v>0</v>
      </c>
      <c r="G111" s="41" t="n">
        <f aca="false">IF(AND(F111&lt;=F112,F111&gt;=F91),0,IF(F111&gt;F112,1,2))</f>
        <v>0</v>
      </c>
      <c r="H111" s="50"/>
      <c r="I111" s="37" t="s">
        <v>47</v>
      </c>
      <c r="J111" s="38" t="n">
        <f aca="false">J112+Parameters!$G$8</f>
        <v>2.5</v>
      </c>
      <c r="K111" s="39" t="s">
        <v>34</v>
      </c>
      <c r="L111" s="40" t="n">
        <v>0</v>
      </c>
      <c r="M111" s="41" t="n">
        <f aca="false">IF(AND(L111&lt;=L112,L111&gt;=L91),0,IF(L111&gt;L112,1,2))</f>
        <v>0</v>
      </c>
      <c r="O111" s="37" t="s">
        <v>47</v>
      </c>
      <c r="P111" s="38" t="n">
        <f aca="false">P112+Parameters!$C$13</f>
        <v>4.46</v>
      </c>
      <c r="Q111" s="39" t="s">
        <v>34</v>
      </c>
      <c r="R111" s="40" t="n">
        <v>0</v>
      </c>
      <c r="S111" s="41" t="n">
        <f aca="false">IF(AND(R111&lt;=R112,R111&gt;=R91),0,IF(R111&gt;R112,1,2))</f>
        <v>0</v>
      </c>
      <c r="U111" s="37" t="s">
        <v>47</v>
      </c>
      <c r="V111" s="38" t="n">
        <f aca="false">V112+Parameters!$G$13</f>
        <v>2.88</v>
      </c>
      <c r="W111" s="39" t="s">
        <v>34</v>
      </c>
      <c r="X111" s="40" t="n">
        <v>0</v>
      </c>
      <c r="Y111" s="41" t="n">
        <f aca="false">IF(AND(X111&lt;=X112,X111&gt;=X91),0,IF(X111&gt;X112,1,2))</f>
        <v>0</v>
      </c>
      <c r="Z111" s="42" t="s">
        <v>48</v>
      </c>
      <c r="AA111" s="46" t="n">
        <f aca="false">D111*F111</f>
        <v>0</v>
      </c>
      <c r="AB111" s="46" t="n">
        <f aca="false">J111*L111</f>
        <v>0</v>
      </c>
      <c r="AC111" s="46" t="n">
        <f aca="false">P111*R111</f>
        <v>0</v>
      </c>
      <c r="AD111" s="46" t="n">
        <f aca="false">V111*X111</f>
        <v>0</v>
      </c>
      <c r="AE111" s="44" t="n">
        <f aca="false">SUM(AA111:AB111)</f>
        <v>0</v>
      </c>
      <c r="AF111" s="44" t="n">
        <f aca="false">SUM(AC111:AD111)</f>
        <v>0</v>
      </c>
      <c r="BA111" s="30"/>
      <c r="BB111" s="31"/>
      <c r="BM111" s="30"/>
      <c r="BN111" s="31"/>
      <c r="BY111" s="30"/>
      <c r="BZ111" s="31"/>
    </row>
    <row r="112" customFormat="false" ht="19.5" hidden="false" customHeight="false" outlineLevel="0" collapsed="false">
      <c r="B112" s="49"/>
      <c r="C112" s="37" t="s">
        <v>49</v>
      </c>
      <c r="D112" s="38" t="n">
        <f aca="false">D113+Parameters!$C$8</f>
        <v>3.97</v>
      </c>
      <c r="E112" s="39" t="s">
        <v>34</v>
      </c>
      <c r="F112" s="40" t="n">
        <v>0</v>
      </c>
      <c r="G112" s="41" t="n">
        <f aca="false">IF(AND(F112&lt;=F113,F112&gt;=F92),0,IF(F112&gt;F113,1,2))</f>
        <v>0</v>
      </c>
      <c r="H112" s="50"/>
      <c r="I112" s="37" t="s">
        <v>49</v>
      </c>
      <c r="J112" s="38" t="n">
        <f aca="false">J113+Parameters!$G$8</f>
        <v>2.4</v>
      </c>
      <c r="K112" s="39" t="s">
        <v>34</v>
      </c>
      <c r="L112" s="40" t="n">
        <v>0</v>
      </c>
      <c r="M112" s="41" t="n">
        <f aca="false">IF(AND(L112&lt;=L113,L112&gt;=L92),0,IF(L112&gt;L113,1,2))</f>
        <v>0</v>
      </c>
      <c r="O112" s="37" t="s">
        <v>49</v>
      </c>
      <c r="P112" s="38" t="n">
        <f aca="false">P113+Parameters!$C$13</f>
        <v>4.34</v>
      </c>
      <c r="Q112" s="39" t="s">
        <v>34</v>
      </c>
      <c r="R112" s="40" t="n">
        <v>0</v>
      </c>
      <c r="S112" s="41" t="n">
        <f aca="false">IF(AND(R112&lt;=R113,R112&gt;=R92),0,IF(R112&gt;R113,1,2))</f>
        <v>0</v>
      </c>
      <c r="U112" s="37" t="s">
        <v>49</v>
      </c>
      <c r="V112" s="38" t="n">
        <f aca="false">V113+Parameters!$G$13</f>
        <v>2.77</v>
      </c>
      <c r="W112" s="39" t="s">
        <v>34</v>
      </c>
      <c r="X112" s="40" t="n">
        <v>0</v>
      </c>
      <c r="Y112" s="41" t="n">
        <f aca="false">IF(AND(X112&lt;=X113,X112&gt;=X92),0,IF(X112&gt;X113,1,2))</f>
        <v>0</v>
      </c>
      <c r="Z112" s="42" t="s">
        <v>50</v>
      </c>
      <c r="AA112" s="46" t="n">
        <f aca="false">D112*F112</f>
        <v>0</v>
      </c>
      <c r="AB112" s="46" t="n">
        <f aca="false">J112*L112</f>
        <v>0</v>
      </c>
      <c r="AC112" s="46" t="n">
        <f aca="false">P112*R112</f>
        <v>0</v>
      </c>
      <c r="AD112" s="46" t="n">
        <f aca="false">V112*X112</f>
        <v>0</v>
      </c>
      <c r="AE112" s="44" t="n">
        <f aca="false">SUM(AA112:AB112)</f>
        <v>0</v>
      </c>
      <c r="AF112" s="44" t="n">
        <f aca="false">SUM(AC112:AD112)</f>
        <v>0</v>
      </c>
      <c r="BA112" s="30"/>
      <c r="BB112" s="31"/>
      <c r="BM112" s="30"/>
      <c r="BN112" s="31"/>
      <c r="BY112" s="30"/>
      <c r="BZ112" s="31"/>
    </row>
    <row r="113" customFormat="false" ht="19.5" hidden="false" customHeight="false" outlineLevel="0" collapsed="false">
      <c r="B113" s="49"/>
      <c r="C113" s="37" t="s">
        <v>51</v>
      </c>
      <c r="D113" s="38" t="n">
        <f aca="false">D114+Parameters!$C$8</f>
        <v>3.86</v>
      </c>
      <c r="E113" s="39" t="s">
        <v>34</v>
      </c>
      <c r="F113" s="40" t="n">
        <v>0</v>
      </c>
      <c r="G113" s="41" t="n">
        <f aca="false">IF(AND(F113&lt;=F114,F113&gt;=F93),0,IF(F113&gt;F114,1,2))</f>
        <v>0</v>
      </c>
      <c r="H113" s="50"/>
      <c r="I113" s="37" t="s">
        <v>51</v>
      </c>
      <c r="J113" s="38" t="n">
        <f aca="false">J114+Parameters!$G$8</f>
        <v>2.3</v>
      </c>
      <c r="K113" s="39" t="s">
        <v>34</v>
      </c>
      <c r="L113" s="40" t="n">
        <v>0</v>
      </c>
      <c r="M113" s="41" t="n">
        <f aca="false">IF(AND(L113&lt;=L114,L113&gt;=L93),0,IF(L113&gt;L114,1,2))</f>
        <v>0</v>
      </c>
      <c r="O113" s="37" t="s">
        <v>51</v>
      </c>
      <c r="P113" s="38" t="n">
        <f aca="false">P114+Parameters!$C$13</f>
        <v>4.22</v>
      </c>
      <c r="Q113" s="39" t="s">
        <v>34</v>
      </c>
      <c r="R113" s="40" t="n">
        <v>0</v>
      </c>
      <c r="S113" s="41" t="n">
        <f aca="false">IF(AND(R113&lt;=R114,R113&gt;=R93),0,IF(R113&gt;R114,1,2))</f>
        <v>0</v>
      </c>
      <c r="U113" s="37" t="s">
        <v>51</v>
      </c>
      <c r="V113" s="38" t="n">
        <f aca="false">V114+Parameters!$G$13</f>
        <v>2.66</v>
      </c>
      <c r="W113" s="39" t="s">
        <v>34</v>
      </c>
      <c r="X113" s="40" t="n">
        <v>0</v>
      </c>
      <c r="Y113" s="41" t="n">
        <f aca="false">IF(AND(X113&lt;=X114,X113&gt;=X93),0,IF(X113&gt;X114,1,2))</f>
        <v>0</v>
      </c>
      <c r="Z113" s="42" t="s">
        <v>52</v>
      </c>
      <c r="AA113" s="46" t="n">
        <f aca="false">D113*F113</f>
        <v>0</v>
      </c>
      <c r="AB113" s="46" t="n">
        <f aca="false">J113*L113</f>
        <v>0</v>
      </c>
      <c r="AC113" s="46" t="n">
        <f aca="false">P113*R113</f>
        <v>0</v>
      </c>
      <c r="AD113" s="46" t="n">
        <f aca="false">V113*X113</f>
        <v>0</v>
      </c>
      <c r="AE113" s="44" t="n">
        <f aca="false">SUM(AA113:AB113)</f>
        <v>0</v>
      </c>
      <c r="AF113" s="44" t="n">
        <f aca="false">SUM(AC113:AD113)</f>
        <v>0</v>
      </c>
      <c r="BA113" s="30"/>
      <c r="BB113" s="31"/>
      <c r="BM113" s="30"/>
      <c r="BN113" s="31"/>
      <c r="BY113" s="30"/>
      <c r="BZ113" s="31"/>
    </row>
    <row r="114" customFormat="false" ht="19.5" hidden="false" customHeight="false" outlineLevel="0" collapsed="false">
      <c r="B114" s="49"/>
      <c r="C114" s="37" t="s">
        <v>53</v>
      </c>
      <c r="D114" s="38" t="n">
        <f aca="false">D115+Parameters!$C$8</f>
        <v>3.75</v>
      </c>
      <c r="E114" s="39" t="s">
        <v>34</v>
      </c>
      <c r="F114" s="40" t="n">
        <v>0</v>
      </c>
      <c r="G114" s="41" t="n">
        <f aca="false">IF(AND(F114&lt;=F115,F114&gt;=F94),0,IF(F114&gt;F115,1,2))</f>
        <v>0</v>
      </c>
      <c r="H114" s="50"/>
      <c r="I114" s="37" t="s">
        <v>53</v>
      </c>
      <c r="J114" s="38" t="n">
        <f aca="false">J115+Parameters!$G$8</f>
        <v>2.2</v>
      </c>
      <c r="K114" s="39" t="s">
        <v>34</v>
      </c>
      <c r="L114" s="40" t="n">
        <v>0</v>
      </c>
      <c r="M114" s="41" t="n">
        <f aca="false">IF(AND(L114&lt;=L115,L114&gt;=L94),0,IF(L114&gt;L115,1,2))</f>
        <v>0</v>
      </c>
      <c r="O114" s="37" t="s">
        <v>53</v>
      </c>
      <c r="P114" s="38" t="n">
        <f aca="false">P115+Parameters!$C$13</f>
        <v>4.1</v>
      </c>
      <c r="Q114" s="39" t="s">
        <v>34</v>
      </c>
      <c r="R114" s="40" t="n">
        <v>0</v>
      </c>
      <c r="S114" s="41" t="n">
        <f aca="false">IF(AND(R114&lt;=R115,R114&gt;=R94),0,IF(R114&gt;R115,1,2))</f>
        <v>0</v>
      </c>
      <c r="U114" s="37" t="s">
        <v>53</v>
      </c>
      <c r="V114" s="38" t="n">
        <f aca="false">V115+Parameters!$G$13</f>
        <v>2.55</v>
      </c>
      <c r="W114" s="39" t="s">
        <v>34</v>
      </c>
      <c r="X114" s="40" t="n">
        <v>0</v>
      </c>
      <c r="Y114" s="41" t="n">
        <f aca="false">IF(AND(X114&lt;=X115,X114&gt;=X94),0,IF(X114&gt;X115,1,2))</f>
        <v>0</v>
      </c>
      <c r="Z114" s="51" t="s">
        <v>54</v>
      </c>
      <c r="AA114" s="52" t="n">
        <f aca="false">D114*F114</f>
        <v>0</v>
      </c>
      <c r="AB114" s="52" t="n">
        <f aca="false">J114*L114</f>
        <v>0</v>
      </c>
      <c r="AC114" s="52" t="n">
        <f aca="false">P114*R114</f>
        <v>0</v>
      </c>
      <c r="AD114" s="52" t="n">
        <f aca="false">V114*X114</f>
        <v>0</v>
      </c>
      <c r="AE114" s="44" t="n">
        <f aca="false">SUM(AA114:AB114)</f>
        <v>0</v>
      </c>
      <c r="AF114" s="44" t="n">
        <f aca="false">SUM(AC114:AD114)</f>
        <v>0</v>
      </c>
      <c r="BA114" s="30"/>
      <c r="BB114" s="31"/>
      <c r="BM114" s="30"/>
      <c r="BN114" s="31"/>
      <c r="BY114" s="30"/>
      <c r="BZ114" s="31"/>
    </row>
    <row r="115" customFormat="false" ht="19.5" hidden="false" customHeight="false" outlineLevel="0" collapsed="false">
      <c r="C115" s="37" t="s">
        <v>55</v>
      </c>
      <c r="D115" s="38" t="n">
        <f aca="false">D116+Parameters!$C$8</f>
        <v>3.64</v>
      </c>
      <c r="E115" s="39" t="s">
        <v>34</v>
      </c>
      <c r="F115" s="40" t="n">
        <v>0</v>
      </c>
      <c r="G115" s="41" t="n">
        <f aca="false">IF(AND(F115&lt;=F116,F115&gt;=F95),0,IF(F115&gt;F116,1,2))</f>
        <v>0</v>
      </c>
      <c r="I115" s="37" t="s">
        <v>55</v>
      </c>
      <c r="J115" s="38" t="n">
        <f aca="false">J116+Parameters!$G$8</f>
        <v>2.1</v>
      </c>
      <c r="K115" s="39" t="s">
        <v>34</v>
      </c>
      <c r="L115" s="40" t="n">
        <v>0</v>
      </c>
      <c r="M115" s="41" t="n">
        <f aca="false">IF(AND(L115&lt;=L116,L115&gt;=L95),0,IF(L115&gt;L116,1,2))</f>
        <v>0</v>
      </c>
      <c r="O115" s="37" t="s">
        <v>55</v>
      </c>
      <c r="P115" s="38" t="n">
        <f aca="false">P116+Parameters!$C$13</f>
        <v>3.98</v>
      </c>
      <c r="Q115" s="39" t="s">
        <v>34</v>
      </c>
      <c r="R115" s="40" t="n">
        <v>0</v>
      </c>
      <c r="S115" s="41" t="n">
        <f aca="false">IF(AND(R115&lt;=R116,R115&gt;=R95),0,IF(R115&gt;R116,1,2))</f>
        <v>0</v>
      </c>
      <c r="U115" s="37" t="s">
        <v>55</v>
      </c>
      <c r="V115" s="38" t="n">
        <f aca="false">V116+Parameters!$G$13</f>
        <v>2.44</v>
      </c>
      <c r="W115" s="39" t="s">
        <v>34</v>
      </c>
      <c r="X115" s="40" t="n">
        <v>0</v>
      </c>
      <c r="Y115" s="41" t="n">
        <f aca="false">IF(AND(X115&lt;=X116,X115&gt;=X95),0,IF(X115&gt;X116,1,2))</f>
        <v>0</v>
      </c>
      <c r="Z115" s="42" t="s">
        <v>56</v>
      </c>
      <c r="AA115" s="46" t="n">
        <f aca="false">D115*F115</f>
        <v>0</v>
      </c>
      <c r="AB115" s="46" t="n">
        <f aca="false">J115*L115</f>
        <v>0</v>
      </c>
      <c r="AC115" s="46" t="n">
        <f aca="false">P115*R115</f>
        <v>0</v>
      </c>
      <c r="AD115" s="46" t="n">
        <f aca="false">V115*X115</f>
        <v>0</v>
      </c>
      <c r="AE115" s="44" t="n">
        <f aca="false">SUM(AA115:AB115)</f>
        <v>0</v>
      </c>
      <c r="AF115" s="44" t="n">
        <f aca="false">SUM(AC115:AD115)</f>
        <v>0</v>
      </c>
      <c r="BA115" s="30"/>
      <c r="BB115" s="31"/>
      <c r="BM115" s="30"/>
      <c r="BN115" s="31"/>
      <c r="BY115" s="30"/>
      <c r="BZ115" s="31"/>
    </row>
    <row r="116" customFormat="false" ht="19.5" hidden="false" customHeight="false" outlineLevel="0" collapsed="false">
      <c r="C116" s="37" t="s">
        <v>57</v>
      </c>
      <c r="D116" s="38" t="n">
        <f aca="false">D117+Parameters!$C$8</f>
        <v>3.53</v>
      </c>
      <c r="E116" s="39" t="s">
        <v>34</v>
      </c>
      <c r="F116" s="40" t="n">
        <v>0</v>
      </c>
      <c r="G116" s="41" t="n">
        <f aca="false">IF(AND(F116&lt;=F117,F116&gt;=F96),0,IF(F116&gt;F117,1,2))</f>
        <v>0</v>
      </c>
      <c r="I116" s="37" t="s">
        <v>57</v>
      </c>
      <c r="J116" s="38" t="n">
        <f aca="false">J117+Parameters!$G$8</f>
        <v>2</v>
      </c>
      <c r="K116" s="39" t="s">
        <v>34</v>
      </c>
      <c r="L116" s="40" t="n">
        <v>0</v>
      </c>
      <c r="M116" s="41" t="n">
        <f aca="false">IF(AND(L116&lt;=L117,L116&gt;=L96),0,IF(L116&gt;L117,1,2))</f>
        <v>0</v>
      </c>
      <c r="O116" s="37" t="s">
        <v>57</v>
      </c>
      <c r="P116" s="38" t="n">
        <f aca="false">P117+Parameters!$C$13</f>
        <v>3.86</v>
      </c>
      <c r="Q116" s="39" t="s">
        <v>34</v>
      </c>
      <c r="R116" s="40" t="n">
        <v>0</v>
      </c>
      <c r="S116" s="41" t="n">
        <f aca="false">IF(AND(R116&lt;=R117,R116&gt;=R96),0,IF(R116&gt;R117,1,2))</f>
        <v>0</v>
      </c>
      <c r="U116" s="37" t="s">
        <v>57</v>
      </c>
      <c r="V116" s="38" t="n">
        <f aca="false">V117+Parameters!$G$13</f>
        <v>2.33</v>
      </c>
      <c r="W116" s="39" t="s">
        <v>34</v>
      </c>
      <c r="X116" s="40" t="n">
        <v>0</v>
      </c>
      <c r="Y116" s="41" t="n">
        <f aca="false">IF(AND(X116&lt;=X117,X116&gt;=X96),0,IF(X116&gt;X117,1,2))</f>
        <v>0</v>
      </c>
      <c r="Z116" s="53" t="s">
        <v>58</v>
      </c>
      <c r="AA116" s="54" t="n">
        <f aca="false">D116*F116</f>
        <v>0</v>
      </c>
      <c r="AB116" s="54" t="n">
        <f aca="false">J116*L116</f>
        <v>0</v>
      </c>
      <c r="AC116" s="54" t="n">
        <f aca="false">P116*R116</f>
        <v>0</v>
      </c>
      <c r="AD116" s="54" t="n">
        <f aca="false">V116*X116</f>
        <v>0</v>
      </c>
      <c r="AE116" s="44" t="n">
        <f aca="false">SUM(AA116:AB116)</f>
        <v>0</v>
      </c>
      <c r="AF116" s="44" t="n">
        <f aca="false">SUM(AC116:AD116)</f>
        <v>0</v>
      </c>
      <c r="BA116" s="30"/>
      <c r="BB116" s="31"/>
      <c r="BM116" s="30"/>
      <c r="BN116" s="31"/>
      <c r="BY116" s="30"/>
      <c r="BZ116" s="31"/>
    </row>
    <row r="117" customFormat="false" ht="19.5" hidden="false" customHeight="false" outlineLevel="0" collapsed="false">
      <c r="C117" s="37" t="s">
        <v>59</v>
      </c>
      <c r="D117" s="38" t="n">
        <f aca="false">D118+Parameters!$C$8</f>
        <v>3.42</v>
      </c>
      <c r="E117" s="39" t="s">
        <v>34</v>
      </c>
      <c r="F117" s="40" t="n">
        <v>0</v>
      </c>
      <c r="G117" s="41" t="n">
        <f aca="false">IF(AND(F117&lt;=F118,F117&gt;=F97),0,IF(F117&gt;F118,1,2))</f>
        <v>0</v>
      </c>
      <c r="I117" s="37" t="s">
        <v>59</v>
      </c>
      <c r="J117" s="38" t="n">
        <f aca="false">J118+Parameters!$G$8</f>
        <v>1.9</v>
      </c>
      <c r="K117" s="39" t="s">
        <v>34</v>
      </c>
      <c r="L117" s="40" t="n">
        <v>0</v>
      </c>
      <c r="M117" s="41" t="n">
        <f aca="false">IF(AND(L117&lt;=L118,L117&gt;=L97),0,IF(L117&gt;L118,1,2))</f>
        <v>0</v>
      </c>
      <c r="O117" s="37" t="s">
        <v>59</v>
      </c>
      <c r="P117" s="38" t="n">
        <f aca="false">P118+Parameters!$C$13</f>
        <v>3.74</v>
      </c>
      <c r="Q117" s="39" t="s">
        <v>34</v>
      </c>
      <c r="R117" s="40" t="n">
        <v>0</v>
      </c>
      <c r="S117" s="41" t="n">
        <f aca="false">IF(AND(R117&lt;=R118,R117&gt;=R97),0,IF(R117&gt;R118,1,2))</f>
        <v>0</v>
      </c>
      <c r="U117" s="37" t="s">
        <v>59</v>
      </c>
      <c r="V117" s="38" t="n">
        <f aca="false">V118+Parameters!$G$13</f>
        <v>2.22</v>
      </c>
      <c r="W117" s="39" t="s">
        <v>34</v>
      </c>
      <c r="X117" s="40" t="n">
        <v>0</v>
      </c>
      <c r="Y117" s="41" t="n">
        <f aca="false">IF(AND(X117&lt;=X118,X117&gt;=X97),0,IF(X117&gt;X118,1,2))</f>
        <v>0</v>
      </c>
      <c r="Z117" s="42" t="s">
        <v>60</v>
      </c>
      <c r="AA117" s="46" t="n">
        <f aca="false">D117*F117</f>
        <v>0</v>
      </c>
      <c r="AB117" s="46" t="n">
        <f aca="false">J117*L117</f>
        <v>0</v>
      </c>
      <c r="AC117" s="46" t="n">
        <f aca="false">P117*R117</f>
        <v>0</v>
      </c>
      <c r="AD117" s="46" t="n">
        <f aca="false">V117*X117</f>
        <v>0</v>
      </c>
      <c r="AE117" s="44" t="n">
        <f aca="false">SUM(AA117:AB117)</f>
        <v>0</v>
      </c>
      <c r="AF117" s="44" t="n">
        <f aca="false">SUM(AC117:AD117)</f>
        <v>0</v>
      </c>
      <c r="BA117" s="30"/>
      <c r="BB117" s="31"/>
      <c r="BM117" s="30"/>
      <c r="BN117" s="31"/>
      <c r="BY117" s="30"/>
      <c r="BZ117" s="31"/>
    </row>
    <row r="118" customFormat="false" ht="19.5" hidden="false" customHeight="false" outlineLevel="0" collapsed="false">
      <c r="C118" s="37" t="s">
        <v>61</v>
      </c>
      <c r="D118" s="38" t="n">
        <f aca="false">D119+Parameters!$C$8</f>
        <v>3.31</v>
      </c>
      <c r="E118" s="39" t="s">
        <v>34</v>
      </c>
      <c r="F118" s="40" t="n">
        <v>0</v>
      </c>
      <c r="G118" s="41" t="n">
        <f aca="false">IF(AND(F118&lt;=F119,F118&gt;=F98),0,IF(F118&gt;F119,1,2))</f>
        <v>0</v>
      </c>
      <c r="I118" s="37" t="s">
        <v>61</v>
      </c>
      <c r="J118" s="38" t="n">
        <f aca="false">J119+Parameters!$G$8</f>
        <v>1.8</v>
      </c>
      <c r="K118" s="39" t="s">
        <v>34</v>
      </c>
      <c r="L118" s="40" t="n">
        <v>0</v>
      </c>
      <c r="M118" s="41" t="n">
        <f aca="false">IF(AND(L118&lt;=L119,L118&gt;=L98),0,IF(L118&gt;L119,1,2))</f>
        <v>0</v>
      </c>
      <c r="O118" s="37" t="s">
        <v>61</v>
      </c>
      <c r="P118" s="38" t="n">
        <f aca="false">P119+Parameters!$C$13</f>
        <v>3.62</v>
      </c>
      <c r="Q118" s="39" t="s">
        <v>34</v>
      </c>
      <c r="R118" s="40" t="n">
        <v>0</v>
      </c>
      <c r="S118" s="41" t="n">
        <f aca="false">IF(AND(R118&lt;=R119,R118&gt;=R98),0,IF(R118&gt;R119,1,2))</f>
        <v>0</v>
      </c>
      <c r="U118" s="37" t="s">
        <v>61</v>
      </c>
      <c r="V118" s="38" t="n">
        <f aca="false">V119+Parameters!$G$13</f>
        <v>2.11</v>
      </c>
      <c r="W118" s="39" t="s">
        <v>34</v>
      </c>
      <c r="X118" s="40" t="n">
        <v>0</v>
      </c>
      <c r="Y118" s="41" t="n">
        <f aca="false">IF(AND(X118&lt;=X119,X118&gt;=X98),0,IF(X118&gt;X119,1,2))</f>
        <v>0</v>
      </c>
      <c r="Z118" s="42" t="s">
        <v>62</v>
      </c>
      <c r="AA118" s="46" t="n">
        <f aca="false">D118*F118</f>
        <v>0</v>
      </c>
      <c r="AB118" s="46" t="n">
        <f aca="false">J118*L118</f>
        <v>0</v>
      </c>
      <c r="AC118" s="46" t="n">
        <f aca="false">P118*R118</f>
        <v>0</v>
      </c>
      <c r="AD118" s="46" t="n">
        <f aca="false">V118*X118</f>
        <v>0</v>
      </c>
      <c r="AE118" s="44" t="n">
        <f aca="false">SUM(AA118:AB118)</f>
        <v>0</v>
      </c>
      <c r="AF118" s="44" t="n">
        <f aca="false">SUM(AC118:AD118)</f>
        <v>0</v>
      </c>
      <c r="BA118" s="30"/>
      <c r="BB118" s="31"/>
      <c r="BM118" s="30"/>
      <c r="BN118" s="31"/>
      <c r="BY118" s="30"/>
      <c r="BZ118" s="31"/>
    </row>
    <row r="119" customFormat="false" ht="19.5" hidden="false" customHeight="false" outlineLevel="0" collapsed="false">
      <c r="C119" s="37" t="s">
        <v>63</v>
      </c>
      <c r="D119" s="38" t="n">
        <f aca="false">Parameters!C7</f>
        <v>3.2</v>
      </c>
      <c r="E119" s="39" t="s">
        <v>34</v>
      </c>
      <c r="F119" s="40" t="n">
        <v>0</v>
      </c>
      <c r="G119" s="41" t="n">
        <f aca="false">IF(F119=F99,0,2)</f>
        <v>0</v>
      </c>
      <c r="I119" s="37" t="s">
        <v>63</v>
      </c>
      <c r="J119" s="38" t="n">
        <f aca="false">Parameters!G7</f>
        <v>1.7</v>
      </c>
      <c r="K119" s="39" t="s">
        <v>34</v>
      </c>
      <c r="L119" s="40" t="n">
        <v>0</v>
      </c>
      <c r="M119" s="41" t="n">
        <f aca="false">IF(L119=L99,0,2)</f>
        <v>0</v>
      </c>
      <c r="O119" s="37" t="s">
        <v>63</v>
      </c>
      <c r="P119" s="38" t="n">
        <f aca="false">Parameters!C12</f>
        <v>3.5</v>
      </c>
      <c r="Q119" s="39" t="s">
        <v>34</v>
      </c>
      <c r="R119" s="40" t="n">
        <v>0</v>
      </c>
      <c r="S119" s="41" t="n">
        <f aca="false">IF(R119=R99,0,2)</f>
        <v>0</v>
      </c>
      <c r="U119" s="37" t="s">
        <v>63</v>
      </c>
      <c r="V119" s="38" t="n">
        <f aca="false">Parameters!G12</f>
        <v>2</v>
      </c>
      <c r="W119" s="39" t="s">
        <v>34</v>
      </c>
      <c r="X119" s="40" t="n">
        <v>0</v>
      </c>
      <c r="Y119" s="41" t="n">
        <f aca="false">IF(X119=X99,0,2)</f>
        <v>0</v>
      </c>
      <c r="Z119" s="42" t="s">
        <v>64</v>
      </c>
      <c r="AA119" s="46" t="n">
        <f aca="false">D119*F119</f>
        <v>0</v>
      </c>
      <c r="AB119" s="46" t="n">
        <f aca="false">J119*L119</f>
        <v>0</v>
      </c>
      <c r="AC119" s="46" t="n">
        <f aca="false">P119*R119</f>
        <v>0</v>
      </c>
      <c r="AD119" s="46" t="n">
        <f aca="false">V119*X119</f>
        <v>0</v>
      </c>
      <c r="AE119" s="55" t="n">
        <f aca="false">SUM(AA119:AB119)</f>
        <v>0</v>
      </c>
      <c r="AF119" s="55" t="n">
        <f aca="false">SUM(AC119:AD119)</f>
        <v>0</v>
      </c>
      <c r="BA119" s="30"/>
      <c r="BB119" s="31"/>
      <c r="BM119" s="30"/>
      <c r="BN119" s="31"/>
      <c r="BY119" s="30"/>
      <c r="BZ119" s="31"/>
    </row>
    <row r="120" customFormat="false" ht="18.75" hidden="false" customHeight="false" outlineLevel="0" collapsed="false">
      <c r="F120" s="30"/>
      <c r="G120" s="41"/>
      <c r="R120" s="30"/>
      <c r="S120" s="41"/>
      <c r="X120" s="30"/>
      <c r="Y120" s="41"/>
      <c r="AI120" s="30"/>
      <c r="AJ120" s="31"/>
      <c r="AO120" s="30"/>
      <c r="AP120" s="31"/>
      <c r="BA120" s="30"/>
      <c r="BB120" s="31"/>
      <c r="BM120" s="30"/>
      <c r="BN120" s="31"/>
      <c r="BY120" s="30"/>
      <c r="BZ120" s="31"/>
    </row>
    <row r="121" customFormat="false" ht="18.75" hidden="false" customHeight="false" outlineLevel="0" collapsed="false">
      <c r="A121" s="25" t="s">
        <v>70</v>
      </c>
      <c r="B121" s="26"/>
      <c r="Z121" s="25" t="str">
        <f aca="false">A121</f>
        <v>DAY 7</v>
      </c>
      <c r="AI121" s="30"/>
      <c r="AJ121" s="31"/>
      <c r="AO121" s="30"/>
      <c r="AP121" s="31"/>
      <c r="BA121" s="30"/>
      <c r="BB121" s="31"/>
      <c r="BM121" s="30"/>
      <c r="BN121" s="31"/>
      <c r="BY121" s="30"/>
      <c r="BZ121" s="31"/>
    </row>
    <row r="122" customFormat="false" ht="18.75" hidden="false" customHeight="false" outlineLevel="0" collapsed="false">
      <c r="B122" s="26" t="str">
        <f aca="false">B102</f>
        <v>Shipper 2</v>
      </c>
      <c r="C122" s="27" t="s">
        <v>13</v>
      </c>
      <c r="D122" s="27"/>
      <c r="E122" s="27"/>
      <c r="F122" s="27"/>
      <c r="G122" s="28"/>
      <c r="H122" s="29"/>
      <c r="I122" s="27" t="s">
        <v>14</v>
      </c>
      <c r="J122" s="27"/>
      <c r="K122" s="27"/>
      <c r="L122" s="27"/>
      <c r="O122" s="27" t="str">
        <f aca="false">O102</f>
        <v>Bundled capacity A-B</v>
      </c>
      <c r="P122" s="27"/>
      <c r="Q122" s="27"/>
      <c r="R122" s="27"/>
      <c r="S122" s="28"/>
      <c r="T122" s="29"/>
      <c r="U122" s="27" t="str">
        <f aca="false">U102</f>
        <v>Bundled capacity B-C</v>
      </c>
      <c r="V122" s="27"/>
      <c r="W122" s="27"/>
      <c r="X122" s="27"/>
      <c r="Y122" s="22"/>
      <c r="Z122" s="26" t="str">
        <f aca="false">B122</f>
        <v>Shipper 2</v>
      </c>
      <c r="AI122" s="30"/>
      <c r="AJ122" s="31"/>
      <c r="AO122" s="30"/>
      <c r="AP122" s="31"/>
      <c r="BA122" s="30"/>
      <c r="BB122" s="31"/>
      <c r="BM122" s="30"/>
      <c r="BN122" s="31"/>
      <c r="BY122" s="30"/>
      <c r="BZ122" s="31"/>
    </row>
    <row r="123" customFormat="false" ht="18.75" hidden="false" customHeight="false" outlineLevel="0" collapsed="false">
      <c r="Y123" s="22"/>
      <c r="AI123" s="30"/>
      <c r="AJ123" s="31"/>
      <c r="AO123" s="30"/>
      <c r="AP123" s="31"/>
      <c r="BA123" s="30"/>
      <c r="BB123" s="31"/>
      <c r="BM123" s="30"/>
      <c r="BN123" s="31"/>
      <c r="BY123" s="30"/>
      <c r="BZ123" s="31"/>
    </row>
    <row r="124" customFormat="false" ht="45" hidden="false" customHeight="false" outlineLevel="0" collapsed="false">
      <c r="F124" s="7" t="s">
        <v>24</v>
      </c>
      <c r="G124" s="32" t="str">
        <f aca="false">G104</f>
        <v>CHECK</v>
      </c>
      <c r="L124" s="7" t="s">
        <v>24</v>
      </c>
      <c r="M124" s="33" t="str">
        <f aca="false">M104</f>
        <v>CHECK</v>
      </c>
      <c r="R124" s="7" t="s">
        <v>24</v>
      </c>
      <c r="S124" s="32" t="str">
        <f aca="false">S104</f>
        <v>CHECK</v>
      </c>
      <c r="X124" s="7" t="s">
        <v>24</v>
      </c>
      <c r="Y124" s="33" t="str">
        <f aca="false">Y104</f>
        <v>CHECK</v>
      </c>
      <c r="Z124" s="34" t="s">
        <v>26</v>
      </c>
      <c r="AA124" s="35" t="s">
        <v>27</v>
      </c>
      <c r="AB124" s="35" t="s">
        <v>28</v>
      </c>
      <c r="AC124" s="35" t="s">
        <v>29</v>
      </c>
      <c r="AD124" s="35" t="s">
        <v>30</v>
      </c>
      <c r="AE124" s="36" t="s">
        <v>31</v>
      </c>
      <c r="AF124" s="36" t="s">
        <v>32</v>
      </c>
      <c r="BA124" s="30"/>
      <c r="BB124" s="31"/>
      <c r="BM124" s="30"/>
      <c r="BN124" s="31"/>
      <c r="BY124" s="30"/>
      <c r="BZ124" s="31"/>
    </row>
    <row r="125" customFormat="false" ht="19.5" hidden="false" customHeight="false" outlineLevel="0" collapsed="false">
      <c r="B125" s="14" t="s">
        <v>15</v>
      </c>
      <c r="C125" s="37" t="s">
        <v>33</v>
      </c>
      <c r="D125" s="38" t="n">
        <f aca="false">D126+Parameters!$C$8</f>
        <v>4.74</v>
      </c>
      <c r="E125" s="39" t="s">
        <v>34</v>
      </c>
      <c r="F125" s="40" t="n">
        <v>0</v>
      </c>
      <c r="G125" s="41" t="n">
        <f aca="false">IF(AND(F125&lt;=F126,F125&gt;=F105),0,IF(F125&gt;F126,1,2))</f>
        <v>0</v>
      </c>
      <c r="H125" s="14" t="str">
        <f aca="false">B125</f>
        <v>Year 1</v>
      </c>
      <c r="I125" s="37" t="s">
        <v>33</v>
      </c>
      <c r="J125" s="38" t="n">
        <f aca="false">J126+Parameters!$G$8</f>
        <v>3.1</v>
      </c>
      <c r="K125" s="39" t="s">
        <v>34</v>
      </c>
      <c r="L125" s="40" t="n">
        <v>0</v>
      </c>
      <c r="M125" s="41" t="n">
        <f aca="false">IF(AND(L125&lt;=L126,L125&gt;=L105),0,IF(L125&gt;L126,1,2))</f>
        <v>0</v>
      </c>
      <c r="N125" s="14" t="s">
        <v>21</v>
      </c>
      <c r="O125" s="37" t="s">
        <v>33</v>
      </c>
      <c r="P125" s="38" t="n">
        <f aca="false">P126+Parameters!$C$13</f>
        <v>5.18</v>
      </c>
      <c r="Q125" s="39" t="s">
        <v>34</v>
      </c>
      <c r="R125" s="40" t="n">
        <v>0</v>
      </c>
      <c r="S125" s="41" t="n">
        <f aca="false">IF(AND(R125&lt;=R126,R125&gt;=R105),0,IF(R125&gt;R126,1,2))</f>
        <v>0</v>
      </c>
      <c r="T125" s="14" t="str">
        <f aca="false">N125</f>
        <v>Year 2</v>
      </c>
      <c r="U125" s="37" t="s">
        <v>33</v>
      </c>
      <c r="V125" s="38" t="n">
        <f aca="false">V126+Parameters!$G$13</f>
        <v>3.54</v>
      </c>
      <c r="W125" s="39" t="s">
        <v>34</v>
      </c>
      <c r="X125" s="40" t="n">
        <v>0</v>
      </c>
      <c r="Y125" s="41" t="n">
        <f aca="false">IF(AND(X125&lt;=X126,X125&gt;=X105),0,IF(X125&gt;X126,1,2))</f>
        <v>0</v>
      </c>
      <c r="Z125" s="42" t="s">
        <v>35</v>
      </c>
      <c r="AA125" s="43" t="n">
        <f aca="false">D125*F125</f>
        <v>0</v>
      </c>
      <c r="AB125" s="43" t="n">
        <f aca="false">J125*L125</f>
        <v>0</v>
      </c>
      <c r="AC125" s="43" t="n">
        <f aca="false">P125*R125</f>
        <v>0</v>
      </c>
      <c r="AD125" s="43" t="n">
        <f aca="false">V125*X125</f>
        <v>0</v>
      </c>
      <c r="AE125" s="44" t="n">
        <f aca="false">SUM(AA125:AB125)</f>
        <v>0</v>
      </c>
      <c r="AF125" s="44" t="n">
        <f aca="false">SUM(AC125:AD125)</f>
        <v>0</v>
      </c>
      <c r="BA125" s="30"/>
      <c r="BB125" s="31"/>
      <c r="BM125" s="30"/>
      <c r="BN125" s="31"/>
      <c r="BY125" s="30"/>
      <c r="BZ125" s="31"/>
    </row>
    <row r="126" customFormat="false" ht="19.5" hidden="false" customHeight="true" outlineLevel="0" collapsed="false">
      <c r="B126" s="45" t="s">
        <v>36</v>
      </c>
      <c r="C126" s="37" t="s">
        <v>37</v>
      </c>
      <c r="D126" s="38" t="n">
        <f aca="false">D127+Parameters!$C$8</f>
        <v>4.63</v>
      </c>
      <c r="E126" s="39" t="s">
        <v>34</v>
      </c>
      <c r="F126" s="40" t="n">
        <v>0</v>
      </c>
      <c r="G126" s="41" t="n">
        <f aca="false">IF(AND(F126&lt;=F127,F126&gt;=F106),0,IF(F126&gt;F127,1,2))</f>
        <v>0</v>
      </c>
      <c r="H126" s="45" t="s">
        <v>36</v>
      </c>
      <c r="I126" s="37" t="s">
        <v>37</v>
      </c>
      <c r="J126" s="38" t="n">
        <f aca="false">J127+Parameters!$G$8</f>
        <v>3</v>
      </c>
      <c r="K126" s="39" t="s">
        <v>34</v>
      </c>
      <c r="L126" s="40" t="n">
        <v>0</v>
      </c>
      <c r="M126" s="41" t="n">
        <f aca="false">IF(AND(L126&lt;=L127,L126&gt;=L106),0,IF(L126&gt;L127,1,2))</f>
        <v>0</v>
      </c>
      <c r="N126" s="45" t="s">
        <v>36</v>
      </c>
      <c r="O126" s="37" t="s">
        <v>37</v>
      </c>
      <c r="P126" s="38" t="n">
        <f aca="false">P127+Parameters!$C$13</f>
        <v>5.06</v>
      </c>
      <c r="Q126" s="39" t="s">
        <v>34</v>
      </c>
      <c r="R126" s="40" t="n">
        <v>0</v>
      </c>
      <c r="S126" s="41" t="n">
        <f aca="false">IF(AND(R126&lt;=R127,R126&gt;=R106),0,IF(R126&gt;R127,1,2))</f>
        <v>0</v>
      </c>
      <c r="T126" s="45" t="s">
        <v>36</v>
      </c>
      <c r="U126" s="37" t="s">
        <v>37</v>
      </c>
      <c r="V126" s="38" t="n">
        <f aca="false">V127+Parameters!$G$13</f>
        <v>3.43</v>
      </c>
      <c r="W126" s="39" t="s">
        <v>34</v>
      </c>
      <c r="X126" s="40" t="n">
        <v>0</v>
      </c>
      <c r="Y126" s="41" t="n">
        <f aca="false">IF(AND(X126&lt;=X127,X126&gt;=X106),0,IF(X126&gt;X127,1,2))</f>
        <v>0</v>
      </c>
      <c r="Z126" s="42" t="s">
        <v>38</v>
      </c>
      <c r="AA126" s="43" t="n">
        <f aca="false">D126*F126</f>
        <v>0</v>
      </c>
      <c r="AB126" s="43" t="n">
        <f aca="false">J126*L126</f>
        <v>0</v>
      </c>
      <c r="AC126" s="43" t="n">
        <f aca="false">P126*R126</f>
        <v>0</v>
      </c>
      <c r="AD126" s="43" t="n">
        <f aca="false">V126*X126</f>
        <v>0</v>
      </c>
      <c r="AE126" s="44" t="n">
        <f aca="false">SUM(AA126:AB126)</f>
        <v>0</v>
      </c>
      <c r="AF126" s="44" t="n">
        <f aca="false">SUM(AC126:AD126)</f>
        <v>0</v>
      </c>
      <c r="BA126" s="30"/>
      <c r="BB126" s="31"/>
      <c r="BM126" s="30"/>
      <c r="BN126" s="31"/>
      <c r="BY126" s="30"/>
      <c r="BZ126" s="31"/>
    </row>
    <row r="127" customFormat="false" ht="19.5" hidden="false" customHeight="false" outlineLevel="0" collapsed="false">
      <c r="B127" s="45"/>
      <c r="C127" s="37" t="s">
        <v>39</v>
      </c>
      <c r="D127" s="38" t="n">
        <f aca="false">D128+Parameters!$C$8</f>
        <v>4.52</v>
      </c>
      <c r="E127" s="39" t="s">
        <v>34</v>
      </c>
      <c r="F127" s="40" t="n">
        <v>0</v>
      </c>
      <c r="G127" s="41" t="n">
        <f aca="false">IF(AND(F127&lt;=F128,F127&gt;=F107),0,IF(F127&gt;F128,1,2))</f>
        <v>0</v>
      </c>
      <c r="H127" s="45"/>
      <c r="I127" s="37" t="s">
        <v>39</v>
      </c>
      <c r="J127" s="38" t="n">
        <f aca="false">J128+Parameters!$G$8</f>
        <v>2.9</v>
      </c>
      <c r="K127" s="39" t="s">
        <v>34</v>
      </c>
      <c r="L127" s="40" t="n">
        <v>0</v>
      </c>
      <c r="M127" s="41" t="n">
        <f aca="false">IF(AND(L127&lt;=L128,L127&gt;=L107),0,IF(L127&gt;L128,1,2))</f>
        <v>0</v>
      </c>
      <c r="N127" s="45"/>
      <c r="O127" s="37" t="s">
        <v>39</v>
      </c>
      <c r="P127" s="38" t="n">
        <f aca="false">P128+Parameters!$C$13</f>
        <v>4.94</v>
      </c>
      <c r="Q127" s="39" t="s">
        <v>34</v>
      </c>
      <c r="R127" s="40" t="n">
        <v>0</v>
      </c>
      <c r="S127" s="41" t="n">
        <f aca="false">IF(AND(R127&lt;=R128,R127&gt;=R107),0,IF(R127&gt;R128,1,2))</f>
        <v>0</v>
      </c>
      <c r="T127" s="45"/>
      <c r="U127" s="37" t="s">
        <v>39</v>
      </c>
      <c r="V127" s="38" t="n">
        <f aca="false">V128+Parameters!$G$13</f>
        <v>3.32</v>
      </c>
      <c r="W127" s="39" t="s">
        <v>34</v>
      </c>
      <c r="X127" s="40" t="n">
        <v>0</v>
      </c>
      <c r="Y127" s="41" t="n">
        <f aca="false">IF(AND(X127&lt;=X128,X127&gt;=X107),0,IF(X127&gt;X128,1,2))</f>
        <v>0</v>
      </c>
      <c r="Z127" s="42" t="s">
        <v>40</v>
      </c>
      <c r="AA127" s="43" t="n">
        <f aca="false">D127*F127</f>
        <v>0</v>
      </c>
      <c r="AB127" s="43" t="n">
        <f aca="false">J127*L127</f>
        <v>0</v>
      </c>
      <c r="AC127" s="43" t="n">
        <f aca="false">P127*R127</f>
        <v>0</v>
      </c>
      <c r="AD127" s="43" t="n">
        <f aca="false">V127*X127</f>
        <v>0</v>
      </c>
      <c r="AE127" s="44" t="n">
        <f aca="false">SUM(AA127:AB127)</f>
        <v>0</v>
      </c>
      <c r="AF127" s="44" t="n">
        <f aca="false">SUM(AC127:AD127)</f>
        <v>0</v>
      </c>
      <c r="BA127" s="30"/>
      <c r="BB127" s="31"/>
      <c r="BM127" s="30"/>
      <c r="BN127" s="31"/>
      <c r="BY127" s="30"/>
      <c r="BZ127" s="31"/>
    </row>
    <row r="128" customFormat="false" ht="19.5" hidden="false" customHeight="false" outlineLevel="0" collapsed="false">
      <c r="B128" s="45"/>
      <c r="C128" s="37" t="s">
        <v>41</v>
      </c>
      <c r="D128" s="38" t="n">
        <f aca="false">D129+Parameters!$C$8</f>
        <v>4.41</v>
      </c>
      <c r="E128" s="39" t="s">
        <v>34</v>
      </c>
      <c r="F128" s="40" t="n">
        <v>0</v>
      </c>
      <c r="G128" s="41" t="n">
        <f aca="false">IF(AND(F128&lt;=F129,F128&gt;=F108),0,IF(F128&gt;F129,1,2))</f>
        <v>0</v>
      </c>
      <c r="H128" s="45"/>
      <c r="I128" s="37" t="s">
        <v>41</v>
      </c>
      <c r="J128" s="38" t="n">
        <f aca="false">J129+Parameters!$G$8</f>
        <v>2.8</v>
      </c>
      <c r="K128" s="39" t="s">
        <v>34</v>
      </c>
      <c r="L128" s="40" t="n">
        <v>0</v>
      </c>
      <c r="M128" s="41" t="n">
        <f aca="false">IF(AND(L128&lt;=L129,L128&gt;=L108),0,IF(L128&gt;L129,1,2))</f>
        <v>0</v>
      </c>
      <c r="N128" s="45"/>
      <c r="O128" s="37" t="s">
        <v>41</v>
      </c>
      <c r="P128" s="38" t="n">
        <f aca="false">P129+Parameters!$C$13</f>
        <v>4.82</v>
      </c>
      <c r="Q128" s="39" t="s">
        <v>34</v>
      </c>
      <c r="R128" s="40" t="n">
        <v>0</v>
      </c>
      <c r="S128" s="41" t="n">
        <f aca="false">IF(AND(R128&lt;=R129,R128&gt;=R108),0,IF(R128&gt;R129,1,2))</f>
        <v>0</v>
      </c>
      <c r="T128" s="45"/>
      <c r="U128" s="37" t="s">
        <v>41</v>
      </c>
      <c r="V128" s="38" t="n">
        <f aca="false">V129+Parameters!$G$13</f>
        <v>3.21</v>
      </c>
      <c r="W128" s="39" t="s">
        <v>34</v>
      </c>
      <c r="X128" s="40" t="n">
        <v>0</v>
      </c>
      <c r="Y128" s="41" t="n">
        <f aca="false">IF(AND(X128&lt;=X129,X128&gt;=X108),0,IF(X128&gt;X129,1,2))</f>
        <v>0</v>
      </c>
      <c r="Z128" s="42" t="s">
        <v>42</v>
      </c>
      <c r="AA128" s="46" t="n">
        <f aca="false">D128*F128</f>
        <v>0</v>
      </c>
      <c r="AB128" s="46" t="n">
        <f aca="false">J128*L128</f>
        <v>0</v>
      </c>
      <c r="AC128" s="46" t="n">
        <f aca="false">P128*R128</f>
        <v>0</v>
      </c>
      <c r="AD128" s="46" t="n">
        <f aca="false">V128*X128</f>
        <v>0</v>
      </c>
      <c r="AE128" s="44" t="n">
        <f aca="false">SUM(AA128:AB128)</f>
        <v>0</v>
      </c>
      <c r="AF128" s="44" t="n">
        <f aca="false">SUM(AC128:AD128)</f>
        <v>0</v>
      </c>
      <c r="BA128" s="30"/>
      <c r="BB128" s="31"/>
      <c r="BM128" s="30"/>
      <c r="BN128" s="31"/>
      <c r="BY128" s="30"/>
      <c r="BZ128" s="31"/>
    </row>
    <row r="129" customFormat="false" ht="19.5" hidden="false" customHeight="false" outlineLevel="0" collapsed="false">
      <c r="B129" s="47" t="n">
        <f aca="false">Parameters!C6</f>
        <v>600000</v>
      </c>
      <c r="C129" s="37" t="s">
        <v>43</v>
      </c>
      <c r="D129" s="38" t="n">
        <f aca="false">D130+Parameters!$C$8</f>
        <v>4.3</v>
      </c>
      <c r="E129" s="39" t="s">
        <v>34</v>
      </c>
      <c r="F129" s="40" t="n">
        <v>0</v>
      </c>
      <c r="G129" s="41" t="n">
        <f aca="false">IF(AND(F129&lt;=F130,F129&gt;=F109),0,IF(F129&gt;F130,1,2))</f>
        <v>0</v>
      </c>
      <c r="H129" s="48" t="n">
        <f aca="false">Parameters!G6</f>
        <v>450000</v>
      </c>
      <c r="I129" s="37" t="s">
        <v>43</v>
      </c>
      <c r="J129" s="38" t="n">
        <f aca="false">J130+Parameters!$G$8</f>
        <v>2.7</v>
      </c>
      <c r="K129" s="39" t="s">
        <v>34</v>
      </c>
      <c r="L129" s="40" t="n">
        <v>0</v>
      </c>
      <c r="M129" s="41" t="n">
        <f aca="false">IF(AND(L129&lt;=L130,L129&gt;=L109),0,IF(L129&gt;L130,1,2))</f>
        <v>0</v>
      </c>
      <c r="N129" s="48" t="n">
        <f aca="false">Parameters!C11</f>
        <v>800000</v>
      </c>
      <c r="O129" s="37" t="s">
        <v>43</v>
      </c>
      <c r="P129" s="38" t="n">
        <f aca="false">P130+Parameters!$C$13</f>
        <v>4.7</v>
      </c>
      <c r="Q129" s="39" t="s">
        <v>34</v>
      </c>
      <c r="R129" s="40" t="n">
        <v>0</v>
      </c>
      <c r="S129" s="41" t="n">
        <f aca="false">IF(AND(R129&lt;=R130,R129&gt;=R109),0,IF(R129&gt;R130,1,2))</f>
        <v>0</v>
      </c>
      <c r="T129" s="48" t="n">
        <f aca="false">Parameters!G11</f>
        <v>550000</v>
      </c>
      <c r="U129" s="37" t="s">
        <v>43</v>
      </c>
      <c r="V129" s="38" t="n">
        <f aca="false">V130+Parameters!$G$13</f>
        <v>3.1</v>
      </c>
      <c r="W129" s="39" t="s">
        <v>34</v>
      </c>
      <c r="X129" s="40" t="n">
        <v>0</v>
      </c>
      <c r="Y129" s="41" t="n">
        <f aca="false">IF(AND(X129&lt;=X130,X129&gt;=X109),0,IF(X129&gt;X130,1,2))</f>
        <v>0</v>
      </c>
      <c r="Z129" s="42" t="s">
        <v>44</v>
      </c>
      <c r="AA129" s="46" t="n">
        <f aca="false">D129*F129</f>
        <v>0</v>
      </c>
      <c r="AB129" s="46" t="n">
        <f aca="false">J129*L129</f>
        <v>0</v>
      </c>
      <c r="AC129" s="46" t="n">
        <f aca="false">P129*R129</f>
        <v>0</v>
      </c>
      <c r="AD129" s="46" t="n">
        <f aca="false">V129*X129</f>
        <v>0</v>
      </c>
      <c r="AE129" s="44" t="n">
        <f aca="false">SUM(AA129:AB129)</f>
        <v>0</v>
      </c>
      <c r="AF129" s="44" t="n">
        <f aca="false">SUM(AC129:AD129)</f>
        <v>0</v>
      </c>
      <c r="BA129" s="30"/>
      <c r="BB129" s="31"/>
      <c r="BM129" s="30"/>
      <c r="BN129" s="31"/>
      <c r="BY129" s="30"/>
      <c r="BZ129" s="31"/>
    </row>
    <row r="130" customFormat="false" ht="19.5" hidden="false" customHeight="false" outlineLevel="0" collapsed="false">
      <c r="B130" s="49"/>
      <c r="C130" s="37" t="s">
        <v>45</v>
      </c>
      <c r="D130" s="38" t="n">
        <f aca="false">D131+Parameters!$C$8</f>
        <v>4.19</v>
      </c>
      <c r="E130" s="39" t="s">
        <v>34</v>
      </c>
      <c r="F130" s="40" t="n">
        <v>0</v>
      </c>
      <c r="G130" s="41" t="n">
        <f aca="false">IF(AND(F130&lt;=F131,F130&gt;=F110),0,IF(F130&gt;F131,1,2))</f>
        <v>0</v>
      </c>
      <c r="H130" s="50"/>
      <c r="I130" s="37" t="s">
        <v>45</v>
      </c>
      <c r="J130" s="38" t="n">
        <f aca="false">J131+Parameters!$G$8</f>
        <v>2.6</v>
      </c>
      <c r="K130" s="39" t="s">
        <v>34</v>
      </c>
      <c r="L130" s="40" t="n">
        <v>0</v>
      </c>
      <c r="M130" s="41" t="n">
        <f aca="false">IF(AND(L130&lt;=L131,L130&gt;=L110),0,IF(L130&gt;L131,1,2))</f>
        <v>0</v>
      </c>
      <c r="O130" s="37" t="s">
        <v>45</v>
      </c>
      <c r="P130" s="38" t="n">
        <f aca="false">P131+Parameters!$C$13</f>
        <v>4.58</v>
      </c>
      <c r="Q130" s="39" t="s">
        <v>34</v>
      </c>
      <c r="R130" s="40" t="n">
        <v>0</v>
      </c>
      <c r="S130" s="41" t="n">
        <f aca="false">IF(AND(R130&lt;=R131,R130&gt;=R110),0,IF(R130&gt;R131,1,2))</f>
        <v>0</v>
      </c>
      <c r="U130" s="37" t="s">
        <v>45</v>
      </c>
      <c r="V130" s="38" t="n">
        <f aca="false">V131+Parameters!$G$13</f>
        <v>2.99</v>
      </c>
      <c r="W130" s="39" t="s">
        <v>34</v>
      </c>
      <c r="X130" s="40" t="n">
        <v>0</v>
      </c>
      <c r="Y130" s="41" t="n">
        <f aca="false">IF(AND(X130&lt;=X131,X130&gt;=X110),0,IF(X130&gt;X131,1,2))</f>
        <v>0</v>
      </c>
      <c r="Z130" s="42" t="s">
        <v>46</v>
      </c>
      <c r="AA130" s="46" t="n">
        <f aca="false">D130*F130</f>
        <v>0</v>
      </c>
      <c r="AB130" s="46" t="n">
        <f aca="false">J130*L130</f>
        <v>0</v>
      </c>
      <c r="AC130" s="46" t="n">
        <f aca="false">P130*R130</f>
        <v>0</v>
      </c>
      <c r="AD130" s="46" t="n">
        <f aca="false">V130*X130</f>
        <v>0</v>
      </c>
      <c r="AE130" s="44" t="n">
        <f aca="false">SUM(AA130:AB130)</f>
        <v>0</v>
      </c>
      <c r="AF130" s="44" t="n">
        <f aca="false">SUM(AC130:AD130)</f>
        <v>0</v>
      </c>
      <c r="BA130" s="30"/>
      <c r="BB130" s="31"/>
      <c r="BM130" s="30"/>
      <c r="BN130" s="31"/>
      <c r="BY130" s="30"/>
      <c r="BZ130" s="31"/>
    </row>
    <row r="131" customFormat="false" ht="19.5" hidden="false" customHeight="false" outlineLevel="0" collapsed="false">
      <c r="B131" s="49"/>
      <c r="C131" s="37" t="s">
        <v>47</v>
      </c>
      <c r="D131" s="38" t="n">
        <f aca="false">D132+Parameters!$C$8</f>
        <v>4.08</v>
      </c>
      <c r="E131" s="39" t="s">
        <v>34</v>
      </c>
      <c r="F131" s="40" t="n">
        <v>0</v>
      </c>
      <c r="G131" s="41" t="n">
        <f aca="false">IF(AND(F131&lt;=F132,F131&gt;=F111),0,IF(F131&gt;F132,1,2))</f>
        <v>0</v>
      </c>
      <c r="H131" s="50"/>
      <c r="I131" s="37" t="s">
        <v>47</v>
      </c>
      <c r="J131" s="38" t="n">
        <f aca="false">J132+Parameters!$G$8</f>
        <v>2.5</v>
      </c>
      <c r="K131" s="39" t="s">
        <v>34</v>
      </c>
      <c r="L131" s="40" t="n">
        <v>0</v>
      </c>
      <c r="M131" s="41" t="n">
        <f aca="false">IF(AND(L131&lt;=L132,L131&gt;=L111),0,IF(L131&gt;L132,1,2))</f>
        <v>0</v>
      </c>
      <c r="O131" s="37" t="s">
        <v>47</v>
      </c>
      <c r="P131" s="38" t="n">
        <f aca="false">P132+Parameters!$C$13</f>
        <v>4.46</v>
      </c>
      <c r="Q131" s="39" t="s">
        <v>34</v>
      </c>
      <c r="R131" s="40" t="n">
        <v>0</v>
      </c>
      <c r="S131" s="41" t="n">
        <f aca="false">IF(AND(R131&lt;=R132,R131&gt;=R111),0,IF(R131&gt;R132,1,2))</f>
        <v>0</v>
      </c>
      <c r="U131" s="37" t="s">
        <v>47</v>
      </c>
      <c r="V131" s="38" t="n">
        <f aca="false">V132+Parameters!$G$13</f>
        <v>2.88</v>
      </c>
      <c r="W131" s="39" t="s">
        <v>34</v>
      </c>
      <c r="X131" s="40" t="n">
        <v>0</v>
      </c>
      <c r="Y131" s="41" t="n">
        <f aca="false">IF(AND(X131&lt;=X132,X131&gt;=X111),0,IF(X131&gt;X132,1,2))</f>
        <v>0</v>
      </c>
      <c r="Z131" s="42" t="s">
        <v>48</v>
      </c>
      <c r="AA131" s="46" t="n">
        <f aca="false">D131*F131</f>
        <v>0</v>
      </c>
      <c r="AB131" s="46" t="n">
        <f aca="false">J131*L131</f>
        <v>0</v>
      </c>
      <c r="AC131" s="46" t="n">
        <f aca="false">P131*R131</f>
        <v>0</v>
      </c>
      <c r="AD131" s="46" t="n">
        <f aca="false">V131*X131</f>
        <v>0</v>
      </c>
      <c r="AE131" s="44" t="n">
        <f aca="false">SUM(AA131:AB131)</f>
        <v>0</v>
      </c>
      <c r="AF131" s="44" t="n">
        <f aca="false">SUM(AC131:AD131)</f>
        <v>0</v>
      </c>
      <c r="BA131" s="30"/>
      <c r="BB131" s="31"/>
      <c r="BM131" s="30"/>
      <c r="BN131" s="31"/>
      <c r="BY131" s="30"/>
      <c r="BZ131" s="31"/>
    </row>
    <row r="132" customFormat="false" ht="19.5" hidden="false" customHeight="false" outlineLevel="0" collapsed="false">
      <c r="B132" s="49"/>
      <c r="C132" s="37" t="s">
        <v>49</v>
      </c>
      <c r="D132" s="38" t="n">
        <f aca="false">D133+Parameters!$C$8</f>
        <v>3.97</v>
      </c>
      <c r="E132" s="39" t="s">
        <v>34</v>
      </c>
      <c r="F132" s="40" t="n">
        <v>0</v>
      </c>
      <c r="G132" s="41" t="n">
        <f aca="false">IF(AND(F132&lt;=F133,F132&gt;=F112),0,IF(F132&gt;F133,1,2))</f>
        <v>0</v>
      </c>
      <c r="H132" s="50"/>
      <c r="I132" s="37" t="s">
        <v>49</v>
      </c>
      <c r="J132" s="38" t="n">
        <f aca="false">J133+Parameters!$G$8</f>
        <v>2.4</v>
      </c>
      <c r="K132" s="39" t="s">
        <v>34</v>
      </c>
      <c r="L132" s="40" t="n">
        <v>0</v>
      </c>
      <c r="M132" s="41" t="n">
        <f aca="false">IF(AND(L132&lt;=L133,L132&gt;=L112),0,IF(L132&gt;L133,1,2))</f>
        <v>0</v>
      </c>
      <c r="O132" s="37" t="s">
        <v>49</v>
      </c>
      <c r="P132" s="38" t="n">
        <f aca="false">P133+Parameters!$C$13</f>
        <v>4.34</v>
      </c>
      <c r="Q132" s="39" t="s">
        <v>34</v>
      </c>
      <c r="R132" s="40" t="n">
        <v>0</v>
      </c>
      <c r="S132" s="41" t="n">
        <f aca="false">IF(AND(R132&lt;=R133,R132&gt;=R112),0,IF(R132&gt;R133,1,2))</f>
        <v>0</v>
      </c>
      <c r="U132" s="37" t="s">
        <v>49</v>
      </c>
      <c r="V132" s="38" t="n">
        <f aca="false">V133+Parameters!$G$13</f>
        <v>2.77</v>
      </c>
      <c r="W132" s="39" t="s">
        <v>34</v>
      </c>
      <c r="X132" s="40" t="n">
        <v>0</v>
      </c>
      <c r="Y132" s="41" t="n">
        <f aca="false">IF(AND(X132&lt;=X133,X132&gt;=X112),0,IF(X132&gt;X133,1,2))</f>
        <v>0</v>
      </c>
      <c r="Z132" s="42" t="s">
        <v>50</v>
      </c>
      <c r="AA132" s="46" t="n">
        <f aca="false">D132*F132</f>
        <v>0</v>
      </c>
      <c r="AB132" s="46" t="n">
        <f aca="false">J132*L132</f>
        <v>0</v>
      </c>
      <c r="AC132" s="46" t="n">
        <f aca="false">P132*R132</f>
        <v>0</v>
      </c>
      <c r="AD132" s="46" t="n">
        <f aca="false">V132*X132</f>
        <v>0</v>
      </c>
      <c r="AE132" s="44" t="n">
        <f aca="false">SUM(AA132:AB132)</f>
        <v>0</v>
      </c>
      <c r="AF132" s="44" t="n">
        <f aca="false">SUM(AC132:AD132)</f>
        <v>0</v>
      </c>
      <c r="BA132" s="30"/>
      <c r="BB132" s="31"/>
      <c r="BM132" s="30"/>
      <c r="BN132" s="31"/>
      <c r="BY132" s="30"/>
      <c r="BZ132" s="31"/>
    </row>
    <row r="133" customFormat="false" ht="19.5" hidden="false" customHeight="false" outlineLevel="0" collapsed="false">
      <c r="B133" s="49"/>
      <c r="C133" s="37" t="s">
        <v>51</v>
      </c>
      <c r="D133" s="38" t="n">
        <f aca="false">D134+Parameters!$C$8</f>
        <v>3.86</v>
      </c>
      <c r="E133" s="39" t="s">
        <v>34</v>
      </c>
      <c r="F133" s="40" t="n">
        <v>0</v>
      </c>
      <c r="G133" s="41" t="n">
        <f aca="false">IF(AND(F133&lt;=F134,F133&gt;=F113),0,IF(F133&gt;F134,1,2))</f>
        <v>0</v>
      </c>
      <c r="H133" s="50"/>
      <c r="I133" s="37" t="s">
        <v>51</v>
      </c>
      <c r="J133" s="38" t="n">
        <f aca="false">J134+Parameters!$G$8</f>
        <v>2.3</v>
      </c>
      <c r="K133" s="39" t="s">
        <v>34</v>
      </c>
      <c r="L133" s="40" t="n">
        <v>0</v>
      </c>
      <c r="M133" s="41" t="n">
        <f aca="false">IF(AND(L133&lt;=L134,L133&gt;=L113),0,IF(L133&gt;L134,1,2))</f>
        <v>0</v>
      </c>
      <c r="O133" s="37" t="s">
        <v>51</v>
      </c>
      <c r="P133" s="38" t="n">
        <f aca="false">P134+Parameters!$C$13</f>
        <v>4.22</v>
      </c>
      <c r="Q133" s="39" t="s">
        <v>34</v>
      </c>
      <c r="R133" s="40" t="n">
        <v>0</v>
      </c>
      <c r="S133" s="41" t="n">
        <f aca="false">IF(AND(R133&lt;=R134,R133&gt;=R113),0,IF(R133&gt;R134,1,2))</f>
        <v>0</v>
      </c>
      <c r="U133" s="37" t="s">
        <v>51</v>
      </c>
      <c r="V133" s="38" t="n">
        <f aca="false">V134+Parameters!$G$13</f>
        <v>2.66</v>
      </c>
      <c r="W133" s="39" t="s">
        <v>34</v>
      </c>
      <c r="X133" s="40" t="n">
        <v>0</v>
      </c>
      <c r="Y133" s="41" t="n">
        <f aca="false">IF(AND(X133&lt;=X134,X133&gt;=X113),0,IF(X133&gt;X134,1,2))</f>
        <v>0</v>
      </c>
      <c r="Z133" s="42" t="s">
        <v>52</v>
      </c>
      <c r="AA133" s="46" t="n">
        <f aca="false">D133*F133</f>
        <v>0</v>
      </c>
      <c r="AB133" s="46" t="n">
        <f aca="false">J133*L133</f>
        <v>0</v>
      </c>
      <c r="AC133" s="46" t="n">
        <f aca="false">P133*R133</f>
        <v>0</v>
      </c>
      <c r="AD133" s="46" t="n">
        <f aca="false">V133*X133</f>
        <v>0</v>
      </c>
      <c r="AE133" s="44" t="n">
        <f aca="false">SUM(AA133:AB133)</f>
        <v>0</v>
      </c>
      <c r="AF133" s="44" t="n">
        <f aca="false">SUM(AC133:AD133)</f>
        <v>0</v>
      </c>
      <c r="BA133" s="30"/>
      <c r="BB133" s="31"/>
      <c r="BM133" s="30"/>
      <c r="BN133" s="31"/>
      <c r="BY133" s="30"/>
      <c r="BZ133" s="31"/>
    </row>
    <row r="134" customFormat="false" ht="19.5" hidden="false" customHeight="false" outlineLevel="0" collapsed="false">
      <c r="B134" s="49"/>
      <c r="C134" s="37" t="s">
        <v>53</v>
      </c>
      <c r="D134" s="38" t="n">
        <f aca="false">D135+Parameters!$C$8</f>
        <v>3.75</v>
      </c>
      <c r="E134" s="39" t="s">
        <v>34</v>
      </c>
      <c r="F134" s="40" t="n">
        <v>0</v>
      </c>
      <c r="G134" s="41" t="n">
        <f aca="false">IF(AND(F134&lt;=F135,F134&gt;=F114),0,IF(F134&gt;F135,1,2))</f>
        <v>0</v>
      </c>
      <c r="H134" s="50"/>
      <c r="I134" s="37" t="s">
        <v>53</v>
      </c>
      <c r="J134" s="38" t="n">
        <f aca="false">J135+Parameters!$G$8</f>
        <v>2.2</v>
      </c>
      <c r="K134" s="39" t="s">
        <v>34</v>
      </c>
      <c r="L134" s="40" t="n">
        <v>0</v>
      </c>
      <c r="M134" s="41" t="n">
        <f aca="false">IF(AND(L134&lt;=L135,L134&gt;=L114),0,IF(L134&gt;L135,1,2))</f>
        <v>0</v>
      </c>
      <c r="O134" s="37" t="s">
        <v>53</v>
      </c>
      <c r="P134" s="38" t="n">
        <f aca="false">P135+Parameters!$C$13</f>
        <v>4.1</v>
      </c>
      <c r="Q134" s="39" t="s">
        <v>34</v>
      </c>
      <c r="R134" s="40" t="n">
        <v>0</v>
      </c>
      <c r="S134" s="41" t="n">
        <f aca="false">IF(AND(R134&lt;=R135,R134&gt;=R114),0,IF(R134&gt;R135,1,2))</f>
        <v>0</v>
      </c>
      <c r="U134" s="37" t="s">
        <v>53</v>
      </c>
      <c r="V134" s="38" t="n">
        <f aca="false">V135+Parameters!$G$13</f>
        <v>2.55</v>
      </c>
      <c r="W134" s="39" t="s">
        <v>34</v>
      </c>
      <c r="X134" s="40" t="n">
        <v>0</v>
      </c>
      <c r="Y134" s="41" t="n">
        <f aca="false">IF(AND(X134&lt;=X135,X134&gt;=X114),0,IF(X134&gt;X135,1,2))</f>
        <v>0</v>
      </c>
      <c r="Z134" s="51" t="s">
        <v>54</v>
      </c>
      <c r="AA134" s="52" t="n">
        <f aca="false">D134*F134</f>
        <v>0</v>
      </c>
      <c r="AB134" s="52" t="n">
        <f aca="false">J134*L134</f>
        <v>0</v>
      </c>
      <c r="AC134" s="52" t="n">
        <f aca="false">P134*R134</f>
        <v>0</v>
      </c>
      <c r="AD134" s="52" t="n">
        <f aca="false">V134*X134</f>
        <v>0</v>
      </c>
      <c r="AE134" s="44" t="n">
        <f aca="false">SUM(AA134:AB134)</f>
        <v>0</v>
      </c>
      <c r="AF134" s="44" t="n">
        <f aca="false">SUM(AC134:AD134)</f>
        <v>0</v>
      </c>
      <c r="BA134" s="30"/>
      <c r="BB134" s="31"/>
      <c r="BM134" s="30"/>
      <c r="BN134" s="31"/>
      <c r="BY134" s="30"/>
      <c r="BZ134" s="31"/>
    </row>
    <row r="135" customFormat="false" ht="19.5" hidden="false" customHeight="false" outlineLevel="0" collapsed="false">
      <c r="C135" s="37" t="s">
        <v>55</v>
      </c>
      <c r="D135" s="38" t="n">
        <f aca="false">D136+Parameters!$C$8</f>
        <v>3.64</v>
      </c>
      <c r="E135" s="39" t="s">
        <v>34</v>
      </c>
      <c r="F135" s="40" t="n">
        <v>0</v>
      </c>
      <c r="G135" s="41" t="n">
        <f aca="false">IF(AND(F135&lt;=F136,F135&gt;=F115),0,IF(F135&gt;F136,1,2))</f>
        <v>0</v>
      </c>
      <c r="I135" s="37" t="s">
        <v>55</v>
      </c>
      <c r="J135" s="38" t="n">
        <f aca="false">J136+Parameters!$G$8</f>
        <v>2.1</v>
      </c>
      <c r="K135" s="39" t="s">
        <v>34</v>
      </c>
      <c r="L135" s="40" t="n">
        <v>0</v>
      </c>
      <c r="M135" s="41" t="n">
        <f aca="false">IF(AND(L135&lt;=L136,L135&gt;=L115),0,IF(L135&gt;L136,1,2))</f>
        <v>0</v>
      </c>
      <c r="O135" s="37" t="s">
        <v>55</v>
      </c>
      <c r="P135" s="38" t="n">
        <f aca="false">P136+Parameters!$C$13</f>
        <v>3.98</v>
      </c>
      <c r="Q135" s="39" t="s">
        <v>34</v>
      </c>
      <c r="R135" s="40" t="n">
        <v>0</v>
      </c>
      <c r="S135" s="41" t="n">
        <f aca="false">IF(AND(R135&lt;=R136,R135&gt;=R115),0,IF(R135&gt;R136,1,2))</f>
        <v>0</v>
      </c>
      <c r="U135" s="37" t="s">
        <v>55</v>
      </c>
      <c r="V135" s="38" t="n">
        <f aca="false">V136+Parameters!$G$13</f>
        <v>2.44</v>
      </c>
      <c r="W135" s="39" t="s">
        <v>34</v>
      </c>
      <c r="X135" s="40" t="n">
        <v>0</v>
      </c>
      <c r="Y135" s="41" t="n">
        <f aca="false">IF(AND(X135&lt;=X136,X135&gt;=X115),0,IF(X135&gt;X136,1,2))</f>
        <v>0</v>
      </c>
      <c r="Z135" s="42" t="s">
        <v>56</v>
      </c>
      <c r="AA135" s="46" t="n">
        <f aca="false">D135*F135</f>
        <v>0</v>
      </c>
      <c r="AB135" s="46" t="n">
        <f aca="false">J135*L135</f>
        <v>0</v>
      </c>
      <c r="AC135" s="46" t="n">
        <f aca="false">P135*R135</f>
        <v>0</v>
      </c>
      <c r="AD135" s="46" t="n">
        <f aca="false">V135*X135</f>
        <v>0</v>
      </c>
      <c r="AE135" s="44" t="n">
        <f aca="false">SUM(AA135:AB135)</f>
        <v>0</v>
      </c>
      <c r="AF135" s="44" t="n">
        <f aca="false">SUM(AC135:AD135)</f>
        <v>0</v>
      </c>
      <c r="BA135" s="30"/>
      <c r="BB135" s="31"/>
      <c r="BM135" s="30"/>
      <c r="BN135" s="31"/>
      <c r="BY135" s="30"/>
      <c r="BZ135" s="31"/>
    </row>
    <row r="136" customFormat="false" ht="19.5" hidden="false" customHeight="false" outlineLevel="0" collapsed="false">
      <c r="C136" s="37" t="s">
        <v>57</v>
      </c>
      <c r="D136" s="38" t="n">
        <f aca="false">D137+Parameters!$C$8</f>
        <v>3.53</v>
      </c>
      <c r="E136" s="39" t="s">
        <v>34</v>
      </c>
      <c r="F136" s="40" t="n">
        <v>0</v>
      </c>
      <c r="G136" s="41" t="n">
        <f aca="false">IF(AND(F136&lt;=F137,F136&gt;=F116),0,IF(F136&gt;F137,1,2))</f>
        <v>0</v>
      </c>
      <c r="I136" s="37" t="s">
        <v>57</v>
      </c>
      <c r="J136" s="38" t="n">
        <f aca="false">J137+Parameters!$G$8</f>
        <v>2</v>
      </c>
      <c r="K136" s="39" t="s">
        <v>34</v>
      </c>
      <c r="L136" s="40" t="n">
        <v>0</v>
      </c>
      <c r="M136" s="41" t="n">
        <f aca="false">IF(AND(L136&lt;=L137,L136&gt;=L116),0,IF(L136&gt;L137,1,2))</f>
        <v>0</v>
      </c>
      <c r="O136" s="37" t="s">
        <v>57</v>
      </c>
      <c r="P136" s="38" t="n">
        <f aca="false">P137+Parameters!$C$13</f>
        <v>3.86</v>
      </c>
      <c r="Q136" s="39" t="s">
        <v>34</v>
      </c>
      <c r="R136" s="40" t="n">
        <v>0</v>
      </c>
      <c r="S136" s="41" t="n">
        <f aca="false">IF(AND(R136&lt;=R137,R136&gt;=R116),0,IF(R136&gt;R137,1,2))</f>
        <v>0</v>
      </c>
      <c r="U136" s="37" t="s">
        <v>57</v>
      </c>
      <c r="V136" s="38" t="n">
        <f aca="false">V137+Parameters!$G$13</f>
        <v>2.33</v>
      </c>
      <c r="W136" s="39" t="s">
        <v>34</v>
      </c>
      <c r="X136" s="40" t="n">
        <v>0</v>
      </c>
      <c r="Y136" s="41" t="n">
        <f aca="false">IF(AND(X136&lt;=X137,X136&gt;=X116),0,IF(X136&gt;X137,1,2))</f>
        <v>0</v>
      </c>
      <c r="Z136" s="53" t="s">
        <v>58</v>
      </c>
      <c r="AA136" s="54" t="n">
        <f aca="false">D136*F136</f>
        <v>0</v>
      </c>
      <c r="AB136" s="54" t="n">
        <f aca="false">J136*L136</f>
        <v>0</v>
      </c>
      <c r="AC136" s="54" t="n">
        <f aca="false">P136*R136</f>
        <v>0</v>
      </c>
      <c r="AD136" s="54" t="n">
        <f aca="false">V136*X136</f>
        <v>0</v>
      </c>
      <c r="AE136" s="44" t="n">
        <f aca="false">SUM(AA136:AB136)</f>
        <v>0</v>
      </c>
      <c r="AF136" s="44" t="n">
        <f aca="false">SUM(AC136:AD136)</f>
        <v>0</v>
      </c>
      <c r="BA136" s="30"/>
      <c r="BB136" s="31"/>
      <c r="BM136" s="30"/>
      <c r="BN136" s="31"/>
      <c r="BY136" s="30"/>
      <c r="BZ136" s="31"/>
    </row>
    <row r="137" customFormat="false" ht="19.5" hidden="false" customHeight="false" outlineLevel="0" collapsed="false">
      <c r="C137" s="37" t="s">
        <v>59</v>
      </c>
      <c r="D137" s="38" t="n">
        <f aca="false">D138+Parameters!$C$8</f>
        <v>3.42</v>
      </c>
      <c r="E137" s="39" t="s">
        <v>34</v>
      </c>
      <c r="F137" s="40" t="n">
        <v>0</v>
      </c>
      <c r="G137" s="41" t="n">
        <f aca="false">IF(AND(F137&lt;=F138,F137&gt;=F117),0,IF(F137&gt;F138,1,2))</f>
        <v>0</v>
      </c>
      <c r="I137" s="37" t="s">
        <v>59</v>
      </c>
      <c r="J137" s="38" t="n">
        <f aca="false">J138+Parameters!$G$8</f>
        <v>1.9</v>
      </c>
      <c r="K137" s="39" t="s">
        <v>34</v>
      </c>
      <c r="L137" s="40" t="n">
        <v>0</v>
      </c>
      <c r="M137" s="41" t="n">
        <f aca="false">IF(AND(L137&lt;=L138,L137&gt;=L117),0,IF(L137&gt;L138,1,2))</f>
        <v>0</v>
      </c>
      <c r="O137" s="37" t="s">
        <v>59</v>
      </c>
      <c r="P137" s="38" t="n">
        <f aca="false">P138+Parameters!$C$13</f>
        <v>3.74</v>
      </c>
      <c r="Q137" s="39" t="s">
        <v>34</v>
      </c>
      <c r="R137" s="40" t="n">
        <v>0</v>
      </c>
      <c r="S137" s="41" t="n">
        <f aca="false">IF(AND(R137&lt;=R138,R137&gt;=R117),0,IF(R137&gt;R138,1,2))</f>
        <v>0</v>
      </c>
      <c r="U137" s="37" t="s">
        <v>59</v>
      </c>
      <c r="V137" s="38" t="n">
        <f aca="false">V138+Parameters!$G$13</f>
        <v>2.22</v>
      </c>
      <c r="W137" s="39" t="s">
        <v>34</v>
      </c>
      <c r="X137" s="40" t="n">
        <v>0</v>
      </c>
      <c r="Y137" s="41" t="n">
        <f aca="false">IF(AND(X137&lt;=X138,X137&gt;=X117),0,IF(X137&gt;X138,1,2))</f>
        <v>0</v>
      </c>
      <c r="Z137" s="42" t="s">
        <v>60</v>
      </c>
      <c r="AA137" s="46" t="n">
        <f aca="false">D137*F137</f>
        <v>0</v>
      </c>
      <c r="AB137" s="46" t="n">
        <f aca="false">J137*L137</f>
        <v>0</v>
      </c>
      <c r="AC137" s="46" t="n">
        <f aca="false">P137*R137</f>
        <v>0</v>
      </c>
      <c r="AD137" s="46" t="n">
        <f aca="false">V137*X137</f>
        <v>0</v>
      </c>
      <c r="AE137" s="44" t="n">
        <f aca="false">SUM(AA137:AB137)</f>
        <v>0</v>
      </c>
      <c r="AF137" s="44" t="n">
        <f aca="false">SUM(AC137:AD137)</f>
        <v>0</v>
      </c>
      <c r="BA137" s="30"/>
      <c r="BB137" s="31"/>
      <c r="BM137" s="30"/>
      <c r="BN137" s="31"/>
      <c r="BY137" s="30"/>
      <c r="BZ137" s="31"/>
    </row>
    <row r="138" customFormat="false" ht="19.5" hidden="false" customHeight="false" outlineLevel="0" collapsed="false">
      <c r="C138" s="37" t="s">
        <v>61</v>
      </c>
      <c r="D138" s="38" t="n">
        <f aca="false">D139+Parameters!$C$8</f>
        <v>3.31</v>
      </c>
      <c r="E138" s="39" t="s">
        <v>34</v>
      </c>
      <c r="F138" s="40" t="n">
        <v>0</v>
      </c>
      <c r="G138" s="41" t="n">
        <f aca="false">IF(AND(F138&lt;=F139,F138&gt;=F118),0,IF(F138&gt;F139,1,2))</f>
        <v>0</v>
      </c>
      <c r="I138" s="37" t="s">
        <v>61</v>
      </c>
      <c r="J138" s="38" t="n">
        <f aca="false">J139+Parameters!$G$8</f>
        <v>1.8</v>
      </c>
      <c r="K138" s="39" t="s">
        <v>34</v>
      </c>
      <c r="L138" s="40" t="n">
        <v>0</v>
      </c>
      <c r="M138" s="41" t="n">
        <f aca="false">IF(AND(L138&lt;=L139,L138&gt;=L118),0,IF(L138&gt;L139,1,2))</f>
        <v>0</v>
      </c>
      <c r="O138" s="37" t="s">
        <v>61</v>
      </c>
      <c r="P138" s="38" t="n">
        <f aca="false">P139+Parameters!$C$13</f>
        <v>3.62</v>
      </c>
      <c r="Q138" s="39" t="s">
        <v>34</v>
      </c>
      <c r="R138" s="40" t="n">
        <v>0</v>
      </c>
      <c r="S138" s="41" t="n">
        <f aca="false">IF(AND(R138&lt;=R139,R138&gt;=R118),0,IF(R138&gt;R139,1,2))</f>
        <v>0</v>
      </c>
      <c r="U138" s="37" t="s">
        <v>61</v>
      </c>
      <c r="V138" s="38" t="n">
        <f aca="false">V139+Parameters!$G$13</f>
        <v>2.11</v>
      </c>
      <c r="W138" s="39" t="s">
        <v>34</v>
      </c>
      <c r="X138" s="40" t="n">
        <v>0</v>
      </c>
      <c r="Y138" s="41" t="n">
        <f aca="false">IF(AND(X138&lt;=X139,X138&gt;=X118),0,IF(X138&gt;X139,1,2))</f>
        <v>0</v>
      </c>
      <c r="Z138" s="42" t="s">
        <v>62</v>
      </c>
      <c r="AA138" s="46" t="n">
        <f aca="false">D138*F138</f>
        <v>0</v>
      </c>
      <c r="AB138" s="46" t="n">
        <f aca="false">J138*L138</f>
        <v>0</v>
      </c>
      <c r="AC138" s="46" t="n">
        <f aca="false">P138*R138</f>
        <v>0</v>
      </c>
      <c r="AD138" s="46" t="n">
        <f aca="false">V138*X138</f>
        <v>0</v>
      </c>
      <c r="AE138" s="44" t="n">
        <f aca="false">SUM(AA138:AB138)</f>
        <v>0</v>
      </c>
      <c r="AF138" s="44" t="n">
        <f aca="false">SUM(AC138:AD138)</f>
        <v>0</v>
      </c>
      <c r="BA138" s="30"/>
      <c r="BB138" s="31"/>
      <c r="BM138" s="30"/>
      <c r="BN138" s="31"/>
      <c r="BY138" s="30"/>
      <c r="BZ138" s="31"/>
    </row>
    <row r="139" customFormat="false" ht="19.5" hidden="false" customHeight="false" outlineLevel="0" collapsed="false">
      <c r="C139" s="37" t="s">
        <v>63</v>
      </c>
      <c r="D139" s="38" t="n">
        <f aca="false">Parameters!C7</f>
        <v>3.2</v>
      </c>
      <c r="E139" s="39" t="s">
        <v>34</v>
      </c>
      <c r="F139" s="40" t="n">
        <v>0</v>
      </c>
      <c r="G139" s="41" t="n">
        <f aca="false">IF(F139=F119,0,2)</f>
        <v>0</v>
      </c>
      <c r="I139" s="37" t="s">
        <v>63</v>
      </c>
      <c r="J139" s="38" t="n">
        <f aca="false">Parameters!G7</f>
        <v>1.7</v>
      </c>
      <c r="K139" s="39" t="s">
        <v>34</v>
      </c>
      <c r="L139" s="40" t="n">
        <v>0</v>
      </c>
      <c r="M139" s="41" t="n">
        <f aca="false">IF(L139=L119,0,2)</f>
        <v>0</v>
      </c>
      <c r="O139" s="37" t="s">
        <v>63</v>
      </c>
      <c r="P139" s="38" t="n">
        <f aca="false">Parameters!C12</f>
        <v>3.5</v>
      </c>
      <c r="Q139" s="39" t="s">
        <v>34</v>
      </c>
      <c r="R139" s="40" t="n">
        <v>0</v>
      </c>
      <c r="S139" s="41" t="n">
        <f aca="false">IF(R139=R119,0,2)</f>
        <v>0</v>
      </c>
      <c r="U139" s="37" t="s">
        <v>63</v>
      </c>
      <c r="V139" s="38" t="n">
        <f aca="false">Parameters!G12</f>
        <v>2</v>
      </c>
      <c r="W139" s="39" t="s">
        <v>34</v>
      </c>
      <c r="X139" s="40" t="n">
        <v>0</v>
      </c>
      <c r="Y139" s="41" t="n">
        <f aca="false">IF(X139=X119,0,2)</f>
        <v>0</v>
      </c>
      <c r="Z139" s="42" t="s">
        <v>64</v>
      </c>
      <c r="AA139" s="46" t="n">
        <f aca="false">D139*F139</f>
        <v>0</v>
      </c>
      <c r="AB139" s="46" t="n">
        <f aca="false">J139*L139</f>
        <v>0</v>
      </c>
      <c r="AC139" s="46" t="n">
        <f aca="false">P139*R139</f>
        <v>0</v>
      </c>
      <c r="AD139" s="46" t="n">
        <f aca="false">V139*X139</f>
        <v>0</v>
      </c>
      <c r="AE139" s="55" t="n">
        <f aca="false">SUM(AA139:AB139)</f>
        <v>0</v>
      </c>
      <c r="AF139" s="55" t="n">
        <f aca="false">SUM(AC139:AD139)</f>
        <v>0</v>
      </c>
      <c r="BA139" s="30"/>
      <c r="BB139" s="31"/>
      <c r="BM139" s="30"/>
      <c r="BN139" s="31"/>
      <c r="BY139" s="30"/>
      <c r="BZ139" s="31"/>
    </row>
    <row r="140" customFormat="false" ht="18.75" hidden="false" customHeight="false" outlineLevel="0" collapsed="false">
      <c r="F140" s="30"/>
      <c r="G140" s="41"/>
      <c r="R140" s="30"/>
      <c r="S140" s="41"/>
      <c r="X140" s="30"/>
      <c r="Y140" s="41"/>
      <c r="AI140" s="30"/>
      <c r="AJ140" s="31"/>
      <c r="AO140" s="30"/>
      <c r="AP140" s="31"/>
      <c r="BA140" s="30"/>
      <c r="BB140" s="31"/>
      <c r="BM140" s="30"/>
      <c r="BN140" s="31"/>
      <c r="BY140" s="30"/>
      <c r="BZ140" s="31"/>
    </row>
    <row r="141" customFormat="false" ht="18.75" hidden="false" customHeight="false" outlineLevel="0" collapsed="false">
      <c r="A141" s="25" t="s">
        <v>71</v>
      </c>
      <c r="B141" s="26"/>
      <c r="R141" s="30"/>
      <c r="S141" s="41"/>
      <c r="X141" s="30"/>
      <c r="Y141" s="41"/>
      <c r="Z141" s="25" t="str">
        <f aca="false">A141</f>
        <v>DAY 8</v>
      </c>
      <c r="AI141" s="30"/>
      <c r="AJ141" s="31"/>
      <c r="AO141" s="30"/>
      <c r="AP141" s="31"/>
      <c r="BA141" s="30"/>
      <c r="BB141" s="31"/>
      <c r="BM141" s="30"/>
      <c r="BN141" s="31"/>
      <c r="BY141" s="30"/>
      <c r="BZ141" s="31"/>
    </row>
    <row r="142" customFormat="false" ht="18.75" hidden="false" customHeight="false" outlineLevel="0" collapsed="false">
      <c r="B142" s="26" t="str">
        <f aca="false">B122</f>
        <v>Shipper 2</v>
      </c>
      <c r="C142" s="27" t="s">
        <v>13</v>
      </c>
      <c r="D142" s="27"/>
      <c r="E142" s="27"/>
      <c r="F142" s="27"/>
      <c r="G142" s="28"/>
      <c r="H142" s="29"/>
      <c r="I142" s="27" t="s">
        <v>14</v>
      </c>
      <c r="J142" s="27"/>
      <c r="K142" s="27"/>
      <c r="L142" s="27"/>
      <c r="O142" s="27" t="str">
        <f aca="false">O122</f>
        <v>Bundled capacity A-B</v>
      </c>
      <c r="P142" s="27"/>
      <c r="Q142" s="27"/>
      <c r="R142" s="27"/>
      <c r="S142" s="28"/>
      <c r="T142" s="29"/>
      <c r="U142" s="27" t="str">
        <f aca="false">U122</f>
        <v>Bundled capacity B-C</v>
      </c>
      <c r="V142" s="27"/>
      <c r="W142" s="27"/>
      <c r="X142" s="27"/>
      <c r="Y142" s="22"/>
      <c r="Z142" s="26" t="str">
        <f aca="false">B142</f>
        <v>Shipper 2</v>
      </c>
      <c r="AI142" s="30"/>
      <c r="AJ142" s="31"/>
      <c r="AO142" s="30"/>
      <c r="AP142" s="31"/>
      <c r="BA142" s="30"/>
      <c r="BB142" s="31"/>
      <c r="BM142" s="30"/>
      <c r="BN142" s="31"/>
      <c r="BY142" s="30"/>
      <c r="BZ142" s="31"/>
    </row>
    <row r="143" customFormat="false" ht="18.75" hidden="false" customHeight="false" outlineLevel="0" collapsed="false">
      <c r="Y143" s="22"/>
      <c r="AI143" s="30"/>
      <c r="AJ143" s="31"/>
      <c r="AO143" s="30"/>
      <c r="AP143" s="31"/>
      <c r="BA143" s="30"/>
      <c r="BB143" s="31"/>
      <c r="BM143" s="30"/>
      <c r="BN143" s="31"/>
      <c r="BY143" s="30"/>
      <c r="BZ143" s="31"/>
    </row>
    <row r="144" customFormat="false" ht="45" hidden="false" customHeight="false" outlineLevel="0" collapsed="false">
      <c r="F144" s="7" t="s">
        <v>24</v>
      </c>
      <c r="G144" s="32" t="str">
        <f aca="false">G124</f>
        <v>CHECK</v>
      </c>
      <c r="L144" s="7" t="s">
        <v>24</v>
      </c>
      <c r="M144" s="33" t="str">
        <f aca="false">M124</f>
        <v>CHECK</v>
      </c>
      <c r="R144" s="7" t="s">
        <v>24</v>
      </c>
      <c r="S144" s="32" t="str">
        <f aca="false">S124</f>
        <v>CHECK</v>
      </c>
      <c r="X144" s="7" t="s">
        <v>24</v>
      </c>
      <c r="Y144" s="33" t="str">
        <f aca="false">Y124</f>
        <v>CHECK</v>
      </c>
      <c r="Z144" s="34" t="s">
        <v>26</v>
      </c>
      <c r="AA144" s="35" t="s">
        <v>27</v>
      </c>
      <c r="AB144" s="35" t="s">
        <v>28</v>
      </c>
      <c r="AC144" s="35" t="s">
        <v>29</v>
      </c>
      <c r="AD144" s="35" t="s">
        <v>30</v>
      </c>
      <c r="AE144" s="36" t="s">
        <v>31</v>
      </c>
      <c r="AF144" s="36" t="s">
        <v>32</v>
      </c>
      <c r="AO144" s="30"/>
      <c r="AP144" s="31"/>
      <c r="BA144" s="30"/>
      <c r="BB144" s="31"/>
      <c r="BM144" s="30"/>
      <c r="BN144" s="31"/>
      <c r="BY144" s="30"/>
      <c r="BZ144" s="31"/>
    </row>
    <row r="145" customFormat="false" ht="19.5" hidden="false" customHeight="false" outlineLevel="0" collapsed="false">
      <c r="B145" s="14" t="s">
        <v>15</v>
      </c>
      <c r="C145" s="37" t="s">
        <v>33</v>
      </c>
      <c r="D145" s="38" t="n">
        <f aca="false">D146+Parameters!$C$8</f>
        <v>4.74</v>
      </c>
      <c r="E145" s="39" t="s">
        <v>34</v>
      </c>
      <c r="F145" s="40" t="n">
        <v>0</v>
      </c>
      <c r="G145" s="41" t="n">
        <f aca="false">IF(AND(F145&lt;=F146,F145&gt;=F125),0,IF(F145&gt;F146,1,2))</f>
        <v>0</v>
      </c>
      <c r="H145" s="14" t="str">
        <f aca="false">B145</f>
        <v>Year 1</v>
      </c>
      <c r="I145" s="37" t="s">
        <v>33</v>
      </c>
      <c r="J145" s="38" t="n">
        <f aca="false">J146+Parameters!$G$8</f>
        <v>3.1</v>
      </c>
      <c r="K145" s="39" t="s">
        <v>34</v>
      </c>
      <c r="L145" s="40" t="n">
        <v>0</v>
      </c>
      <c r="M145" s="41" t="n">
        <f aca="false">IF(AND(L145&lt;=L146,L145&gt;=L125),0,IF(L145&gt;L146,1,2))</f>
        <v>0</v>
      </c>
      <c r="N145" s="14" t="s">
        <v>21</v>
      </c>
      <c r="O145" s="37" t="s">
        <v>33</v>
      </c>
      <c r="P145" s="38" t="n">
        <f aca="false">P146+Parameters!$C$13</f>
        <v>5.18</v>
      </c>
      <c r="Q145" s="39" t="s">
        <v>34</v>
      </c>
      <c r="R145" s="40" t="n">
        <v>0</v>
      </c>
      <c r="S145" s="41" t="n">
        <f aca="false">IF(AND(R145&lt;=R146,R145&gt;=R125),0,IF(R145&gt;R146,1,2))</f>
        <v>0</v>
      </c>
      <c r="T145" s="14" t="str">
        <f aca="false">N145</f>
        <v>Year 2</v>
      </c>
      <c r="U145" s="37" t="s">
        <v>33</v>
      </c>
      <c r="V145" s="38" t="n">
        <f aca="false">V146+Parameters!$G$13</f>
        <v>3.54</v>
      </c>
      <c r="W145" s="39" t="s">
        <v>34</v>
      </c>
      <c r="X145" s="40" t="n">
        <v>0</v>
      </c>
      <c r="Y145" s="41" t="n">
        <f aca="false">IF(AND(X145&lt;=X146,X145&gt;=X125),0,IF(X145&gt;X146,1,2))</f>
        <v>0</v>
      </c>
      <c r="Z145" s="42" t="s">
        <v>35</v>
      </c>
      <c r="AA145" s="43" t="n">
        <f aca="false">D145*F145</f>
        <v>0</v>
      </c>
      <c r="AB145" s="43" t="n">
        <f aca="false">J145*L145</f>
        <v>0</v>
      </c>
      <c r="AC145" s="43" t="n">
        <f aca="false">P145*R145</f>
        <v>0</v>
      </c>
      <c r="AD145" s="43" t="n">
        <f aca="false">V145*X145</f>
        <v>0</v>
      </c>
      <c r="AE145" s="44" t="n">
        <f aca="false">SUM(AA145:AB145)</f>
        <v>0</v>
      </c>
      <c r="AF145" s="44" t="n">
        <f aca="false">SUM(AC145:AD145)</f>
        <v>0</v>
      </c>
      <c r="AO145" s="30"/>
      <c r="AP145" s="31"/>
      <c r="BA145" s="30"/>
      <c r="BB145" s="31"/>
      <c r="BM145" s="30"/>
      <c r="BN145" s="31"/>
      <c r="BY145" s="30"/>
      <c r="BZ145" s="31"/>
    </row>
    <row r="146" customFormat="false" ht="19.5" hidden="false" customHeight="true" outlineLevel="0" collapsed="false">
      <c r="B146" s="45" t="s">
        <v>36</v>
      </c>
      <c r="C146" s="37" t="s">
        <v>37</v>
      </c>
      <c r="D146" s="38" t="n">
        <f aca="false">D147+Parameters!$C$8</f>
        <v>4.63</v>
      </c>
      <c r="E146" s="39" t="s">
        <v>34</v>
      </c>
      <c r="F146" s="40" t="n">
        <v>0</v>
      </c>
      <c r="G146" s="41" t="n">
        <f aca="false">IF(AND(F146&lt;=F147,F146&gt;=F126),0,IF(F146&gt;F147,1,2))</f>
        <v>0</v>
      </c>
      <c r="H146" s="45" t="s">
        <v>36</v>
      </c>
      <c r="I146" s="37" t="s">
        <v>37</v>
      </c>
      <c r="J146" s="38" t="n">
        <f aca="false">J147+Parameters!$G$8</f>
        <v>3</v>
      </c>
      <c r="K146" s="39" t="s">
        <v>34</v>
      </c>
      <c r="L146" s="40" t="n">
        <v>0</v>
      </c>
      <c r="M146" s="41" t="n">
        <f aca="false">IF(AND(L146&lt;=L147,L146&gt;=L126),0,IF(L146&gt;L147,1,2))</f>
        <v>0</v>
      </c>
      <c r="N146" s="45" t="s">
        <v>36</v>
      </c>
      <c r="O146" s="37" t="s">
        <v>37</v>
      </c>
      <c r="P146" s="38" t="n">
        <f aca="false">P147+Parameters!$C$13</f>
        <v>5.06</v>
      </c>
      <c r="Q146" s="39" t="s">
        <v>34</v>
      </c>
      <c r="R146" s="40" t="n">
        <v>0</v>
      </c>
      <c r="S146" s="41" t="n">
        <f aca="false">IF(AND(R146&lt;=R147,R146&gt;=R126),0,IF(R146&gt;R147,1,2))</f>
        <v>0</v>
      </c>
      <c r="T146" s="45" t="s">
        <v>36</v>
      </c>
      <c r="U146" s="37" t="s">
        <v>37</v>
      </c>
      <c r="V146" s="38" t="n">
        <f aca="false">V147+Parameters!$G$13</f>
        <v>3.43</v>
      </c>
      <c r="W146" s="39" t="s">
        <v>34</v>
      </c>
      <c r="X146" s="40" t="n">
        <v>0</v>
      </c>
      <c r="Y146" s="41" t="n">
        <f aca="false">IF(AND(X146&lt;=X147,X146&gt;=X126),0,IF(X146&gt;X147,1,2))</f>
        <v>0</v>
      </c>
      <c r="Z146" s="42" t="s">
        <v>38</v>
      </c>
      <c r="AA146" s="43" t="n">
        <f aca="false">D146*F146</f>
        <v>0</v>
      </c>
      <c r="AB146" s="43" t="n">
        <f aca="false">J146*L146</f>
        <v>0</v>
      </c>
      <c r="AC146" s="43" t="n">
        <f aca="false">P146*R146</f>
        <v>0</v>
      </c>
      <c r="AD146" s="43" t="n">
        <f aca="false">V146*X146</f>
        <v>0</v>
      </c>
      <c r="AE146" s="44" t="n">
        <f aca="false">SUM(AA146:AB146)</f>
        <v>0</v>
      </c>
      <c r="AF146" s="44" t="n">
        <f aca="false">SUM(AC146:AD146)</f>
        <v>0</v>
      </c>
      <c r="AO146" s="30"/>
      <c r="AP146" s="31"/>
      <c r="BA146" s="30"/>
      <c r="BB146" s="31"/>
      <c r="BM146" s="30"/>
      <c r="BN146" s="31"/>
      <c r="BY146" s="30"/>
      <c r="BZ146" s="31"/>
    </row>
    <row r="147" customFormat="false" ht="19.5" hidden="false" customHeight="false" outlineLevel="0" collapsed="false">
      <c r="B147" s="45"/>
      <c r="C147" s="37" t="s">
        <v>39</v>
      </c>
      <c r="D147" s="38" t="n">
        <f aca="false">D148+Parameters!$C$8</f>
        <v>4.52</v>
      </c>
      <c r="E147" s="39" t="s">
        <v>34</v>
      </c>
      <c r="F147" s="40" t="n">
        <v>0</v>
      </c>
      <c r="G147" s="41" t="n">
        <f aca="false">IF(AND(F147&lt;=F148,F147&gt;=F127),0,IF(F147&gt;F148,1,2))</f>
        <v>0</v>
      </c>
      <c r="H147" s="45"/>
      <c r="I147" s="37" t="s">
        <v>39</v>
      </c>
      <c r="J147" s="38" t="n">
        <f aca="false">J148+Parameters!$G$8</f>
        <v>2.9</v>
      </c>
      <c r="K147" s="39" t="s">
        <v>34</v>
      </c>
      <c r="L147" s="40" t="n">
        <v>0</v>
      </c>
      <c r="M147" s="41" t="n">
        <f aca="false">IF(AND(L147&lt;=L148,L147&gt;=L127),0,IF(L147&gt;L148,1,2))</f>
        <v>0</v>
      </c>
      <c r="N147" s="45"/>
      <c r="O147" s="37" t="s">
        <v>39</v>
      </c>
      <c r="P147" s="38" t="n">
        <f aca="false">P148+Parameters!$C$13</f>
        <v>4.94</v>
      </c>
      <c r="Q147" s="39" t="s">
        <v>34</v>
      </c>
      <c r="R147" s="40" t="n">
        <v>0</v>
      </c>
      <c r="S147" s="41" t="n">
        <f aca="false">IF(AND(R147&lt;=R148,R147&gt;=R127),0,IF(R147&gt;R148,1,2))</f>
        <v>0</v>
      </c>
      <c r="T147" s="45"/>
      <c r="U147" s="37" t="s">
        <v>39</v>
      </c>
      <c r="V147" s="38" t="n">
        <f aca="false">V148+Parameters!$G$13</f>
        <v>3.32</v>
      </c>
      <c r="W147" s="39" t="s">
        <v>34</v>
      </c>
      <c r="X147" s="40" t="n">
        <v>0</v>
      </c>
      <c r="Y147" s="41" t="n">
        <f aca="false">IF(AND(X147&lt;=X148,X147&gt;=X127),0,IF(X147&gt;X148,1,2))</f>
        <v>0</v>
      </c>
      <c r="Z147" s="42" t="s">
        <v>40</v>
      </c>
      <c r="AA147" s="43" t="n">
        <f aca="false">D147*F147</f>
        <v>0</v>
      </c>
      <c r="AB147" s="43" t="n">
        <f aca="false">J147*L147</f>
        <v>0</v>
      </c>
      <c r="AC147" s="43" t="n">
        <f aca="false">P147*R147</f>
        <v>0</v>
      </c>
      <c r="AD147" s="43" t="n">
        <f aca="false">V147*X147</f>
        <v>0</v>
      </c>
      <c r="AE147" s="44" t="n">
        <f aca="false">SUM(AA147:AB147)</f>
        <v>0</v>
      </c>
      <c r="AF147" s="44" t="n">
        <f aca="false">SUM(AC147:AD147)</f>
        <v>0</v>
      </c>
      <c r="AO147" s="30"/>
      <c r="AP147" s="31"/>
      <c r="BA147" s="30"/>
      <c r="BB147" s="31"/>
      <c r="BM147" s="30"/>
      <c r="BN147" s="31"/>
      <c r="BY147" s="30"/>
      <c r="BZ147" s="31"/>
    </row>
    <row r="148" customFormat="false" ht="19.5" hidden="false" customHeight="false" outlineLevel="0" collapsed="false">
      <c r="B148" s="45"/>
      <c r="C148" s="37" t="s">
        <v>41</v>
      </c>
      <c r="D148" s="38" t="n">
        <f aca="false">D149+Parameters!$C$8</f>
        <v>4.41</v>
      </c>
      <c r="E148" s="39" t="s">
        <v>34</v>
      </c>
      <c r="F148" s="40" t="n">
        <v>0</v>
      </c>
      <c r="G148" s="41" t="n">
        <f aca="false">IF(AND(F148&lt;=F149,F148&gt;=F128),0,IF(F148&gt;F149,1,2))</f>
        <v>0</v>
      </c>
      <c r="H148" s="45"/>
      <c r="I148" s="37" t="s">
        <v>41</v>
      </c>
      <c r="J148" s="38" t="n">
        <f aca="false">J149+Parameters!$G$8</f>
        <v>2.8</v>
      </c>
      <c r="K148" s="39" t="s">
        <v>34</v>
      </c>
      <c r="L148" s="40" t="n">
        <v>0</v>
      </c>
      <c r="M148" s="41" t="n">
        <f aca="false">IF(AND(L148&lt;=L149,L148&gt;=L128),0,IF(L148&gt;L149,1,2))</f>
        <v>0</v>
      </c>
      <c r="N148" s="45"/>
      <c r="O148" s="37" t="s">
        <v>41</v>
      </c>
      <c r="P148" s="38" t="n">
        <f aca="false">P149+Parameters!$C$13</f>
        <v>4.82</v>
      </c>
      <c r="Q148" s="39" t="s">
        <v>34</v>
      </c>
      <c r="R148" s="40" t="n">
        <v>0</v>
      </c>
      <c r="S148" s="41" t="n">
        <f aca="false">IF(AND(R148&lt;=R149,R148&gt;=R128),0,IF(R148&gt;R149,1,2))</f>
        <v>0</v>
      </c>
      <c r="T148" s="45"/>
      <c r="U148" s="37" t="s">
        <v>41</v>
      </c>
      <c r="V148" s="38" t="n">
        <f aca="false">V149+Parameters!$G$13</f>
        <v>3.21</v>
      </c>
      <c r="W148" s="39" t="s">
        <v>34</v>
      </c>
      <c r="X148" s="40" t="n">
        <v>0</v>
      </c>
      <c r="Y148" s="41" t="n">
        <f aca="false">IF(AND(X148&lt;=X149,X148&gt;=X128),0,IF(X148&gt;X149,1,2))</f>
        <v>0</v>
      </c>
      <c r="Z148" s="42" t="s">
        <v>42</v>
      </c>
      <c r="AA148" s="46" t="n">
        <f aca="false">D148*F148</f>
        <v>0</v>
      </c>
      <c r="AB148" s="46" t="n">
        <f aca="false">J148*L148</f>
        <v>0</v>
      </c>
      <c r="AC148" s="46" t="n">
        <f aca="false">P148*R148</f>
        <v>0</v>
      </c>
      <c r="AD148" s="46" t="n">
        <f aca="false">V148*X148</f>
        <v>0</v>
      </c>
      <c r="AE148" s="44" t="n">
        <f aca="false">SUM(AA148:AB148)</f>
        <v>0</v>
      </c>
      <c r="AF148" s="44" t="n">
        <f aca="false">SUM(AC148:AD148)</f>
        <v>0</v>
      </c>
      <c r="AO148" s="30"/>
      <c r="AP148" s="31"/>
      <c r="BA148" s="30"/>
      <c r="BB148" s="31"/>
      <c r="BM148" s="30"/>
      <c r="BN148" s="31"/>
      <c r="BY148" s="30"/>
      <c r="BZ148" s="31"/>
    </row>
    <row r="149" customFormat="false" ht="19.5" hidden="false" customHeight="false" outlineLevel="0" collapsed="false">
      <c r="B149" s="47" t="n">
        <f aca="false">Parameters!C6</f>
        <v>600000</v>
      </c>
      <c r="C149" s="37" t="s">
        <v>43</v>
      </c>
      <c r="D149" s="38" t="n">
        <f aca="false">D150+Parameters!$C$8</f>
        <v>4.3</v>
      </c>
      <c r="E149" s="39" t="s">
        <v>34</v>
      </c>
      <c r="F149" s="40" t="n">
        <v>0</v>
      </c>
      <c r="G149" s="41" t="n">
        <f aca="false">IF(AND(F149&lt;=F150,F149&gt;=F129),0,IF(F149&gt;F150,1,2))</f>
        <v>0</v>
      </c>
      <c r="H149" s="48" t="n">
        <f aca="false">Parameters!G6</f>
        <v>450000</v>
      </c>
      <c r="I149" s="37" t="s">
        <v>43</v>
      </c>
      <c r="J149" s="38" t="n">
        <f aca="false">J150+Parameters!$G$8</f>
        <v>2.7</v>
      </c>
      <c r="K149" s="39" t="s">
        <v>34</v>
      </c>
      <c r="L149" s="40" t="n">
        <v>0</v>
      </c>
      <c r="M149" s="41" t="n">
        <f aca="false">IF(AND(L149&lt;=L150,L149&gt;=L129),0,IF(L149&gt;L150,1,2))</f>
        <v>0</v>
      </c>
      <c r="N149" s="48" t="n">
        <f aca="false">Parameters!C11</f>
        <v>800000</v>
      </c>
      <c r="O149" s="37" t="s">
        <v>43</v>
      </c>
      <c r="P149" s="38" t="n">
        <f aca="false">P150+Parameters!$C$13</f>
        <v>4.7</v>
      </c>
      <c r="Q149" s="39" t="s">
        <v>34</v>
      </c>
      <c r="R149" s="40" t="n">
        <v>0</v>
      </c>
      <c r="S149" s="41" t="n">
        <f aca="false">IF(AND(R149&lt;=R150,R149&gt;=R129),0,IF(R149&gt;R150,1,2))</f>
        <v>0</v>
      </c>
      <c r="T149" s="48" t="n">
        <f aca="false">Parameters!G11</f>
        <v>550000</v>
      </c>
      <c r="U149" s="37" t="s">
        <v>43</v>
      </c>
      <c r="V149" s="38" t="n">
        <f aca="false">V150+Parameters!$G$13</f>
        <v>3.1</v>
      </c>
      <c r="W149" s="39" t="s">
        <v>34</v>
      </c>
      <c r="X149" s="40" t="n">
        <v>0</v>
      </c>
      <c r="Y149" s="41" t="n">
        <f aca="false">IF(AND(X149&lt;=X150,X149&gt;=X129),0,IF(X149&gt;X150,1,2))</f>
        <v>0</v>
      </c>
      <c r="Z149" s="42" t="s">
        <v>44</v>
      </c>
      <c r="AA149" s="46" t="n">
        <f aca="false">D149*F149</f>
        <v>0</v>
      </c>
      <c r="AB149" s="46" t="n">
        <f aca="false">J149*L149</f>
        <v>0</v>
      </c>
      <c r="AC149" s="46" t="n">
        <f aca="false">P149*R149</f>
        <v>0</v>
      </c>
      <c r="AD149" s="46" t="n">
        <f aca="false">V149*X149</f>
        <v>0</v>
      </c>
      <c r="AE149" s="44" t="n">
        <f aca="false">SUM(AA149:AB149)</f>
        <v>0</v>
      </c>
      <c r="AF149" s="44" t="n">
        <f aca="false">SUM(AC149:AD149)</f>
        <v>0</v>
      </c>
      <c r="AO149" s="30"/>
      <c r="AP149" s="31"/>
      <c r="BA149" s="30"/>
      <c r="BB149" s="31"/>
      <c r="BM149" s="30"/>
      <c r="BN149" s="31"/>
      <c r="BY149" s="30"/>
      <c r="BZ149" s="31"/>
    </row>
    <row r="150" customFormat="false" ht="19.5" hidden="false" customHeight="false" outlineLevel="0" collapsed="false">
      <c r="B150" s="49"/>
      <c r="C150" s="37" t="s">
        <v>45</v>
      </c>
      <c r="D150" s="38" t="n">
        <f aca="false">D151+Parameters!$C$8</f>
        <v>4.19</v>
      </c>
      <c r="E150" s="39" t="s">
        <v>34</v>
      </c>
      <c r="F150" s="40" t="n">
        <v>0</v>
      </c>
      <c r="G150" s="41" t="n">
        <f aca="false">IF(AND(F150&lt;=F151,F150&gt;=F130),0,IF(F150&gt;F151,1,2))</f>
        <v>0</v>
      </c>
      <c r="H150" s="50"/>
      <c r="I150" s="37" t="s">
        <v>45</v>
      </c>
      <c r="J150" s="38" t="n">
        <f aca="false">J151+Parameters!$G$8</f>
        <v>2.6</v>
      </c>
      <c r="K150" s="39" t="s">
        <v>34</v>
      </c>
      <c r="L150" s="40" t="n">
        <v>0</v>
      </c>
      <c r="M150" s="41" t="n">
        <f aca="false">IF(AND(L150&lt;=L151,L150&gt;=L130),0,IF(L150&gt;L151,1,2))</f>
        <v>0</v>
      </c>
      <c r="O150" s="37" t="s">
        <v>45</v>
      </c>
      <c r="P150" s="38" t="n">
        <f aca="false">P151+Parameters!$C$13</f>
        <v>4.58</v>
      </c>
      <c r="Q150" s="39" t="s">
        <v>34</v>
      </c>
      <c r="R150" s="40" t="n">
        <v>0</v>
      </c>
      <c r="S150" s="41" t="n">
        <f aca="false">IF(AND(R150&lt;=R151,R150&gt;=R130),0,IF(R150&gt;R151,1,2))</f>
        <v>0</v>
      </c>
      <c r="U150" s="37" t="s">
        <v>45</v>
      </c>
      <c r="V150" s="38" t="n">
        <f aca="false">V151+Parameters!$G$13</f>
        <v>2.99</v>
      </c>
      <c r="W150" s="39" t="s">
        <v>34</v>
      </c>
      <c r="X150" s="40" t="n">
        <v>0</v>
      </c>
      <c r="Y150" s="41" t="n">
        <f aca="false">IF(AND(X150&lt;=X151,X150&gt;=X130),0,IF(X150&gt;X151,1,2))</f>
        <v>0</v>
      </c>
      <c r="Z150" s="42" t="s">
        <v>46</v>
      </c>
      <c r="AA150" s="46" t="n">
        <f aca="false">D150*F150</f>
        <v>0</v>
      </c>
      <c r="AB150" s="46" t="n">
        <f aca="false">J150*L150</f>
        <v>0</v>
      </c>
      <c r="AC150" s="46" t="n">
        <f aca="false">P150*R150</f>
        <v>0</v>
      </c>
      <c r="AD150" s="46" t="n">
        <f aca="false">V150*X150</f>
        <v>0</v>
      </c>
      <c r="AE150" s="44" t="n">
        <f aca="false">SUM(AA150:AB150)</f>
        <v>0</v>
      </c>
      <c r="AF150" s="44" t="n">
        <f aca="false">SUM(AC150:AD150)</f>
        <v>0</v>
      </c>
      <c r="AO150" s="30"/>
      <c r="AP150" s="31"/>
      <c r="BA150" s="30"/>
      <c r="BB150" s="31"/>
      <c r="BM150" s="30"/>
      <c r="BN150" s="31"/>
      <c r="BY150" s="30"/>
      <c r="BZ150" s="31"/>
    </row>
    <row r="151" customFormat="false" ht="19.5" hidden="false" customHeight="false" outlineLevel="0" collapsed="false">
      <c r="B151" s="49"/>
      <c r="C151" s="37" t="s">
        <v>47</v>
      </c>
      <c r="D151" s="38" t="n">
        <f aca="false">D152+Parameters!$C$8</f>
        <v>4.08</v>
      </c>
      <c r="E151" s="39" t="s">
        <v>34</v>
      </c>
      <c r="F151" s="40" t="n">
        <v>0</v>
      </c>
      <c r="G151" s="41" t="n">
        <f aca="false">IF(AND(F151&lt;=F152,F151&gt;=F131),0,IF(F151&gt;F152,1,2))</f>
        <v>0</v>
      </c>
      <c r="H151" s="50"/>
      <c r="I151" s="37" t="s">
        <v>47</v>
      </c>
      <c r="J151" s="38" t="n">
        <f aca="false">J152+Parameters!$G$8</f>
        <v>2.5</v>
      </c>
      <c r="K151" s="39" t="s">
        <v>34</v>
      </c>
      <c r="L151" s="40" t="n">
        <v>0</v>
      </c>
      <c r="M151" s="41" t="n">
        <f aca="false">IF(AND(L151&lt;=L152,L151&gt;=L131),0,IF(L151&gt;L152,1,2))</f>
        <v>0</v>
      </c>
      <c r="O151" s="37" t="s">
        <v>47</v>
      </c>
      <c r="P151" s="38" t="n">
        <f aca="false">P152+Parameters!$C$13</f>
        <v>4.46</v>
      </c>
      <c r="Q151" s="39" t="s">
        <v>34</v>
      </c>
      <c r="R151" s="40" t="n">
        <v>0</v>
      </c>
      <c r="S151" s="41" t="n">
        <f aca="false">IF(AND(R151&lt;=R152,R151&gt;=R131),0,IF(R151&gt;R152,1,2))</f>
        <v>0</v>
      </c>
      <c r="U151" s="37" t="s">
        <v>47</v>
      </c>
      <c r="V151" s="38" t="n">
        <f aca="false">V152+Parameters!$G$13</f>
        <v>2.88</v>
      </c>
      <c r="W151" s="39" t="s">
        <v>34</v>
      </c>
      <c r="X151" s="40" t="n">
        <v>0</v>
      </c>
      <c r="Y151" s="41" t="n">
        <f aca="false">IF(AND(X151&lt;=X152,X151&gt;=X131),0,IF(X151&gt;X152,1,2))</f>
        <v>0</v>
      </c>
      <c r="Z151" s="42" t="s">
        <v>48</v>
      </c>
      <c r="AA151" s="46" t="n">
        <f aca="false">D151*F151</f>
        <v>0</v>
      </c>
      <c r="AB151" s="46" t="n">
        <f aca="false">J151*L151</f>
        <v>0</v>
      </c>
      <c r="AC151" s="46" t="n">
        <f aca="false">P151*R151</f>
        <v>0</v>
      </c>
      <c r="AD151" s="46" t="n">
        <f aca="false">V151*X151</f>
        <v>0</v>
      </c>
      <c r="AE151" s="44" t="n">
        <f aca="false">SUM(AA151:AB151)</f>
        <v>0</v>
      </c>
      <c r="AF151" s="44" t="n">
        <f aca="false">SUM(AC151:AD151)</f>
        <v>0</v>
      </c>
      <c r="AO151" s="30"/>
      <c r="AP151" s="31"/>
      <c r="BA151" s="30"/>
      <c r="BB151" s="31"/>
      <c r="BM151" s="30"/>
      <c r="BN151" s="31"/>
      <c r="BY151" s="30"/>
      <c r="BZ151" s="31"/>
    </row>
    <row r="152" customFormat="false" ht="19.5" hidden="false" customHeight="false" outlineLevel="0" collapsed="false">
      <c r="B152" s="49"/>
      <c r="C152" s="37" t="s">
        <v>49</v>
      </c>
      <c r="D152" s="38" t="n">
        <f aca="false">D153+Parameters!$C$8</f>
        <v>3.97</v>
      </c>
      <c r="E152" s="39" t="s">
        <v>34</v>
      </c>
      <c r="F152" s="40" t="n">
        <v>0</v>
      </c>
      <c r="G152" s="41" t="n">
        <f aca="false">IF(AND(F152&lt;=F153,F152&gt;=F132),0,IF(F152&gt;F153,1,2))</f>
        <v>0</v>
      </c>
      <c r="H152" s="50"/>
      <c r="I152" s="37" t="s">
        <v>49</v>
      </c>
      <c r="J152" s="38" t="n">
        <f aca="false">J153+Parameters!$G$8</f>
        <v>2.4</v>
      </c>
      <c r="K152" s="39" t="s">
        <v>34</v>
      </c>
      <c r="L152" s="40" t="n">
        <v>0</v>
      </c>
      <c r="M152" s="41" t="n">
        <f aca="false">IF(AND(L152&lt;=L153,L152&gt;=L132),0,IF(L152&gt;L153,1,2))</f>
        <v>0</v>
      </c>
      <c r="O152" s="37" t="s">
        <v>49</v>
      </c>
      <c r="P152" s="38" t="n">
        <f aca="false">P153+Parameters!$C$13</f>
        <v>4.34</v>
      </c>
      <c r="Q152" s="39" t="s">
        <v>34</v>
      </c>
      <c r="R152" s="40" t="n">
        <v>0</v>
      </c>
      <c r="S152" s="41" t="n">
        <f aca="false">IF(AND(R152&lt;=R153,R152&gt;=R132),0,IF(R152&gt;R153,1,2))</f>
        <v>0</v>
      </c>
      <c r="U152" s="37" t="s">
        <v>49</v>
      </c>
      <c r="V152" s="38" t="n">
        <f aca="false">V153+Parameters!$G$13</f>
        <v>2.77</v>
      </c>
      <c r="W152" s="39" t="s">
        <v>34</v>
      </c>
      <c r="X152" s="40" t="n">
        <v>0</v>
      </c>
      <c r="Y152" s="41" t="n">
        <f aca="false">IF(AND(X152&lt;=X153,X152&gt;=X132),0,IF(X152&gt;X153,1,2))</f>
        <v>0</v>
      </c>
      <c r="Z152" s="42" t="s">
        <v>50</v>
      </c>
      <c r="AA152" s="46" t="n">
        <f aca="false">D152*F152</f>
        <v>0</v>
      </c>
      <c r="AB152" s="46" t="n">
        <f aca="false">J152*L152</f>
        <v>0</v>
      </c>
      <c r="AC152" s="46" t="n">
        <f aca="false">P152*R152</f>
        <v>0</v>
      </c>
      <c r="AD152" s="46" t="n">
        <f aca="false">V152*X152</f>
        <v>0</v>
      </c>
      <c r="AE152" s="44" t="n">
        <f aca="false">SUM(AA152:AB152)</f>
        <v>0</v>
      </c>
      <c r="AF152" s="44" t="n">
        <f aca="false">SUM(AC152:AD152)</f>
        <v>0</v>
      </c>
      <c r="AO152" s="30"/>
      <c r="AP152" s="31"/>
      <c r="BA152" s="30"/>
      <c r="BB152" s="31"/>
      <c r="BM152" s="30"/>
      <c r="BN152" s="31"/>
      <c r="BY152" s="30"/>
      <c r="BZ152" s="31"/>
    </row>
    <row r="153" customFormat="false" ht="19.5" hidden="false" customHeight="false" outlineLevel="0" collapsed="false">
      <c r="B153" s="49"/>
      <c r="C153" s="37" t="s">
        <v>51</v>
      </c>
      <c r="D153" s="38" t="n">
        <f aca="false">D154+Parameters!$C$8</f>
        <v>3.86</v>
      </c>
      <c r="E153" s="39" t="s">
        <v>34</v>
      </c>
      <c r="F153" s="40" t="n">
        <v>0</v>
      </c>
      <c r="G153" s="41" t="n">
        <f aca="false">IF(AND(F153&lt;=F154,F153&gt;=F133),0,IF(F153&gt;F154,1,2))</f>
        <v>0</v>
      </c>
      <c r="H153" s="50"/>
      <c r="I153" s="37" t="s">
        <v>51</v>
      </c>
      <c r="J153" s="38" t="n">
        <f aca="false">J154+Parameters!$G$8</f>
        <v>2.3</v>
      </c>
      <c r="K153" s="39" t="s">
        <v>34</v>
      </c>
      <c r="L153" s="40" t="n">
        <v>0</v>
      </c>
      <c r="M153" s="41" t="n">
        <f aca="false">IF(AND(L153&lt;=L154,L153&gt;=L133),0,IF(L153&gt;L154,1,2))</f>
        <v>0</v>
      </c>
      <c r="O153" s="37" t="s">
        <v>51</v>
      </c>
      <c r="P153" s="38" t="n">
        <f aca="false">P154+Parameters!$C$13</f>
        <v>4.22</v>
      </c>
      <c r="Q153" s="39" t="s">
        <v>34</v>
      </c>
      <c r="R153" s="40" t="n">
        <v>0</v>
      </c>
      <c r="S153" s="41" t="n">
        <f aca="false">IF(AND(R153&lt;=R154,R153&gt;=R133),0,IF(R153&gt;R154,1,2))</f>
        <v>0</v>
      </c>
      <c r="U153" s="37" t="s">
        <v>51</v>
      </c>
      <c r="V153" s="38" t="n">
        <f aca="false">V154+Parameters!$G$13</f>
        <v>2.66</v>
      </c>
      <c r="W153" s="39" t="s">
        <v>34</v>
      </c>
      <c r="X153" s="40" t="n">
        <v>0</v>
      </c>
      <c r="Y153" s="41" t="n">
        <f aca="false">IF(AND(X153&lt;=X154,X153&gt;=X133),0,IF(X153&gt;X154,1,2))</f>
        <v>0</v>
      </c>
      <c r="Z153" s="42" t="s">
        <v>52</v>
      </c>
      <c r="AA153" s="46" t="n">
        <f aca="false">D153*F153</f>
        <v>0</v>
      </c>
      <c r="AB153" s="46" t="n">
        <f aca="false">J153*L153</f>
        <v>0</v>
      </c>
      <c r="AC153" s="46" t="n">
        <f aca="false">P153*R153</f>
        <v>0</v>
      </c>
      <c r="AD153" s="46" t="n">
        <f aca="false">V153*X153</f>
        <v>0</v>
      </c>
      <c r="AE153" s="44" t="n">
        <f aca="false">SUM(AA153:AB153)</f>
        <v>0</v>
      </c>
      <c r="AF153" s="44" t="n">
        <f aca="false">SUM(AC153:AD153)</f>
        <v>0</v>
      </c>
      <c r="AO153" s="30"/>
      <c r="AP153" s="31"/>
      <c r="BA153" s="30"/>
      <c r="BB153" s="31"/>
      <c r="BM153" s="30"/>
      <c r="BN153" s="31"/>
      <c r="BY153" s="30"/>
      <c r="BZ153" s="31"/>
    </row>
    <row r="154" customFormat="false" ht="19.5" hidden="false" customHeight="false" outlineLevel="0" collapsed="false">
      <c r="B154" s="49"/>
      <c r="C154" s="37" t="s">
        <v>53</v>
      </c>
      <c r="D154" s="38" t="n">
        <f aca="false">D155+Parameters!$C$8</f>
        <v>3.75</v>
      </c>
      <c r="E154" s="39" t="s">
        <v>34</v>
      </c>
      <c r="F154" s="40" t="n">
        <v>0</v>
      </c>
      <c r="G154" s="41" t="n">
        <f aca="false">IF(AND(F154&lt;=F155,F154&gt;=F134),0,IF(F154&gt;F155,1,2))</f>
        <v>0</v>
      </c>
      <c r="H154" s="50"/>
      <c r="I154" s="37" t="s">
        <v>53</v>
      </c>
      <c r="J154" s="38" t="n">
        <f aca="false">J155+Parameters!$G$8</f>
        <v>2.2</v>
      </c>
      <c r="K154" s="39" t="s">
        <v>34</v>
      </c>
      <c r="L154" s="40" t="n">
        <v>0</v>
      </c>
      <c r="M154" s="41" t="n">
        <f aca="false">IF(AND(L154&lt;=L155,L154&gt;=L134),0,IF(L154&gt;L155,1,2))</f>
        <v>0</v>
      </c>
      <c r="O154" s="37" t="s">
        <v>53</v>
      </c>
      <c r="P154" s="38" t="n">
        <f aca="false">P155+Parameters!$C$13</f>
        <v>4.1</v>
      </c>
      <c r="Q154" s="39" t="s">
        <v>34</v>
      </c>
      <c r="R154" s="40" t="n">
        <v>0</v>
      </c>
      <c r="S154" s="41" t="n">
        <f aca="false">IF(AND(R154&lt;=R155,R154&gt;=R134),0,IF(R154&gt;R155,1,2))</f>
        <v>0</v>
      </c>
      <c r="U154" s="37" t="s">
        <v>53</v>
      </c>
      <c r="V154" s="38" t="n">
        <f aca="false">V155+Parameters!$G$13</f>
        <v>2.55</v>
      </c>
      <c r="W154" s="39" t="s">
        <v>34</v>
      </c>
      <c r="X154" s="40" t="n">
        <v>0</v>
      </c>
      <c r="Y154" s="41" t="n">
        <f aca="false">IF(AND(X154&lt;=X155,X154&gt;=X134),0,IF(X154&gt;X155,1,2))</f>
        <v>0</v>
      </c>
      <c r="Z154" s="51" t="s">
        <v>54</v>
      </c>
      <c r="AA154" s="52" t="n">
        <f aca="false">D154*F154</f>
        <v>0</v>
      </c>
      <c r="AB154" s="52" t="n">
        <f aca="false">J154*L154</f>
        <v>0</v>
      </c>
      <c r="AC154" s="52" t="n">
        <f aca="false">P154*R154</f>
        <v>0</v>
      </c>
      <c r="AD154" s="52" t="n">
        <f aca="false">V154*X154</f>
        <v>0</v>
      </c>
      <c r="AE154" s="44" t="n">
        <f aca="false">SUM(AA154:AB154)</f>
        <v>0</v>
      </c>
      <c r="AF154" s="44" t="n">
        <f aca="false">SUM(AC154:AD154)</f>
        <v>0</v>
      </c>
      <c r="AO154" s="30"/>
      <c r="AP154" s="31"/>
      <c r="BA154" s="30"/>
      <c r="BB154" s="31"/>
      <c r="BM154" s="30"/>
      <c r="BN154" s="31"/>
      <c r="BY154" s="30"/>
      <c r="BZ154" s="31"/>
    </row>
    <row r="155" customFormat="false" ht="19.5" hidden="false" customHeight="false" outlineLevel="0" collapsed="false">
      <c r="C155" s="37" t="s">
        <v>55</v>
      </c>
      <c r="D155" s="38" t="n">
        <f aca="false">D156+Parameters!$C$8</f>
        <v>3.64</v>
      </c>
      <c r="E155" s="39" t="s">
        <v>34</v>
      </c>
      <c r="F155" s="40" t="n">
        <v>0</v>
      </c>
      <c r="G155" s="41" t="n">
        <f aca="false">IF(AND(F155&lt;=F156,F155&gt;=F135),0,IF(F155&gt;F156,1,2))</f>
        <v>0</v>
      </c>
      <c r="I155" s="37" t="s">
        <v>55</v>
      </c>
      <c r="J155" s="38" t="n">
        <f aca="false">J156+Parameters!$G$8</f>
        <v>2.1</v>
      </c>
      <c r="K155" s="39" t="s">
        <v>34</v>
      </c>
      <c r="L155" s="40" t="n">
        <v>0</v>
      </c>
      <c r="M155" s="41" t="n">
        <f aca="false">IF(AND(L155&lt;=L156,L155&gt;=L135),0,IF(L155&gt;L156,1,2))</f>
        <v>0</v>
      </c>
      <c r="O155" s="37" t="s">
        <v>55</v>
      </c>
      <c r="P155" s="38" t="n">
        <f aca="false">P156+Parameters!$C$13</f>
        <v>3.98</v>
      </c>
      <c r="Q155" s="39" t="s">
        <v>34</v>
      </c>
      <c r="R155" s="40" t="n">
        <v>0</v>
      </c>
      <c r="S155" s="41" t="n">
        <f aca="false">IF(AND(R155&lt;=R156,R155&gt;=R135),0,IF(R155&gt;R156,1,2))</f>
        <v>0</v>
      </c>
      <c r="U155" s="37" t="s">
        <v>55</v>
      </c>
      <c r="V155" s="38" t="n">
        <f aca="false">V156+Parameters!$G$13</f>
        <v>2.44</v>
      </c>
      <c r="W155" s="39" t="s">
        <v>34</v>
      </c>
      <c r="X155" s="40" t="n">
        <v>0</v>
      </c>
      <c r="Y155" s="41" t="n">
        <f aca="false">IF(AND(X155&lt;=X156,X155&gt;=X135),0,IF(X155&gt;X156,1,2))</f>
        <v>0</v>
      </c>
      <c r="Z155" s="42" t="s">
        <v>56</v>
      </c>
      <c r="AA155" s="46" t="n">
        <f aca="false">D155*F155</f>
        <v>0</v>
      </c>
      <c r="AB155" s="46" t="n">
        <f aca="false">J155*L155</f>
        <v>0</v>
      </c>
      <c r="AC155" s="46" t="n">
        <f aca="false">P155*R155</f>
        <v>0</v>
      </c>
      <c r="AD155" s="46" t="n">
        <f aca="false">V155*X155</f>
        <v>0</v>
      </c>
      <c r="AE155" s="44" t="n">
        <f aca="false">SUM(AA155:AB155)</f>
        <v>0</v>
      </c>
      <c r="AF155" s="44" t="n">
        <f aca="false">SUM(AC155:AD155)</f>
        <v>0</v>
      </c>
      <c r="AO155" s="30"/>
      <c r="AP155" s="31"/>
      <c r="BA155" s="30"/>
      <c r="BB155" s="31"/>
      <c r="BM155" s="30"/>
      <c r="BN155" s="31"/>
      <c r="BY155" s="30"/>
      <c r="BZ155" s="31"/>
    </row>
    <row r="156" customFormat="false" ht="19.5" hidden="false" customHeight="false" outlineLevel="0" collapsed="false">
      <c r="C156" s="37" t="s">
        <v>57</v>
      </c>
      <c r="D156" s="38" t="n">
        <f aca="false">D157+Parameters!$C$8</f>
        <v>3.53</v>
      </c>
      <c r="E156" s="39" t="s">
        <v>34</v>
      </c>
      <c r="F156" s="40" t="n">
        <v>0</v>
      </c>
      <c r="G156" s="41" t="n">
        <f aca="false">IF(AND(F156&lt;=F157,F156&gt;=F136),0,IF(F156&gt;F157,1,2))</f>
        <v>0</v>
      </c>
      <c r="I156" s="37" t="s">
        <v>57</v>
      </c>
      <c r="J156" s="38" t="n">
        <f aca="false">J157+Parameters!$G$8</f>
        <v>2</v>
      </c>
      <c r="K156" s="39" t="s">
        <v>34</v>
      </c>
      <c r="L156" s="40" t="n">
        <v>0</v>
      </c>
      <c r="M156" s="41" t="n">
        <f aca="false">IF(AND(L156&lt;=L157,L156&gt;=L136),0,IF(L156&gt;L157,1,2))</f>
        <v>0</v>
      </c>
      <c r="O156" s="37" t="s">
        <v>57</v>
      </c>
      <c r="P156" s="38" t="n">
        <f aca="false">P157+Parameters!$C$13</f>
        <v>3.86</v>
      </c>
      <c r="Q156" s="39" t="s">
        <v>34</v>
      </c>
      <c r="R156" s="40" t="n">
        <v>0</v>
      </c>
      <c r="S156" s="41" t="n">
        <f aca="false">IF(AND(R156&lt;=R157,R156&gt;=R136),0,IF(R156&gt;R157,1,2))</f>
        <v>0</v>
      </c>
      <c r="U156" s="37" t="s">
        <v>57</v>
      </c>
      <c r="V156" s="38" t="n">
        <f aca="false">V157+Parameters!$G$13</f>
        <v>2.33</v>
      </c>
      <c r="W156" s="39" t="s">
        <v>34</v>
      </c>
      <c r="X156" s="40" t="n">
        <v>0</v>
      </c>
      <c r="Y156" s="41" t="n">
        <f aca="false">IF(AND(X156&lt;=X157,X156&gt;=X136),0,IF(X156&gt;X157,1,2))</f>
        <v>0</v>
      </c>
      <c r="Z156" s="53" t="s">
        <v>58</v>
      </c>
      <c r="AA156" s="54" t="n">
        <f aca="false">D156*F156</f>
        <v>0</v>
      </c>
      <c r="AB156" s="54" t="n">
        <f aca="false">J156*L156</f>
        <v>0</v>
      </c>
      <c r="AC156" s="54" t="n">
        <f aca="false">P156*R156</f>
        <v>0</v>
      </c>
      <c r="AD156" s="54" t="n">
        <f aca="false">V156*X156</f>
        <v>0</v>
      </c>
      <c r="AE156" s="44" t="n">
        <f aca="false">SUM(AA156:AB156)</f>
        <v>0</v>
      </c>
      <c r="AF156" s="44" t="n">
        <f aca="false">SUM(AC156:AD156)</f>
        <v>0</v>
      </c>
      <c r="AO156" s="30"/>
      <c r="AP156" s="31"/>
      <c r="BA156" s="30"/>
      <c r="BB156" s="31"/>
      <c r="BM156" s="30"/>
      <c r="BN156" s="31"/>
      <c r="BY156" s="30"/>
      <c r="BZ156" s="31"/>
    </row>
    <row r="157" customFormat="false" ht="19.5" hidden="false" customHeight="false" outlineLevel="0" collapsed="false">
      <c r="C157" s="37" t="s">
        <v>59</v>
      </c>
      <c r="D157" s="38" t="n">
        <f aca="false">D158+Parameters!$C$8</f>
        <v>3.42</v>
      </c>
      <c r="E157" s="39" t="s">
        <v>34</v>
      </c>
      <c r="F157" s="40" t="n">
        <v>0</v>
      </c>
      <c r="G157" s="41" t="n">
        <f aca="false">IF(AND(F157&lt;=F158,F157&gt;=F137),0,IF(F157&gt;F158,1,2))</f>
        <v>0</v>
      </c>
      <c r="I157" s="37" t="s">
        <v>59</v>
      </c>
      <c r="J157" s="38" t="n">
        <f aca="false">J158+Parameters!$G$8</f>
        <v>1.9</v>
      </c>
      <c r="K157" s="39" t="s">
        <v>34</v>
      </c>
      <c r="L157" s="40" t="n">
        <v>0</v>
      </c>
      <c r="M157" s="41" t="n">
        <f aca="false">IF(AND(L157&lt;=L158,L157&gt;=L137),0,IF(L157&gt;L158,1,2))</f>
        <v>0</v>
      </c>
      <c r="O157" s="37" t="s">
        <v>59</v>
      </c>
      <c r="P157" s="38" t="n">
        <f aca="false">P158+Parameters!$C$13</f>
        <v>3.74</v>
      </c>
      <c r="Q157" s="39" t="s">
        <v>34</v>
      </c>
      <c r="R157" s="40" t="n">
        <v>0</v>
      </c>
      <c r="S157" s="41" t="n">
        <f aca="false">IF(AND(R157&lt;=R158,R157&gt;=R137),0,IF(R157&gt;R158,1,2))</f>
        <v>0</v>
      </c>
      <c r="U157" s="37" t="s">
        <v>59</v>
      </c>
      <c r="V157" s="38" t="n">
        <f aca="false">V158+Parameters!$G$13</f>
        <v>2.22</v>
      </c>
      <c r="W157" s="39" t="s">
        <v>34</v>
      </c>
      <c r="X157" s="40" t="n">
        <v>0</v>
      </c>
      <c r="Y157" s="41" t="n">
        <f aca="false">IF(AND(X157&lt;=X158,X157&gt;=X137),0,IF(X157&gt;X158,1,2))</f>
        <v>0</v>
      </c>
      <c r="Z157" s="42" t="s">
        <v>60</v>
      </c>
      <c r="AA157" s="46" t="n">
        <f aca="false">D157*F157</f>
        <v>0</v>
      </c>
      <c r="AB157" s="46" t="n">
        <f aca="false">J157*L157</f>
        <v>0</v>
      </c>
      <c r="AC157" s="46" t="n">
        <f aca="false">P157*R157</f>
        <v>0</v>
      </c>
      <c r="AD157" s="46" t="n">
        <f aca="false">V157*X157</f>
        <v>0</v>
      </c>
      <c r="AE157" s="44" t="n">
        <f aca="false">SUM(AA157:AB157)</f>
        <v>0</v>
      </c>
      <c r="AF157" s="44" t="n">
        <f aca="false">SUM(AC157:AD157)</f>
        <v>0</v>
      </c>
      <c r="AO157" s="30"/>
      <c r="AP157" s="31"/>
      <c r="BA157" s="30"/>
      <c r="BB157" s="31"/>
      <c r="BM157" s="30"/>
      <c r="BN157" s="31"/>
      <c r="BY157" s="30"/>
      <c r="BZ157" s="31"/>
    </row>
    <row r="158" customFormat="false" ht="19.5" hidden="false" customHeight="false" outlineLevel="0" collapsed="false">
      <c r="C158" s="37" t="s">
        <v>61</v>
      </c>
      <c r="D158" s="38" t="n">
        <f aca="false">D159+Parameters!$C$8</f>
        <v>3.31</v>
      </c>
      <c r="E158" s="39" t="s">
        <v>34</v>
      </c>
      <c r="F158" s="40" t="n">
        <v>0</v>
      </c>
      <c r="G158" s="41" t="n">
        <f aca="false">IF(AND(F158&lt;=F159,F158&gt;=F138),0,IF(F158&gt;F159,1,2))</f>
        <v>0</v>
      </c>
      <c r="I158" s="37" t="s">
        <v>61</v>
      </c>
      <c r="J158" s="38" t="n">
        <f aca="false">J159+Parameters!$G$8</f>
        <v>1.8</v>
      </c>
      <c r="K158" s="39" t="s">
        <v>34</v>
      </c>
      <c r="L158" s="40" t="n">
        <v>0</v>
      </c>
      <c r="M158" s="41" t="n">
        <f aca="false">IF(AND(L158&lt;=L159,L158&gt;=L138),0,IF(L158&gt;L159,1,2))</f>
        <v>0</v>
      </c>
      <c r="O158" s="37" t="s">
        <v>61</v>
      </c>
      <c r="P158" s="38" t="n">
        <f aca="false">P159+Parameters!$C$13</f>
        <v>3.62</v>
      </c>
      <c r="Q158" s="39" t="s">
        <v>34</v>
      </c>
      <c r="R158" s="40" t="n">
        <v>0</v>
      </c>
      <c r="S158" s="41" t="n">
        <f aca="false">IF(AND(R158&lt;=R159,R158&gt;=R138),0,IF(R158&gt;R159,1,2))</f>
        <v>0</v>
      </c>
      <c r="U158" s="37" t="s">
        <v>61</v>
      </c>
      <c r="V158" s="38" t="n">
        <f aca="false">V159+Parameters!$G$13</f>
        <v>2.11</v>
      </c>
      <c r="W158" s="39" t="s">
        <v>34</v>
      </c>
      <c r="X158" s="40" t="n">
        <v>0</v>
      </c>
      <c r="Y158" s="41" t="n">
        <f aca="false">IF(AND(X158&lt;=X159,X158&gt;=X138),0,IF(X158&gt;X159,1,2))</f>
        <v>0</v>
      </c>
      <c r="Z158" s="42" t="s">
        <v>62</v>
      </c>
      <c r="AA158" s="46" t="n">
        <f aca="false">D158*F158</f>
        <v>0</v>
      </c>
      <c r="AB158" s="46" t="n">
        <f aca="false">J158*L158</f>
        <v>0</v>
      </c>
      <c r="AC158" s="46" t="n">
        <f aca="false">P158*R158</f>
        <v>0</v>
      </c>
      <c r="AD158" s="46" t="n">
        <f aca="false">V158*X158</f>
        <v>0</v>
      </c>
      <c r="AE158" s="44" t="n">
        <f aca="false">SUM(AA158:AB158)</f>
        <v>0</v>
      </c>
      <c r="AF158" s="44" t="n">
        <f aca="false">SUM(AC158:AD158)</f>
        <v>0</v>
      </c>
      <c r="AO158" s="30"/>
      <c r="AP158" s="31"/>
      <c r="BA158" s="30"/>
      <c r="BB158" s="31"/>
      <c r="BM158" s="30"/>
      <c r="BN158" s="31"/>
      <c r="BY158" s="30"/>
      <c r="BZ158" s="31"/>
    </row>
    <row r="159" customFormat="false" ht="19.5" hidden="false" customHeight="false" outlineLevel="0" collapsed="false">
      <c r="C159" s="37" t="s">
        <v>63</v>
      </c>
      <c r="D159" s="38" t="n">
        <f aca="false">Parameters!C7</f>
        <v>3.2</v>
      </c>
      <c r="E159" s="39" t="s">
        <v>34</v>
      </c>
      <c r="F159" s="40" t="n">
        <v>0</v>
      </c>
      <c r="G159" s="41" t="n">
        <f aca="false">IF(F159=F139,0,2)</f>
        <v>0</v>
      </c>
      <c r="I159" s="37" t="s">
        <v>63</v>
      </c>
      <c r="J159" s="38" t="n">
        <f aca="false">Parameters!G7</f>
        <v>1.7</v>
      </c>
      <c r="K159" s="39" t="s">
        <v>34</v>
      </c>
      <c r="L159" s="40" t="n">
        <v>0</v>
      </c>
      <c r="M159" s="41" t="n">
        <f aca="false">IF(L159=L139,0,2)</f>
        <v>0</v>
      </c>
      <c r="O159" s="37" t="s">
        <v>63</v>
      </c>
      <c r="P159" s="38" t="n">
        <f aca="false">Parameters!C12</f>
        <v>3.5</v>
      </c>
      <c r="Q159" s="39" t="s">
        <v>34</v>
      </c>
      <c r="R159" s="40" t="n">
        <v>0</v>
      </c>
      <c r="S159" s="41" t="n">
        <f aca="false">IF(R159=R139,0,2)</f>
        <v>0</v>
      </c>
      <c r="U159" s="37" t="s">
        <v>63</v>
      </c>
      <c r="V159" s="38" t="n">
        <f aca="false">Parameters!G12</f>
        <v>2</v>
      </c>
      <c r="W159" s="39" t="s">
        <v>34</v>
      </c>
      <c r="X159" s="40" t="n">
        <v>0</v>
      </c>
      <c r="Y159" s="41" t="n">
        <f aca="false">IF(X159=X139,0,2)</f>
        <v>0</v>
      </c>
      <c r="Z159" s="42" t="s">
        <v>64</v>
      </c>
      <c r="AA159" s="46" t="n">
        <f aca="false">D159*F159</f>
        <v>0</v>
      </c>
      <c r="AB159" s="46" t="n">
        <f aca="false">J159*L159</f>
        <v>0</v>
      </c>
      <c r="AC159" s="46" t="n">
        <f aca="false">P159*R159</f>
        <v>0</v>
      </c>
      <c r="AD159" s="46" t="n">
        <f aca="false">V159*X159</f>
        <v>0</v>
      </c>
      <c r="AE159" s="55" t="n">
        <f aca="false">SUM(AA159:AB159)</f>
        <v>0</v>
      </c>
      <c r="AF159" s="55" t="n">
        <f aca="false">SUM(AC159:AD159)</f>
        <v>0</v>
      </c>
      <c r="AO159" s="30"/>
      <c r="AP159" s="31"/>
      <c r="BA159" s="30"/>
      <c r="BB159" s="31"/>
      <c r="BM159" s="30"/>
      <c r="BN159" s="31"/>
      <c r="BY159" s="30"/>
      <c r="BZ159" s="31"/>
    </row>
    <row r="160" customFormat="false" ht="18.75" hidden="false" customHeight="false" outlineLevel="0" collapsed="false">
      <c r="F160" s="30"/>
      <c r="G160" s="41"/>
      <c r="R160" s="30"/>
      <c r="S160" s="41"/>
      <c r="X160" s="30"/>
      <c r="Y160" s="41"/>
      <c r="AI160" s="30"/>
      <c r="AJ160" s="31"/>
      <c r="AO160" s="30"/>
      <c r="AP160" s="31"/>
      <c r="BA160" s="30"/>
      <c r="BB160" s="31"/>
      <c r="BM160" s="30"/>
      <c r="BN160" s="31"/>
      <c r="BY160" s="30"/>
      <c r="BZ160" s="31"/>
    </row>
    <row r="161" customFormat="false" ht="18.75" hidden="false" customHeight="false" outlineLevel="0" collapsed="false">
      <c r="A161" s="25" t="s">
        <v>72</v>
      </c>
      <c r="B161" s="26"/>
      <c r="R161" s="30"/>
      <c r="S161" s="41"/>
      <c r="X161" s="30"/>
      <c r="Y161" s="41"/>
      <c r="Z161" s="25" t="str">
        <f aca="false">A161</f>
        <v>DAY 9</v>
      </c>
      <c r="AI161" s="30"/>
      <c r="AJ161" s="31"/>
      <c r="AO161" s="30"/>
      <c r="AP161" s="31"/>
      <c r="BA161" s="30"/>
      <c r="BB161" s="31"/>
      <c r="BM161" s="30"/>
      <c r="BN161" s="31"/>
      <c r="BY161" s="30"/>
      <c r="BZ161" s="31"/>
    </row>
    <row r="162" customFormat="false" ht="18.75" hidden="false" customHeight="false" outlineLevel="0" collapsed="false">
      <c r="A162" s="25"/>
      <c r="B162" s="26" t="str">
        <f aca="false">B142</f>
        <v>Shipper 2</v>
      </c>
      <c r="C162" s="27" t="s">
        <v>13</v>
      </c>
      <c r="D162" s="27"/>
      <c r="E162" s="27"/>
      <c r="F162" s="27"/>
      <c r="G162" s="28"/>
      <c r="H162" s="29"/>
      <c r="I162" s="27" t="s">
        <v>14</v>
      </c>
      <c r="J162" s="27"/>
      <c r="K162" s="27"/>
      <c r="L162" s="27"/>
      <c r="O162" s="27" t="str">
        <f aca="false">O142</f>
        <v>Bundled capacity A-B</v>
      </c>
      <c r="P162" s="27"/>
      <c r="Q162" s="27"/>
      <c r="R162" s="27"/>
      <c r="S162" s="28"/>
      <c r="T162" s="29"/>
      <c r="U162" s="27" t="str">
        <f aca="false">U142</f>
        <v>Bundled capacity B-C</v>
      </c>
      <c r="V162" s="27"/>
      <c r="W162" s="27"/>
      <c r="X162" s="27"/>
      <c r="Y162" s="22"/>
      <c r="Z162" s="26" t="str">
        <f aca="false">B162</f>
        <v>Shipper 2</v>
      </c>
      <c r="AI162" s="30"/>
      <c r="AJ162" s="31"/>
      <c r="AO162" s="30"/>
      <c r="AP162" s="31"/>
      <c r="BA162" s="30"/>
      <c r="BB162" s="31"/>
      <c r="BM162" s="30"/>
      <c r="BN162" s="31"/>
      <c r="BY162" s="30"/>
      <c r="BZ162" s="31"/>
    </row>
    <row r="163" customFormat="false" ht="18.75" hidden="false" customHeight="false" outlineLevel="0" collapsed="false">
      <c r="A163" s="25"/>
      <c r="Y163" s="22"/>
      <c r="AI163" s="30"/>
      <c r="AJ163" s="31"/>
      <c r="AO163" s="30"/>
      <c r="AP163" s="31"/>
      <c r="BA163" s="30"/>
      <c r="BB163" s="31"/>
      <c r="BM163" s="30"/>
      <c r="BN163" s="31"/>
      <c r="BY163" s="30"/>
      <c r="BZ163" s="31"/>
    </row>
    <row r="164" customFormat="false" ht="45" hidden="false" customHeight="false" outlineLevel="0" collapsed="false">
      <c r="A164" s="25"/>
      <c r="F164" s="7" t="s">
        <v>24</v>
      </c>
      <c r="G164" s="32" t="str">
        <f aca="false">G144</f>
        <v>CHECK</v>
      </c>
      <c r="L164" s="7" t="s">
        <v>24</v>
      </c>
      <c r="M164" s="33" t="str">
        <f aca="false">M144</f>
        <v>CHECK</v>
      </c>
      <c r="R164" s="7" t="s">
        <v>24</v>
      </c>
      <c r="S164" s="32" t="str">
        <f aca="false">S144</f>
        <v>CHECK</v>
      </c>
      <c r="X164" s="7" t="s">
        <v>24</v>
      </c>
      <c r="Y164" s="33" t="str">
        <f aca="false">Y144</f>
        <v>CHECK</v>
      </c>
      <c r="Z164" s="34" t="s">
        <v>26</v>
      </c>
      <c r="AA164" s="35" t="s">
        <v>27</v>
      </c>
      <c r="AB164" s="35" t="s">
        <v>28</v>
      </c>
      <c r="AC164" s="35" t="s">
        <v>29</v>
      </c>
      <c r="AD164" s="35" t="s">
        <v>30</v>
      </c>
      <c r="AE164" s="36" t="s">
        <v>31</v>
      </c>
      <c r="AF164" s="36" t="s">
        <v>32</v>
      </c>
      <c r="AI164" s="30"/>
      <c r="AJ164" s="31"/>
      <c r="AO164" s="30"/>
      <c r="AP164" s="31"/>
      <c r="BA164" s="30"/>
      <c r="BB164" s="31"/>
      <c r="BM164" s="30"/>
      <c r="BN164" s="31"/>
      <c r="BY164" s="30"/>
      <c r="BZ164" s="31"/>
    </row>
    <row r="165" customFormat="false" ht="19.5" hidden="false" customHeight="false" outlineLevel="0" collapsed="false">
      <c r="A165" s="25"/>
      <c r="B165" s="14" t="s">
        <v>15</v>
      </c>
      <c r="C165" s="37" t="s">
        <v>33</v>
      </c>
      <c r="D165" s="38" t="n">
        <f aca="false">D166+Parameters!$C$8</f>
        <v>4.74</v>
      </c>
      <c r="E165" s="39" t="s">
        <v>34</v>
      </c>
      <c r="F165" s="40" t="n">
        <v>0</v>
      </c>
      <c r="G165" s="41" t="n">
        <f aca="false">IF(AND(F165&lt;=F166,F165&gt;=F145),0,IF(F165&gt;F166,1,2))</f>
        <v>0</v>
      </c>
      <c r="H165" s="14" t="str">
        <f aca="false">B165</f>
        <v>Year 1</v>
      </c>
      <c r="I165" s="37" t="s">
        <v>33</v>
      </c>
      <c r="J165" s="38" t="n">
        <f aca="false">J166+Parameters!$G$8</f>
        <v>3.1</v>
      </c>
      <c r="K165" s="39" t="s">
        <v>34</v>
      </c>
      <c r="L165" s="40" t="n">
        <v>0</v>
      </c>
      <c r="M165" s="41" t="n">
        <f aca="false">IF(AND(L165&lt;=L166,L165&gt;=L145),0,IF(L165&gt;L166,1,2))</f>
        <v>0</v>
      </c>
      <c r="N165" s="14" t="s">
        <v>21</v>
      </c>
      <c r="O165" s="37" t="s">
        <v>33</v>
      </c>
      <c r="P165" s="38" t="n">
        <f aca="false">P166+Parameters!$C$13</f>
        <v>5.18</v>
      </c>
      <c r="Q165" s="39" t="s">
        <v>34</v>
      </c>
      <c r="R165" s="40" t="n">
        <v>0</v>
      </c>
      <c r="S165" s="41" t="n">
        <f aca="false">IF(AND(R165&lt;=R166,R165&gt;=R145),0,IF(R165&gt;R166,1,2))</f>
        <v>0</v>
      </c>
      <c r="T165" s="14" t="str">
        <f aca="false">N165</f>
        <v>Year 2</v>
      </c>
      <c r="U165" s="37" t="s">
        <v>33</v>
      </c>
      <c r="V165" s="38" t="n">
        <f aca="false">V166+Parameters!$G$13</f>
        <v>3.54</v>
      </c>
      <c r="W165" s="39" t="s">
        <v>34</v>
      </c>
      <c r="X165" s="40" t="n">
        <v>0</v>
      </c>
      <c r="Y165" s="41" t="n">
        <f aca="false">IF(AND(X165&lt;=X166,X165&gt;=X145),0,IF(X165&gt;X166,1,2))</f>
        <v>0</v>
      </c>
      <c r="Z165" s="42" t="s">
        <v>35</v>
      </c>
      <c r="AA165" s="43" t="n">
        <f aca="false">D165*F165</f>
        <v>0</v>
      </c>
      <c r="AB165" s="43" t="n">
        <f aca="false">J165*L165</f>
        <v>0</v>
      </c>
      <c r="AC165" s="43" t="n">
        <f aca="false">P165*R165</f>
        <v>0</v>
      </c>
      <c r="AD165" s="43" t="n">
        <f aca="false">V165*X165</f>
        <v>0</v>
      </c>
      <c r="AE165" s="44" t="n">
        <f aca="false">SUM(AA165:AB165)</f>
        <v>0</v>
      </c>
      <c r="AF165" s="44" t="n">
        <f aca="false">SUM(AC165:AD165)</f>
        <v>0</v>
      </c>
      <c r="AI165" s="30"/>
      <c r="AJ165" s="31"/>
      <c r="AO165" s="30"/>
      <c r="AP165" s="31"/>
      <c r="BA165" s="30"/>
      <c r="BB165" s="31"/>
      <c r="BM165" s="30"/>
      <c r="BN165" s="31"/>
      <c r="BY165" s="30"/>
      <c r="BZ165" s="31"/>
    </row>
    <row r="166" customFormat="false" ht="19.5" hidden="false" customHeight="true" outlineLevel="0" collapsed="false">
      <c r="A166" s="25"/>
      <c r="B166" s="45" t="s">
        <v>36</v>
      </c>
      <c r="C166" s="37" t="s">
        <v>37</v>
      </c>
      <c r="D166" s="38" t="n">
        <f aca="false">D167+Parameters!$C$8</f>
        <v>4.63</v>
      </c>
      <c r="E166" s="39" t="s">
        <v>34</v>
      </c>
      <c r="F166" s="40" t="n">
        <v>0</v>
      </c>
      <c r="G166" s="41" t="n">
        <f aca="false">IF(AND(F166&lt;=F167,F166&gt;=F146),0,IF(F166&gt;F167,1,2))</f>
        <v>0</v>
      </c>
      <c r="H166" s="45" t="s">
        <v>36</v>
      </c>
      <c r="I166" s="37" t="s">
        <v>37</v>
      </c>
      <c r="J166" s="38" t="n">
        <f aca="false">J167+Parameters!$G$8</f>
        <v>3</v>
      </c>
      <c r="K166" s="39" t="s">
        <v>34</v>
      </c>
      <c r="L166" s="40" t="n">
        <v>0</v>
      </c>
      <c r="M166" s="41" t="n">
        <f aca="false">IF(AND(L166&lt;=L167,L166&gt;=L146),0,IF(L166&gt;L167,1,2))</f>
        <v>0</v>
      </c>
      <c r="N166" s="45" t="s">
        <v>36</v>
      </c>
      <c r="O166" s="37" t="s">
        <v>37</v>
      </c>
      <c r="P166" s="38" t="n">
        <f aca="false">P167+Parameters!$C$13</f>
        <v>5.06</v>
      </c>
      <c r="Q166" s="39" t="s">
        <v>34</v>
      </c>
      <c r="R166" s="40" t="n">
        <v>0</v>
      </c>
      <c r="S166" s="41" t="n">
        <f aca="false">IF(AND(R166&lt;=R167,R166&gt;=R146),0,IF(R166&gt;R167,1,2))</f>
        <v>0</v>
      </c>
      <c r="T166" s="45" t="s">
        <v>36</v>
      </c>
      <c r="U166" s="37" t="s">
        <v>37</v>
      </c>
      <c r="V166" s="38" t="n">
        <f aca="false">V167+Parameters!$G$13</f>
        <v>3.43</v>
      </c>
      <c r="W166" s="39" t="s">
        <v>34</v>
      </c>
      <c r="X166" s="40" t="n">
        <v>0</v>
      </c>
      <c r="Y166" s="41" t="n">
        <f aca="false">IF(AND(X166&lt;=X167,X166&gt;=X146),0,IF(X166&gt;X167,1,2))</f>
        <v>0</v>
      </c>
      <c r="Z166" s="42" t="s">
        <v>38</v>
      </c>
      <c r="AA166" s="43" t="n">
        <f aca="false">D166*F166</f>
        <v>0</v>
      </c>
      <c r="AB166" s="43" t="n">
        <f aca="false">J166*L166</f>
        <v>0</v>
      </c>
      <c r="AC166" s="43" t="n">
        <f aca="false">P166*R166</f>
        <v>0</v>
      </c>
      <c r="AD166" s="43" t="n">
        <f aca="false">V166*X166</f>
        <v>0</v>
      </c>
      <c r="AE166" s="44" t="n">
        <f aca="false">SUM(AA166:AB166)</f>
        <v>0</v>
      </c>
      <c r="AF166" s="44" t="n">
        <f aca="false">SUM(AC166:AD166)</f>
        <v>0</v>
      </c>
      <c r="AI166" s="30"/>
      <c r="AJ166" s="31"/>
      <c r="AO166" s="30"/>
      <c r="AP166" s="31"/>
      <c r="BA166" s="30"/>
      <c r="BB166" s="31"/>
      <c r="BM166" s="30"/>
      <c r="BN166" s="31"/>
      <c r="BY166" s="30"/>
      <c r="BZ166" s="31"/>
    </row>
    <row r="167" customFormat="false" ht="19.5" hidden="false" customHeight="false" outlineLevel="0" collapsed="false">
      <c r="A167" s="25"/>
      <c r="B167" s="45"/>
      <c r="C167" s="37" t="s">
        <v>39</v>
      </c>
      <c r="D167" s="38" t="n">
        <f aca="false">D168+Parameters!$C$8</f>
        <v>4.52</v>
      </c>
      <c r="E167" s="39" t="s">
        <v>34</v>
      </c>
      <c r="F167" s="40" t="n">
        <v>0</v>
      </c>
      <c r="G167" s="41" t="n">
        <f aca="false">IF(AND(F167&lt;=F168,F167&gt;=F147),0,IF(F167&gt;F168,1,2))</f>
        <v>0</v>
      </c>
      <c r="H167" s="45"/>
      <c r="I167" s="37" t="s">
        <v>39</v>
      </c>
      <c r="J167" s="38" t="n">
        <f aca="false">J168+Parameters!$G$8</f>
        <v>2.9</v>
      </c>
      <c r="K167" s="39" t="s">
        <v>34</v>
      </c>
      <c r="L167" s="40" t="n">
        <v>0</v>
      </c>
      <c r="M167" s="41" t="n">
        <f aca="false">IF(AND(L167&lt;=L168,L167&gt;=L147),0,IF(L167&gt;L168,1,2))</f>
        <v>0</v>
      </c>
      <c r="N167" s="45"/>
      <c r="O167" s="37" t="s">
        <v>39</v>
      </c>
      <c r="P167" s="38" t="n">
        <f aca="false">P168+Parameters!$C$13</f>
        <v>4.94</v>
      </c>
      <c r="Q167" s="39" t="s">
        <v>34</v>
      </c>
      <c r="R167" s="40" t="n">
        <v>0</v>
      </c>
      <c r="S167" s="41" t="n">
        <f aca="false">IF(AND(R167&lt;=R168,R167&gt;=R147),0,IF(R167&gt;R168,1,2))</f>
        <v>0</v>
      </c>
      <c r="T167" s="45"/>
      <c r="U167" s="37" t="s">
        <v>39</v>
      </c>
      <c r="V167" s="38" t="n">
        <f aca="false">V168+Parameters!$G$13</f>
        <v>3.32</v>
      </c>
      <c r="W167" s="39" t="s">
        <v>34</v>
      </c>
      <c r="X167" s="40" t="n">
        <v>0</v>
      </c>
      <c r="Y167" s="41" t="n">
        <f aca="false">IF(AND(X167&lt;=X168,X167&gt;=X147),0,IF(X167&gt;X168,1,2))</f>
        <v>0</v>
      </c>
      <c r="Z167" s="42" t="s">
        <v>40</v>
      </c>
      <c r="AA167" s="43" t="n">
        <f aca="false">D167*F167</f>
        <v>0</v>
      </c>
      <c r="AB167" s="43" t="n">
        <f aca="false">J167*L167</f>
        <v>0</v>
      </c>
      <c r="AC167" s="43" t="n">
        <f aca="false">P167*R167</f>
        <v>0</v>
      </c>
      <c r="AD167" s="43" t="n">
        <f aca="false">V167*X167</f>
        <v>0</v>
      </c>
      <c r="AE167" s="44" t="n">
        <f aca="false">SUM(AA167:AB167)</f>
        <v>0</v>
      </c>
      <c r="AF167" s="44" t="n">
        <f aca="false">SUM(AC167:AD167)</f>
        <v>0</v>
      </c>
      <c r="AI167" s="30"/>
      <c r="AJ167" s="31"/>
      <c r="AO167" s="30"/>
      <c r="AP167" s="31"/>
      <c r="BA167" s="30"/>
      <c r="BB167" s="31"/>
      <c r="BM167" s="30"/>
      <c r="BN167" s="31"/>
      <c r="BY167" s="30"/>
      <c r="BZ167" s="31"/>
    </row>
    <row r="168" customFormat="false" ht="19.5" hidden="false" customHeight="false" outlineLevel="0" collapsed="false">
      <c r="A168" s="25"/>
      <c r="B168" s="45"/>
      <c r="C168" s="37" t="s">
        <v>41</v>
      </c>
      <c r="D168" s="38" t="n">
        <f aca="false">D169+Parameters!$C$8</f>
        <v>4.41</v>
      </c>
      <c r="E168" s="39" t="s">
        <v>34</v>
      </c>
      <c r="F168" s="40" t="n">
        <v>0</v>
      </c>
      <c r="G168" s="41" t="n">
        <f aca="false">IF(AND(F168&lt;=F169,F168&gt;=F148),0,IF(F168&gt;F169,1,2))</f>
        <v>0</v>
      </c>
      <c r="H168" s="45"/>
      <c r="I168" s="37" t="s">
        <v>41</v>
      </c>
      <c r="J168" s="38" t="n">
        <f aca="false">J169+Parameters!$G$8</f>
        <v>2.8</v>
      </c>
      <c r="K168" s="39" t="s">
        <v>34</v>
      </c>
      <c r="L168" s="40" t="n">
        <v>0</v>
      </c>
      <c r="M168" s="41" t="n">
        <f aca="false">IF(AND(L168&lt;=L169,L168&gt;=L148),0,IF(L168&gt;L169,1,2))</f>
        <v>0</v>
      </c>
      <c r="N168" s="45"/>
      <c r="O168" s="37" t="s">
        <v>41</v>
      </c>
      <c r="P168" s="38" t="n">
        <f aca="false">P169+Parameters!$C$13</f>
        <v>4.82</v>
      </c>
      <c r="Q168" s="39" t="s">
        <v>34</v>
      </c>
      <c r="R168" s="40" t="n">
        <v>0</v>
      </c>
      <c r="S168" s="41" t="n">
        <f aca="false">IF(AND(R168&lt;=R169,R168&gt;=R148),0,IF(R168&gt;R169,1,2))</f>
        <v>0</v>
      </c>
      <c r="T168" s="45"/>
      <c r="U168" s="37" t="s">
        <v>41</v>
      </c>
      <c r="V168" s="38" t="n">
        <f aca="false">V169+Parameters!$G$13</f>
        <v>3.21</v>
      </c>
      <c r="W168" s="39" t="s">
        <v>34</v>
      </c>
      <c r="X168" s="40" t="n">
        <v>0</v>
      </c>
      <c r="Y168" s="41" t="n">
        <f aca="false">IF(AND(X168&lt;=X169,X168&gt;=X148),0,IF(X168&gt;X169,1,2))</f>
        <v>0</v>
      </c>
      <c r="Z168" s="42" t="s">
        <v>42</v>
      </c>
      <c r="AA168" s="46" t="n">
        <f aca="false">D168*F168</f>
        <v>0</v>
      </c>
      <c r="AB168" s="46" t="n">
        <f aca="false">J168*L168</f>
        <v>0</v>
      </c>
      <c r="AC168" s="46" t="n">
        <f aca="false">P168*R168</f>
        <v>0</v>
      </c>
      <c r="AD168" s="46" t="n">
        <f aca="false">V168*X168</f>
        <v>0</v>
      </c>
      <c r="AE168" s="44" t="n">
        <f aca="false">SUM(AA168:AB168)</f>
        <v>0</v>
      </c>
      <c r="AF168" s="44" t="n">
        <f aca="false">SUM(AC168:AD168)</f>
        <v>0</v>
      </c>
      <c r="AI168" s="30"/>
      <c r="AJ168" s="31"/>
      <c r="AO168" s="30"/>
      <c r="AP168" s="31"/>
      <c r="BA168" s="30"/>
      <c r="BB168" s="31"/>
      <c r="BM168" s="30"/>
      <c r="BN168" s="31"/>
      <c r="BY168" s="30"/>
      <c r="BZ168" s="31"/>
    </row>
    <row r="169" customFormat="false" ht="19.5" hidden="false" customHeight="false" outlineLevel="0" collapsed="false">
      <c r="A169" s="25"/>
      <c r="B169" s="47" t="n">
        <f aca="false">Parameters!C6</f>
        <v>600000</v>
      </c>
      <c r="C169" s="37" t="s">
        <v>43</v>
      </c>
      <c r="D169" s="38" t="n">
        <f aca="false">D170+Parameters!$C$8</f>
        <v>4.3</v>
      </c>
      <c r="E169" s="39" t="s">
        <v>34</v>
      </c>
      <c r="F169" s="40" t="n">
        <v>0</v>
      </c>
      <c r="G169" s="41" t="n">
        <f aca="false">IF(AND(F169&lt;=F170,F169&gt;=F149),0,IF(F169&gt;F170,1,2))</f>
        <v>0</v>
      </c>
      <c r="H169" s="48" t="n">
        <f aca="false">Parameters!G6</f>
        <v>450000</v>
      </c>
      <c r="I169" s="37" t="s">
        <v>43</v>
      </c>
      <c r="J169" s="38" t="n">
        <f aca="false">J170+Parameters!$G$8</f>
        <v>2.7</v>
      </c>
      <c r="K169" s="39" t="s">
        <v>34</v>
      </c>
      <c r="L169" s="40" t="n">
        <v>0</v>
      </c>
      <c r="M169" s="41" t="n">
        <f aca="false">IF(AND(L169&lt;=L170,L169&gt;=L149),0,IF(L169&gt;L170,1,2))</f>
        <v>0</v>
      </c>
      <c r="N169" s="48" t="n">
        <f aca="false">Parameters!C11</f>
        <v>800000</v>
      </c>
      <c r="O169" s="37" t="s">
        <v>43</v>
      </c>
      <c r="P169" s="38" t="n">
        <f aca="false">P170+Parameters!$C$13</f>
        <v>4.7</v>
      </c>
      <c r="Q169" s="39" t="s">
        <v>34</v>
      </c>
      <c r="R169" s="40" t="n">
        <v>0</v>
      </c>
      <c r="S169" s="41" t="n">
        <f aca="false">IF(AND(R169&lt;=R170,R169&gt;=R149),0,IF(R169&gt;R170,1,2))</f>
        <v>0</v>
      </c>
      <c r="T169" s="48" t="n">
        <f aca="false">Parameters!G11</f>
        <v>550000</v>
      </c>
      <c r="U169" s="37" t="s">
        <v>43</v>
      </c>
      <c r="V169" s="38" t="n">
        <f aca="false">V170+Parameters!$G$13</f>
        <v>3.1</v>
      </c>
      <c r="W169" s="39" t="s">
        <v>34</v>
      </c>
      <c r="X169" s="40" t="n">
        <v>0</v>
      </c>
      <c r="Y169" s="41" t="n">
        <f aca="false">IF(AND(X169&lt;=X170,X169&gt;=X149),0,IF(X169&gt;X170,1,2))</f>
        <v>0</v>
      </c>
      <c r="Z169" s="42" t="s">
        <v>44</v>
      </c>
      <c r="AA169" s="46" t="n">
        <f aca="false">D169*F169</f>
        <v>0</v>
      </c>
      <c r="AB169" s="46" t="n">
        <f aca="false">J169*L169</f>
        <v>0</v>
      </c>
      <c r="AC169" s="46" t="n">
        <f aca="false">P169*R169</f>
        <v>0</v>
      </c>
      <c r="AD169" s="46" t="n">
        <f aca="false">V169*X169</f>
        <v>0</v>
      </c>
      <c r="AE169" s="44" t="n">
        <f aca="false">SUM(AA169:AB169)</f>
        <v>0</v>
      </c>
      <c r="AF169" s="44" t="n">
        <f aca="false">SUM(AC169:AD169)</f>
        <v>0</v>
      </c>
      <c r="AI169" s="30"/>
      <c r="AJ169" s="31"/>
      <c r="AO169" s="30"/>
      <c r="AP169" s="31"/>
      <c r="BA169" s="30"/>
      <c r="BB169" s="31"/>
      <c r="BM169" s="30"/>
      <c r="BN169" s="31"/>
      <c r="BY169" s="30"/>
      <c r="BZ169" s="31"/>
    </row>
    <row r="170" customFormat="false" ht="19.5" hidden="false" customHeight="false" outlineLevel="0" collapsed="false">
      <c r="A170" s="25"/>
      <c r="B170" s="49"/>
      <c r="C170" s="37" t="s">
        <v>45</v>
      </c>
      <c r="D170" s="38" t="n">
        <f aca="false">D171+Parameters!$C$8</f>
        <v>4.19</v>
      </c>
      <c r="E170" s="39" t="s">
        <v>34</v>
      </c>
      <c r="F170" s="40" t="n">
        <v>0</v>
      </c>
      <c r="G170" s="41" t="n">
        <f aca="false">IF(AND(F170&lt;=F171,F170&gt;=F150),0,IF(F170&gt;F171,1,2))</f>
        <v>0</v>
      </c>
      <c r="H170" s="50"/>
      <c r="I170" s="37" t="s">
        <v>45</v>
      </c>
      <c r="J170" s="38" t="n">
        <f aca="false">J171+Parameters!$G$8</f>
        <v>2.6</v>
      </c>
      <c r="K170" s="39" t="s">
        <v>34</v>
      </c>
      <c r="L170" s="40" t="n">
        <v>0</v>
      </c>
      <c r="M170" s="41" t="n">
        <f aca="false">IF(AND(L170&lt;=L171,L170&gt;=L150),0,IF(L170&gt;L171,1,2))</f>
        <v>0</v>
      </c>
      <c r="O170" s="37" t="s">
        <v>45</v>
      </c>
      <c r="P170" s="38" t="n">
        <f aca="false">P171+Parameters!$C$13</f>
        <v>4.58</v>
      </c>
      <c r="Q170" s="39" t="s">
        <v>34</v>
      </c>
      <c r="R170" s="40" t="n">
        <v>0</v>
      </c>
      <c r="S170" s="41" t="n">
        <f aca="false">IF(AND(R170&lt;=R171,R170&gt;=R150),0,IF(R170&gt;R171,1,2))</f>
        <v>0</v>
      </c>
      <c r="U170" s="37" t="s">
        <v>45</v>
      </c>
      <c r="V170" s="38" t="n">
        <f aca="false">V171+Parameters!$G$13</f>
        <v>2.99</v>
      </c>
      <c r="W170" s="39" t="s">
        <v>34</v>
      </c>
      <c r="X170" s="40" t="n">
        <v>0</v>
      </c>
      <c r="Y170" s="41" t="n">
        <f aca="false">IF(AND(X170&lt;=X171,X170&gt;=X150),0,IF(X170&gt;X171,1,2))</f>
        <v>0</v>
      </c>
      <c r="Z170" s="42" t="s">
        <v>46</v>
      </c>
      <c r="AA170" s="46" t="n">
        <f aca="false">D170*F170</f>
        <v>0</v>
      </c>
      <c r="AB170" s="46" t="n">
        <f aca="false">J170*L170</f>
        <v>0</v>
      </c>
      <c r="AC170" s="46" t="n">
        <f aca="false">P170*R170</f>
        <v>0</v>
      </c>
      <c r="AD170" s="46" t="n">
        <f aca="false">V170*X170</f>
        <v>0</v>
      </c>
      <c r="AE170" s="44" t="n">
        <f aca="false">SUM(AA170:AB170)</f>
        <v>0</v>
      </c>
      <c r="AF170" s="44" t="n">
        <f aca="false">SUM(AC170:AD170)</f>
        <v>0</v>
      </c>
      <c r="AI170" s="30"/>
      <c r="AJ170" s="31"/>
      <c r="AO170" s="30"/>
      <c r="AP170" s="31"/>
      <c r="BA170" s="30"/>
      <c r="BB170" s="31"/>
      <c r="BM170" s="30"/>
      <c r="BN170" s="31"/>
      <c r="BY170" s="30"/>
      <c r="BZ170" s="31"/>
    </row>
    <row r="171" customFormat="false" ht="19.5" hidden="false" customHeight="false" outlineLevel="0" collapsed="false">
      <c r="A171" s="25"/>
      <c r="B171" s="49"/>
      <c r="C171" s="37" t="s">
        <v>47</v>
      </c>
      <c r="D171" s="38" t="n">
        <f aca="false">D172+Parameters!$C$8</f>
        <v>4.08</v>
      </c>
      <c r="E171" s="39" t="s">
        <v>34</v>
      </c>
      <c r="F171" s="40" t="n">
        <v>0</v>
      </c>
      <c r="G171" s="41" t="n">
        <f aca="false">IF(AND(F171&lt;=F172,F171&gt;=F151),0,IF(F171&gt;F172,1,2))</f>
        <v>0</v>
      </c>
      <c r="H171" s="50"/>
      <c r="I171" s="37" t="s">
        <v>47</v>
      </c>
      <c r="J171" s="38" t="n">
        <f aca="false">J172+Parameters!$G$8</f>
        <v>2.5</v>
      </c>
      <c r="K171" s="39" t="s">
        <v>34</v>
      </c>
      <c r="L171" s="40" t="n">
        <v>0</v>
      </c>
      <c r="M171" s="41" t="n">
        <f aca="false">IF(AND(L171&lt;=L172,L171&gt;=L151),0,IF(L171&gt;L172,1,2))</f>
        <v>0</v>
      </c>
      <c r="O171" s="37" t="s">
        <v>47</v>
      </c>
      <c r="P171" s="38" t="n">
        <f aca="false">P172+Parameters!$C$13</f>
        <v>4.46</v>
      </c>
      <c r="Q171" s="39" t="s">
        <v>34</v>
      </c>
      <c r="R171" s="40" t="n">
        <v>0</v>
      </c>
      <c r="S171" s="41" t="n">
        <f aca="false">IF(AND(R171&lt;=R172,R171&gt;=R151),0,IF(R171&gt;R172,1,2))</f>
        <v>0</v>
      </c>
      <c r="U171" s="37" t="s">
        <v>47</v>
      </c>
      <c r="V171" s="38" t="n">
        <f aca="false">V172+Parameters!$G$13</f>
        <v>2.88</v>
      </c>
      <c r="W171" s="39" t="s">
        <v>34</v>
      </c>
      <c r="X171" s="40" t="n">
        <v>0</v>
      </c>
      <c r="Y171" s="41" t="n">
        <f aca="false">IF(AND(X171&lt;=X172,X171&gt;=X151),0,IF(X171&gt;X172,1,2))</f>
        <v>0</v>
      </c>
      <c r="Z171" s="42" t="s">
        <v>48</v>
      </c>
      <c r="AA171" s="46" t="n">
        <f aca="false">D171*F171</f>
        <v>0</v>
      </c>
      <c r="AB171" s="46" t="n">
        <f aca="false">J171*L171</f>
        <v>0</v>
      </c>
      <c r="AC171" s="46" t="n">
        <f aca="false">P171*R171</f>
        <v>0</v>
      </c>
      <c r="AD171" s="46" t="n">
        <f aca="false">V171*X171</f>
        <v>0</v>
      </c>
      <c r="AE171" s="44" t="n">
        <f aca="false">SUM(AA171:AB171)</f>
        <v>0</v>
      </c>
      <c r="AF171" s="44" t="n">
        <f aca="false">SUM(AC171:AD171)</f>
        <v>0</v>
      </c>
      <c r="AI171" s="30"/>
      <c r="AJ171" s="31"/>
      <c r="AO171" s="30"/>
      <c r="AP171" s="31"/>
      <c r="BA171" s="30"/>
      <c r="BB171" s="31"/>
      <c r="BM171" s="30"/>
      <c r="BN171" s="31"/>
      <c r="BY171" s="30"/>
      <c r="BZ171" s="31"/>
    </row>
    <row r="172" customFormat="false" ht="19.5" hidden="false" customHeight="false" outlineLevel="0" collapsed="false">
      <c r="A172" s="25"/>
      <c r="B172" s="49"/>
      <c r="C172" s="37" t="s">
        <v>49</v>
      </c>
      <c r="D172" s="38" t="n">
        <f aca="false">D173+Parameters!$C$8</f>
        <v>3.97</v>
      </c>
      <c r="E172" s="39" t="s">
        <v>34</v>
      </c>
      <c r="F172" s="40" t="n">
        <v>0</v>
      </c>
      <c r="G172" s="41" t="n">
        <f aca="false">IF(AND(F172&lt;=F173,F172&gt;=F152),0,IF(F172&gt;F173,1,2))</f>
        <v>0</v>
      </c>
      <c r="H172" s="50"/>
      <c r="I172" s="37" t="s">
        <v>49</v>
      </c>
      <c r="J172" s="38" t="n">
        <f aca="false">J173+Parameters!$G$8</f>
        <v>2.4</v>
      </c>
      <c r="K172" s="39" t="s">
        <v>34</v>
      </c>
      <c r="L172" s="40" t="n">
        <v>0</v>
      </c>
      <c r="M172" s="41" t="n">
        <f aca="false">IF(AND(L172&lt;=L173,L172&gt;=L152),0,IF(L172&gt;L173,1,2))</f>
        <v>0</v>
      </c>
      <c r="O172" s="37" t="s">
        <v>49</v>
      </c>
      <c r="P172" s="38" t="n">
        <f aca="false">P173+Parameters!$C$13</f>
        <v>4.34</v>
      </c>
      <c r="Q172" s="39" t="s">
        <v>34</v>
      </c>
      <c r="R172" s="40" t="n">
        <v>0</v>
      </c>
      <c r="S172" s="41" t="n">
        <f aca="false">IF(AND(R172&lt;=R173,R172&gt;=R152),0,IF(R172&gt;R173,1,2))</f>
        <v>0</v>
      </c>
      <c r="U172" s="37" t="s">
        <v>49</v>
      </c>
      <c r="V172" s="38" t="n">
        <f aca="false">V173+Parameters!$G$13</f>
        <v>2.77</v>
      </c>
      <c r="W172" s="39" t="s">
        <v>34</v>
      </c>
      <c r="X172" s="40" t="n">
        <v>0</v>
      </c>
      <c r="Y172" s="41" t="n">
        <f aca="false">IF(AND(X172&lt;=X173,X172&gt;=X152),0,IF(X172&gt;X173,1,2))</f>
        <v>0</v>
      </c>
      <c r="Z172" s="42" t="s">
        <v>50</v>
      </c>
      <c r="AA172" s="46" t="n">
        <f aca="false">D172*F172</f>
        <v>0</v>
      </c>
      <c r="AB172" s="46" t="n">
        <f aca="false">J172*L172</f>
        <v>0</v>
      </c>
      <c r="AC172" s="46" t="n">
        <f aca="false">P172*R172</f>
        <v>0</v>
      </c>
      <c r="AD172" s="46" t="n">
        <f aca="false">V172*X172</f>
        <v>0</v>
      </c>
      <c r="AE172" s="44" t="n">
        <f aca="false">SUM(AA172:AB172)</f>
        <v>0</v>
      </c>
      <c r="AF172" s="44" t="n">
        <f aca="false">SUM(AC172:AD172)</f>
        <v>0</v>
      </c>
      <c r="AI172" s="30"/>
      <c r="AJ172" s="31"/>
      <c r="AO172" s="30"/>
      <c r="AP172" s="31"/>
      <c r="BA172" s="30"/>
      <c r="BB172" s="31"/>
      <c r="BM172" s="30"/>
      <c r="BN172" s="31"/>
      <c r="BY172" s="30"/>
      <c r="BZ172" s="31"/>
    </row>
    <row r="173" customFormat="false" ht="19.5" hidden="false" customHeight="false" outlineLevel="0" collapsed="false">
      <c r="A173" s="25"/>
      <c r="B173" s="49"/>
      <c r="C173" s="37" t="s">
        <v>51</v>
      </c>
      <c r="D173" s="38" t="n">
        <f aca="false">D174+Parameters!$C$8</f>
        <v>3.86</v>
      </c>
      <c r="E173" s="39" t="s">
        <v>34</v>
      </c>
      <c r="F173" s="40" t="n">
        <v>0</v>
      </c>
      <c r="G173" s="41" t="n">
        <f aca="false">IF(AND(F173&lt;=F174,F173&gt;=F153),0,IF(F173&gt;F174,1,2))</f>
        <v>0</v>
      </c>
      <c r="H173" s="50"/>
      <c r="I173" s="37" t="s">
        <v>51</v>
      </c>
      <c r="J173" s="38" t="n">
        <f aca="false">J174+Parameters!$G$8</f>
        <v>2.3</v>
      </c>
      <c r="K173" s="39" t="s">
        <v>34</v>
      </c>
      <c r="L173" s="40" t="n">
        <v>0</v>
      </c>
      <c r="M173" s="41" t="n">
        <f aca="false">IF(AND(L173&lt;=L174,L173&gt;=L153),0,IF(L173&gt;L174,1,2))</f>
        <v>0</v>
      </c>
      <c r="O173" s="37" t="s">
        <v>51</v>
      </c>
      <c r="P173" s="38" t="n">
        <f aca="false">P174+Parameters!$C$13</f>
        <v>4.22</v>
      </c>
      <c r="Q173" s="39" t="s">
        <v>34</v>
      </c>
      <c r="R173" s="40" t="n">
        <v>0</v>
      </c>
      <c r="S173" s="41" t="n">
        <f aca="false">IF(AND(R173&lt;=R174,R173&gt;=R153),0,IF(R173&gt;R174,1,2))</f>
        <v>0</v>
      </c>
      <c r="U173" s="37" t="s">
        <v>51</v>
      </c>
      <c r="V173" s="38" t="n">
        <f aca="false">V174+Parameters!$G$13</f>
        <v>2.66</v>
      </c>
      <c r="W173" s="39" t="s">
        <v>34</v>
      </c>
      <c r="X173" s="40" t="n">
        <v>0</v>
      </c>
      <c r="Y173" s="41" t="n">
        <f aca="false">IF(AND(X173&lt;=X174,X173&gt;=X153),0,IF(X173&gt;X174,1,2))</f>
        <v>0</v>
      </c>
      <c r="Z173" s="42" t="s">
        <v>52</v>
      </c>
      <c r="AA173" s="46" t="n">
        <f aca="false">D173*F173</f>
        <v>0</v>
      </c>
      <c r="AB173" s="46" t="n">
        <f aca="false">J173*L173</f>
        <v>0</v>
      </c>
      <c r="AC173" s="46" t="n">
        <f aca="false">P173*R173</f>
        <v>0</v>
      </c>
      <c r="AD173" s="46" t="n">
        <f aca="false">V173*X173</f>
        <v>0</v>
      </c>
      <c r="AE173" s="44" t="n">
        <f aca="false">SUM(AA173:AB173)</f>
        <v>0</v>
      </c>
      <c r="AF173" s="44" t="n">
        <f aca="false">SUM(AC173:AD173)</f>
        <v>0</v>
      </c>
      <c r="AI173" s="30"/>
      <c r="AJ173" s="31"/>
      <c r="AO173" s="30"/>
      <c r="AP173" s="31"/>
      <c r="BA173" s="30"/>
      <c r="BB173" s="31"/>
      <c r="BM173" s="30"/>
      <c r="BN173" s="31"/>
      <c r="BY173" s="30"/>
      <c r="BZ173" s="31"/>
    </row>
    <row r="174" customFormat="false" ht="19.5" hidden="false" customHeight="false" outlineLevel="0" collapsed="false">
      <c r="A174" s="25"/>
      <c r="B174" s="49"/>
      <c r="C174" s="37" t="s">
        <v>53</v>
      </c>
      <c r="D174" s="38" t="n">
        <f aca="false">D175+Parameters!$C$8</f>
        <v>3.75</v>
      </c>
      <c r="E174" s="39" t="s">
        <v>34</v>
      </c>
      <c r="F174" s="40" t="n">
        <v>0</v>
      </c>
      <c r="G174" s="41" t="n">
        <f aca="false">IF(AND(F174&lt;=F175,F174&gt;=F154),0,IF(F174&gt;F175,1,2))</f>
        <v>0</v>
      </c>
      <c r="H174" s="50"/>
      <c r="I174" s="37" t="s">
        <v>53</v>
      </c>
      <c r="J174" s="38" t="n">
        <f aca="false">J175+Parameters!$G$8</f>
        <v>2.2</v>
      </c>
      <c r="K174" s="39" t="s">
        <v>34</v>
      </c>
      <c r="L174" s="40" t="n">
        <v>0</v>
      </c>
      <c r="M174" s="41" t="n">
        <f aca="false">IF(AND(L174&lt;=L175,L174&gt;=L154),0,IF(L174&gt;L175,1,2))</f>
        <v>0</v>
      </c>
      <c r="O174" s="37" t="s">
        <v>53</v>
      </c>
      <c r="P174" s="38" t="n">
        <f aca="false">P175+Parameters!$C$13</f>
        <v>4.1</v>
      </c>
      <c r="Q174" s="39" t="s">
        <v>34</v>
      </c>
      <c r="R174" s="40" t="n">
        <v>0</v>
      </c>
      <c r="S174" s="41" t="n">
        <f aca="false">IF(AND(R174&lt;=R175,R174&gt;=R154),0,IF(R174&gt;R175,1,2))</f>
        <v>0</v>
      </c>
      <c r="U174" s="37" t="s">
        <v>53</v>
      </c>
      <c r="V174" s="38" t="n">
        <f aca="false">V175+Parameters!$G$13</f>
        <v>2.55</v>
      </c>
      <c r="W174" s="39" t="s">
        <v>34</v>
      </c>
      <c r="X174" s="40" t="n">
        <v>0</v>
      </c>
      <c r="Y174" s="41" t="n">
        <f aca="false">IF(AND(X174&lt;=X175,X174&gt;=X154),0,IF(X174&gt;X175,1,2))</f>
        <v>0</v>
      </c>
      <c r="Z174" s="51" t="s">
        <v>54</v>
      </c>
      <c r="AA174" s="52" t="n">
        <f aca="false">D174*F174</f>
        <v>0</v>
      </c>
      <c r="AB174" s="52" t="n">
        <f aca="false">J174*L174</f>
        <v>0</v>
      </c>
      <c r="AC174" s="52" t="n">
        <f aca="false">P174*R174</f>
        <v>0</v>
      </c>
      <c r="AD174" s="52" t="n">
        <f aca="false">V174*X174</f>
        <v>0</v>
      </c>
      <c r="AE174" s="44" t="n">
        <f aca="false">SUM(AA174:AB174)</f>
        <v>0</v>
      </c>
      <c r="AF174" s="44" t="n">
        <f aca="false">SUM(AC174:AD174)</f>
        <v>0</v>
      </c>
      <c r="AI174" s="30"/>
      <c r="AJ174" s="31"/>
      <c r="AO174" s="30"/>
      <c r="AP174" s="31"/>
      <c r="BA174" s="30"/>
      <c r="BB174" s="31"/>
      <c r="BM174" s="30"/>
      <c r="BN174" s="31"/>
      <c r="BY174" s="30"/>
      <c r="BZ174" s="31"/>
    </row>
    <row r="175" customFormat="false" ht="19.5" hidden="false" customHeight="false" outlineLevel="0" collapsed="false">
      <c r="A175" s="25"/>
      <c r="C175" s="37" t="s">
        <v>55</v>
      </c>
      <c r="D175" s="38" t="n">
        <f aca="false">D176+Parameters!$C$8</f>
        <v>3.64</v>
      </c>
      <c r="E175" s="39" t="s">
        <v>34</v>
      </c>
      <c r="F175" s="40" t="n">
        <v>0</v>
      </c>
      <c r="G175" s="41" t="n">
        <f aca="false">IF(AND(F175&lt;=F176,F175&gt;=F155),0,IF(F175&gt;F176,1,2))</f>
        <v>0</v>
      </c>
      <c r="I175" s="37" t="s">
        <v>55</v>
      </c>
      <c r="J175" s="38" t="n">
        <f aca="false">J176+Parameters!$G$8</f>
        <v>2.1</v>
      </c>
      <c r="K175" s="39" t="s">
        <v>34</v>
      </c>
      <c r="L175" s="40" t="n">
        <v>0</v>
      </c>
      <c r="M175" s="41" t="n">
        <f aca="false">IF(AND(L175&lt;=L176,L175&gt;=L155),0,IF(L175&gt;L176,1,2))</f>
        <v>0</v>
      </c>
      <c r="O175" s="37" t="s">
        <v>55</v>
      </c>
      <c r="P175" s="38" t="n">
        <f aca="false">P176+Parameters!$C$13</f>
        <v>3.98</v>
      </c>
      <c r="Q175" s="39" t="s">
        <v>34</v>
      </c>
      <c r="R175" s="40" t="n">
        <v>0</v>
      </c>
      <c r="S175" s="41" t="n">
        <f aca="false">IF(AND(R175&lt;=R176,R175&gt;=R155),0,IF(R175&gt;R176,1,2))</f>
        <v>0</v>
      </c>
      <c r="U175" s="37" t="s">
        <v>55</v>
      </c>
      <c r="V175" s="38" t="n">
        <f aca="false">V176+Parameters!$G$13</f>
        <v>2.44</v>
      </c>
      <c r="W175" s="39" t="s">
        <v>34</v>
      </c>
      <c r="X175" s="40" t="n">
        <v>0</v>
      </c>
      <c r="Y175" s="41" t="n">
        <f aca="false">IF(AND(X175&lt;=X176,X175&gt;=X155),0,IF(X175&gt;X176,1,2))</f>
        <v>0</v>
      </c>
      <c r="Z175" s="42" t="s">
        <v>56</v>
      </c>
      <c r="AA175" s="46" t="n">
        <f aca="false">D175*F175</f>
        <v>0</v>
      </c>
      <c r="AB175" s="46" t="n">
        <f aca="false">J175*L175</f>
        <v>0</v>
      </c>
      <c r="AC175" s="46" t="n">
        <f aca="false">P175*R175</f>
        <v>0</v>
      </c>
      <c r="AD175" s="46" t="n">
        <f aca="false">V175*X175</f>
        <v>0</v>
      </c>
      <c r="AE175" s="44" t="n">
        <f aca="false">SUM(AA175:AB175)</f>
        <v>0</v>
      </c>
      <c r="AF175" s="44" t="n">
        <f aca="false">SUM(AC175:AD175)</f>
        <v>0</v>
      </c>
      <c r="AI175" s="30"/>
      <c r="AJ175" s="31"/>
      <c r="AO175" s="30"/>
      <c r="AP175" s="31"/>
      <c r="BA175" s="30"/>
      <c r="BB175" s="31"/>
      <c r="BM175" s="30"/>
      <c r="BN175" s="31"/>
      <c r="BY175" s="30"/>
      <c r="BZ175" s="31"/>
    </row>
    <row r="176" customFormat="false" ht="19.5" hidden="false" customHeight="false" outlineLevel="0" collapsed="false">
      <c r="A176" s="25"/>
      <c r="C176" s="37" t="s">
        <v>57</v>
      </c>
      <c r="D176" s="38" t="n">
        <f aca="false">D177+Parameters!$C$8</f>
        <v>3.53</v>
      </c>
      <c r="E176" s="39" t="s">
        <v>34</v>
      </c>
      <c r="F176" s="40" t="n">
        <v>0</v>
      </c>
      <c r="G176" s="41" t="n">
        <f aca="false">IF(AND(F176&lt;=F177,F176&gt;=F156),0,IF(F176&gt;F177,1,2))</f>
        <v>0</v>
      </c>
      <c r="I176" s="37" t="s">
        <v>57</v>
      </c>
      <c r="J176" s="38" t="n">
        <f aca="false">J177+Parameters!$G$8</f>
        <v>2</v>
      </c>
      <c r="K176" s="39" t="s">
        <v>34</v>
      </c>
      <c r="L176" s="40" t="n">
        <v>0</v>
      </c>
      <c r="M176" s="41" t="n">
        <f aca="false">IF(AND(L176&lt;=L177,L176&gt;=L156),0,IF(L176&gt;L177,1,2))</f>
        <v>0</v>
      </c>
      <c r="O176" s="37" t="s">
        <v>57</v>
      </c>
      <c r="P176" s="38" t="n">
        <f aca="false">P177+Parameters!$C$13</f>
        <v>3.86</v>
      </c>
      <c r="Q176" s="39" t="s">
        <v>34</v>
      </c>
      <c r="R176" s="40" t="n">
        <v>0</v>
      </c>
      <c r="S176" s="41" t="n">
        <f aca="false">IF(AND(R176&lt;=R177,R176&gt;=R156),0,IF(R176&gt;R177,1,2))</f>
        <v>0</v>
      </c>
      <c r="U176" s="37" t="s">
        <v>57</v>
      </c>
      <c r="V176" s="38" t="n">
        <f aca="false">V177+Parameters!$G$13</f>
        <v>2.33</v>
      </c>
      <c r="W176" s="39" t="s">
        <v>34</v>
      </c>
      <c r="X176" s="40" t="n">
        <v>0</v>
      </c>
      <c r="Y176" s="41" t="n">
        <f aca="false">IF(AND(X176&lt;=X177,X176&gt;=X156),0,IF(X176&gt;X177,1,2))</f>
        <v>0</v>
      </c>
      <c r="Z176" s="53" t="s">
        <v>58</v>
      </c>
      <c r="AA176" s="54" t="n">
        <f aca="false">D176*F176</f>
        <v>0</v>
      </c>
      <c r="AB176" s="54" t="n">
        <f aca="false">J176*L176</f>
        <v>0</v>
      </c>
      <c r="AC176" s="54" t="n">
        <f aca="false">P176*R176</f>
        <v>0</v>
      </c>
      <c r="AD176" s="54" t="n">
        <f aca="false">V176*X176</f>
        <v>0</v>
      </c>
      <c r="AE176" s="44" t="n">
        <f aca="false">SUM(AA176:AB176)</f>
        <v>0</v>
      </c>
      <c r="AF176" s="44" t="n">
        <f aca="false">SUM(AC176:AD176)</f>
        <v>0</v>
      </c>
      <c r="AI176" s="30"/>
      <c r="AJ176" s="31"/>
      <c r="AO176" s="30"/>
      <c r="AP176" s="31"/>
      <c r="BA176" s="30"/>
      <c r="BB176" s="31"/>
      <c r="BM176" s="30"/>
      <c r="BN176" s="31"/>
      <c r="BY176" s="30"/>
      <c r="BZ176" s="31"/>
    </row>
    <row r="177" customFormat="false" ht="19.5" hidden="false" customHeight="false" outlineLevel="0" collapsed="false">
      <c r="A177" s="25"/>
      <c r="C177" s="37" t="s">
        <v>59</v>
      </c>
      <c r="D177" s="38" t="n">
        <f aca="false">D178+Parameters!$C$8</f>
        <v>3.42</v>
      </c>
      <c r="E177" s="39" t="s">
        <v>34</v>
      </c>
      <c r="F177" s="40" t="n">
        <v>0</v>
      </c>
      <c r="G177" s="41" t="n">
        <f aca="false">IF(AND(F177&lt;=F178,F177&gt;=F157),0,IF(F177&gt;F178,1,2))</f>
        <v>0</v>
      </c>
      <c r="I177" s="37" t="s">
        <v>59</v>
      </c>
      <c r="J177" s="38" t="n">
        <f aca="false">J178+Parameters!$G$8</f>
        <v>1.9</v>
      </c>
      <c r="K177" s="39" t="s">
        <v>34</v>
      </c>
      <c r="L177" s="40" t="n">
        <v>0</v>
      </c>
      <c r="M177" s="41" t="n">
        <f aca="false">IF(AND(L177&lt;=L178,L177&gt;=L157),0,IF(L177&gt;L178,1,2))</f>
        <v>0</v>
      </c>
      <c r="O177" s="37" t="s">
        <v>59</v>
      </c>
      <c r="P177" s="38" t="n">
        <f aca="false">P178+Parameters!$C$13</f>
        <v>3.74</v>
      </c>
      <c r="Q177" s="39" t="s">
        <v>34</v>
      </c>
      <c r="R177" s="40" t="n">
        <v>0</v>
      </c>
      <c r="S177" s="41" t="n">
        <f aca="false">IF(AND(R177&lt;=R178,R177&gt;=R157),0,IF(R177&gt;R178,1,2))</f>
        <v>0</v>
      </c>
      <c r="U177" s="37" t="s">
        <v>59</v>
      </c>
      <c r="V177" s="38" t="n">
        <f aca="false">V178+Parameters!$G$13</f>
        <v>2.22</v>
      </c>
      <c r="W177" s="39" t="s">
        <v>34</v>
      </c>
      <c r="X177" s="40" t="n">
        <v>0</v>
      </c>
      <c r="Y177" s="41" t="n">
        <f aca="false">IF(AND(X177&lt;=X178,X177&gt;=X157),0,IF(X177&gt;X178,1,2))</f>
        <v>0</v>
      </c>
      <c r="Z177" s="42" t="s">
        <v>60</v>
      </c>
      <c r="AA177" s="46" t="n">
        <f aca="false">D177*F177</f>
        <v>0</v>
      </c>
      <c r="AB177" s="46" t="n">
        <f aca="false">J177*L177</f>
        <v>0</v>
      </c>
      <c r="AC177" s="46" t="n">
        <f aca="false">P177*R177</f>
        <v>0</v>
      </c>
      <c r="AD177" s="46" t="n">
        <f aca="false">V177*X177</f>
        <v>0</v>
      </c>
      <c r="AE177" s="44" t="n">
        <f aca="false">SUM(AA177:AB177)</f>
        <v>0</v>
      </c>
      <c r="AF177" s="44" t="n">
        <f aca="false">SUM(AC177:AD177)</f>
        <v>0</v>
      </c>
      <c r="AI177" s="30"/>
      <c r="AJ177" s="31"/>
      <c r="AO177" s="30"/>
      <c r="AP177" s="31"/>
      <c r="BA177" s="30"/>
      <c r="BB177" s="31"/>
      <c r="BM177" s="30"/>
      <c r="BN177" s="31"/>
      <c r="BY177" s="30"/>
      <c r="BZ177" s="31"/>
    </row>
    <row r="178" customFormat="false" ht="19.5" hidden="false" customHeight="false" outlineLevel="0" collapsed="false">
      <c r="A178" s="25"/>
      <c r="C178" s="37" t="s">
        <v>61</v>
      </c>
      <c r="D178" s="38" t="n">
        <f aca="false">D179+Parameters!$C$8</f>
        <v>3.31</v>
      </c>
      <c r="E178" s="39" t="s">
        <v>34</v>
      </c>
      <c r="F178" s="40" t="n">
        <v>0</v>
      </c>
      <c r="G178" s="41" t="n">
        <f aca="false">IF(AND(F178&lt;=F179,F178&gt;=F158),0,IF(F178&gt;F179,1,2))</f>
        <v>0</v>
      </c>
      <c r="I178" s="37" t="s">
        <v>61</v>
      </c>
      <c r="J178" s="38" t="n">
        <f aca="false">J179+Parameters!$G$8</f>
        <v>1.8</v>
      </c>
      <c r="K178" s="39" t="s">
        <v>34</v>
      </c>
      <c r="L178" s="40" t="n">
        <v>0</v>
      </c>
      <c r="M178" s="41" t="n">
        <f aca="false">IF(AND(L178&lt;=L179,L178&gt;=L158),0,IF(L178&gt;L179,1,2))</f>
        <v>0</v>
      </c>
      <c r="O178" s="37" t="s">
        <v>61</v>
      </c>
      <c r="P178" s="38" t="n">
        <f aca="false">P179+Parameters!$C$13</f>
        <v>3.62</v>
      </c>
      <c r="Q178" s="39" t="s">
        <v>34</v>
      </c>
      <c r="R178" s="40" t="n">
        <v>0</v>
      </c>
      <c r="S178" s="41" t="n">
        <f aca="false">IF(AND(R178&lt;=R179,R178&gt;=R158),0,IF(R178&gt;R179,1,2))</f>
        <v>0</v>
      </c>
      <c r="U178" s="37" t="s">
        <v>61</v>
      </c>
      <c r="V178" s="38" t="n">
        <f aca="false">V179+Parameters!$G$13</f>
        <v>2.11</v>
      </c>
      <c r="W178" s="39" t="s">
        <v>34</v>
      </c>
      <c r="X178" s="40" t="n">
        <v>0</v>
      </c>
      <c r="Y178" s="41" t="n">
        <f aca="false">IF(AND(X178&lt;=X179,X178&gt;=X158),0,IF(X178&gt;X179,1,2))</f>
        <v>0</v>
      </c>
      <c r="Z178" s="42" t="s">
        <v>62</v>
      </c>
      <c r="AA178" s="46" t="n">
        <f aca="false">D178*F178</f>
        <v>0</v>
      </c>
      <c r="AB178" s="46" t="n">
        <f aca="false">J178*L178</f>
        <v>0</v>
      </c>
      <c r="AC178" s="46" t="n">
        <f aca="false">P178*R178</f>
        <v>0</v>
      </c>
      <c r="AD178" s="46" t="n">
        <f aca="false">V178*X178</f>
        <v>0</v>
      </c>
      <c r="AE178" s="44" t="n">
        <f aca="false">SUM(AA178:AB178)</f>
        <v>0</v>
      </c>
      <c r="AF178" s="44" t="n">
        <f aca="false">SUM(AC178:AD178)</f>
        <v>0</v>
      </c>
      <c r="AI178" s="30"/>
      <c r="AJ178" s="31"/>
      <c r="AO178" s="30"/>
      <c r="AP178" s="31"/>
      <c r="BA178" s="30"/>
      <c r="BB178" s="31"/>
      <c r="BM178" s="30"/>
      <c r="BN178" s="31"/>
      <c r="BY178" s="30"/>
      <c r="BZ178" s="31"/>
    </row>
    <row r="179" customFormat="false" ht="19.5" hidden="false" customHeight="false" outlineLevel="0" collapsed="false">
      <c r="A179" s="25"/>
      <c r="C179" s="37" t="s">
        <v>63</v>
      </c>
      <c r="D179" s="38" t="n">
        <f aca="false">Parameters!C7</f>
        <v>3.2</v>
      </c>
      <c r="E179" s="39" t="s">
        <v>34</v>
      </c>
      <c r="F179" s="40" t="n">
        <v>0</v>
      </c>
      <c r="G179" s="41" t="n">
        <f aca="false">IF(F179=F159,0,2)</f>
        <v>0</v>
      </c>
      <c r="I179" s="37" t="s">
        <v>63</v>
      </c>
      <c r="J179" s="38" t="n">
        <f aca="false">Parameters!G7</f>
        <v>1.7</v>
      </c>
      <c r="K179" s="39" t="s">
        <v>34</v>
      </c>
      <c r="L179" s="40" t="n">
        <v>0</v>
      </c>
      <c r="M179" s="41" t="n">
        <f aca="false">IF(L179=L159,0,2)</f>
        <v>0</v>
      </c>
      <c r="O179" s="37" t="s">
        <v>63</v>
      </c>
      <c r="P179" s="38" t="n">
        <f aca="false">Parameters!C12</f>
        <v>3.5</v>
      </c>
      <c r="Q179" s="39" t="s">
        <v>34</v>
      </c>
      <c r="R179" s="40" t="n">
        <v>0</v>
      </c>
      <c r="S179" s="41" t="n">
        <f aca="false">IF(R179=R159,0,2)</f>
        <v>0</v>
      </c>
      <c r="U179" s="37" t="s">
        <v>63</v>
      </c>
      <c r="V179" s="38" t="n">
        <f aca="false">Parameters!G12</f>
        <v>2</v>
      </c>
      <c r="W179" s="39" t="s">
        <v>34</v>
      </c>
      <c r="X179" s="40" t="n">
        <v>0</v>
      </c>
      <c r="Y179" s="41" t="n">
        <f aca="false">IF(X179=X159,0,2)</f>
        <v>0</v>
      </c>
      <c r="Z179" s="42" t="s">
        <v>64</v>
      </c>
      <c r="AA179" s="46" t="n">
        <f aca="false">D179*F179</f>
        <v>0</v>
      </c>
      <c r="AB179" s="46" t="n">
        <f aca="false">J179*L179</f>
        <v>0</v>
      </c>
      <c r="AC179" s="46" t="n">
        <f aca="false">P179*R179</f>
        <v>0</v>
      </c>
      <c r="AD179" s="46" t="n">
        <f aca="false">V179*X179</f>
        <v>0</v>
      </c>
      <c r="AE179" s="55" t="n">
        <f aca="false">SUM(AA179:AB179)</f>
        <v>0</v>
      </c>
      <c r="AF179" s="55" t="n">
        <f aca="false">SUM(AC179:AD179)</f>
        <v>0</v>
      </c>
      <c r="AI179" s="30"/>
      <c r="AJ179" s="31"/>
      <c r="AO179" s="30"/>
      <c r="AP179" s="31"/>
      <c r="BA179" s="30"/>
      <c r="BB179" s="31"/>
      <c r="BM179" s="30"/>
      <c r="BN179" s="31"/>
      <c r="BY179" s="30"/>
      <c r="BZ179" s="31"/>
    </row>
    <row r="180" customFormat="false" ht="18.75" hidden="false" customHeight="false" outlineLevel="0" collapsed="false">
      <c r="A180" s="25"/>
      <c r="F180" s="30"/>
      <c r="G180" s="41"/>
      <c r="R180" s="30"/>
      <c r="S180" s="41"/>
      <c r="X180" s="30"/>
      <c r="Y180" s="41"/>
      <c r="AI180" s="30"/>
      <c r="AJ180" s="31"/>
      <c r="AO180" s="30"/>
      <c r="AP180" s="31"/>
      <c r="BA180" s="30"/>
      <c r="BB180" s="31"/>
      <c r="BM180" s="30"/>
      <c r="BN180" s="31"/>
      <c r="BY180" s="30"/>
      <c r="BZ180" s="31"/>
    </row>
    <row r="181" customFormat="false" ht="18.75" hidden="false" customHeight="false" outlineLevel="0" collapsed="false">
      <c r="A181" s="25" t="s">
        <v>73</v>
      </c>
      <c r="B181" s="26"/>
      <c r="R181" s="30"/>
      <c r="S181" s="41"/>
      <c r="X181" s="30"/>
      <c r="Y181" s="41"/>
      <c r="Z181" s="25" t="str">
        <f aca="false">A181</f>
        <v>DAY 10</v>
      </c>
      <c r="AI181" s="30"/>
      <c r="AJ181" s="31"/>
      <c r="AO181" s="30"/>
      <c r="AP181" s="31"/>
      <c r="BA181" s="30"/>
      <c r="BB181" s="31"/>
      <c r="BM181" s="30"/>
      <c r="BN181" s="31"/>
      <c r="BY181" s="30"/>
      <c r="BZ181" s="31"/>
    </row>
    <row r="182" customFormat="false" ht="18.75" hidden="false" customHeight="false" outlineLevel="0" collapsed="false">
      <c r="A182" s="25"/>
      <c r="B182" s="26" t="str">
        <f aca="false">B162</f>
        <v>Shipper 2</v>
      </c>
      <c r="C182" s="27" t="s">
        <v>13</v>
      </c>
      <c r="D182" s="27"/>
      <c r="E182" s="27"/>
      <c r="F182" s="27"/>
      <c r="G182" s="28"/>
      <c r="H182" s="29"/>
      <c r="I182" s="27" t="s">
        <v>14</v>
      </c>
      <c r="J182" s="27"/>
      <c r="K182" s="27"/>
      <c r="L182" s="27"/>
      <c r="O182" s="27" t="str">
        <f aca="false">O162</f>
        <v>Bundled capacity A-B</v>
      </c>
      <c r="P182" s="27"/>
      <c r="Q182" s="27"/>
      <c r="R182" s="27"/>
      <c r="S182" s="28"/>
      <c r="T182" s="29"/>
      <c r="U182" s="27" t="str">
        <f aca="false">U162</f>
        <v>Bundled capacity B-C</v>
      </c>
      <c r="V182" s="27"/>
      <c r="W182" s="27"/>
      <c r="X182" s="27"/>
      <c r="Y182" s="22"/>
      <c r="Z182" s="26" t="str">
        <f aca="false">B182</f>
        <v>Shipper 2</v>
      </c>
      <c r="AI182" s="30"/>
      <c r="AJ182" s="31"/>
      <c r="AO182" s="30"/>
      <c r="AP182" s="31"/>
      <c r="BA182" s="30"/>
      <c r="BB182" s="31"/>
      <c r="BM182" s="30"/>
      <c r="BN182" s="31"/>
      <c r="BY182" s="30"/>
      <c r="BZ182" s="31"/>
    </row>
    <row r="183" customFormat="false" ht="18.75" hidden="false" customHeight="false" outlineLevel="0" collapsed="false">
      <c r="A183" s="25"/>
      <c r="Y183" s="22"/>
      <c r="AI183" s="30"/>
      <c r="AJ183" s="31"/>
      <c r="AO183" s="30"/>
      <c r="AP183" s="31"/>
      <c r="BA183" s="30"/>
      <c r="BB183" s="31"/>
      <c r="BM183" s="30"/>
      <c r="BN183" s="31"/>
      <c r="BY183" s="30"/>
      <c r="BZ183" s="31"/>
    </row>
    <row r="184" customFormat="false" ht="45" hidden="false" customHeight="false" outlineLevel="0" collapsed="false">
      <c r="A184" s="25"/>
      <c r="F184" s="7" t="s">
        <v>24</v>
      </c>
      <c r="G184" s="32" t="str">
        <f aca="false">G164</f>
        <v>CHECK</v>
      </c>
      <c r="L184" s="7" t="s">
        <v>24</v>
      </c>
      <c r="M184" s="33" t="str">
        <f aca="false">M164</f>
        <v>CHECK</v>
      </c>
      <c r="R184" s="7" t="s">
        <v>24</v>
      </c>
      <c r="S184" s="32" t="str">
        <f aca="false">S164</f>
        <v>CHECK</v>
      </c>
      <c r="X184" s="7" t="s">
        <v>24</v>
      </c>
      <c r="Y184" s="33" t="str">
        <f aca="false">Y164</f>
        <v>CHECK</v>
      </c>
      <c r="Z184" s="34" t="s">
        <v>26</v>
      </c>
      <c r="AA184" s="35" t="s">
        <v>27</v>
      </c>
      <c r="AB184" s="35" t="s">
        <v>28</v>
      </c>
      <c r="AC184" s="35" t="s">
        <v>29</v>
      </c>
      <c r="AD184" s="35" t="s">
        <v>30</v>
      </c>
      <c r="AE184" s="36" t="s">
        <v>31</v>
      </c>
      <c r="AF184" s="36" t="s">
        <v>32</v>
      </c>
      <c r="AI184" s="30"/>
      <c r="AJ184" s="31"/>
      <c r="AO184" s="30"/>
      <c r="AP184" s="31"/>
      <c r="BA184" s="30"/>
      <c r="BB184" s="31"/>
      <c r="BM184" s="30"/>
      <c r="BN184" s="31"/>
      <c r="BY184" s="30"/>
      <c r="BZ184" s="31"/>
    </row>
    <row r="185" customFormat="false" ht="19.5" hidden="false" customHeight="false" outlineLevel="0" collapsed="false">
      <c r="A185" s="25"/>
      <c r="B185" s="14" t="s">
        <v>15</v>
      </c>
      <c r="C185" s="37" t="s">
        <v>33</v>
      </c>
      <c r="D185" s="38" t="n">
        <f aca="false">D186+Parameters!$C$8</f>
        <v>4.74</v>
      </c>
      <c r="E185" s="39" t="s">
        <v>34</v>
      </c>
      <c r="F185" s="40" t="n">
        <v>0</v>
      </c>
      <c r="G185" s="41" t="n">
        <f aca="false">IF(AND(F185&lt;=F186,F185&gt;=F165),0,IF(F185&gt;F186,1,2))</f>
        <v>0</v>
      </c>
      <c r="H185" s="14" t="str">
        <f aca="false">B185</f>
        <v>Year 1</v>
      </c>
      <c r="I185" s="37" t="s">
        <v>33</v>
      </c>
      <c r="J185" s="38" t="n">
        <f aca="false">J186+Parameters!$G$8</f>
        <v>3.1</v>
      </c>
      <c r="K185" s="39" t="s">
        <v>34</v>
      </c>
      <c r="L185" s="40" t="n">
        <v>0</v>
      </c>
      <c r="M185" s="41" t="n">
        <f aca="false">IF(AND(L185&lt;=L186,L185&gt;=L165),0,IF(L185&gt;L186,1,2))</f>
        <v>0</v>
      </c>
      <c r="N185" s="14" t="s">
        <v>21</v>
      </c>
      <c r="O185" s="37" t="s">
        <v>33</v>
      </c>
      <c r="P185" s="38" t="n">
        <f aca="false">P186+Parameters!$C$13</f>
        <v>5.18</v>
      </c>
      <c r="Q185" s="39" t="s">
        <v>34</v>
      </c>
      <c r="R185" s="40" t="n">
        <v>0</v>
      </c>
      <c r="S185" s="41" t="n">
        <f aca="false">IF(AND(R185&lt;=R186,R185&gt;=R165),0,IF(R185&gt;R186,1,2))</f>
        <v>0</v>
      </c>
      <c r="T185" s="14" t="str">
        <f aca="false">N185</f>
        <v>Year 2</v>
      </c>
      <c r="U185" s="37" t="s">
        <v>33</v>
      </c>
      <c r="V185" s="38" t="n">
        <f aca="false">V186+Parameters!$G$13</f>
        <v>3.54</v>
      </c>
      <c r="W185" s="39" t="s">
        <v>34</v>
      </c>
      <c r="X185" s="40" t="n">
        <v>0</v>
      </c>
      <c r="Y185" s="41" t="n">
        <f aca="false">IF(AND(X185&lt;=X186,X185&gt;=X165),0,IF(X185&gt;X186,1,2))</f>
        <v>0</v>
      </c>
      <c r="Z185" s="42" t="s">
        <v>35</v>
      </c>
      <c r="AA185" s="43" t="n">
        <f aca="false">D185*F185</f>
        <v>0</v>
      </c>
      <c r="AB185" s="43" t="n">
        <f aca="false">J185*L185</f>
        <v>0</v>
      </c>
      <c r="AC185" s="43" t="n">
        <f aca="false">P185*R185</f>
        <v>0</v>
      </c>
      <c r="AD185" s="43" t="n">
        <f aca="false">V185*X185</f>
        <v>0</v>
      </c>
      <c r="AE185" s="44" t="n">
        <f aca="false">SUM(AA185:AB185)</f>
        <v>0</v>
      </c>
      <c r="AF185" s="44" t="n">
        <f aca="false">SUM(AC185:AD185)</f>
        <v>0</v>
      </c>
      <c r="AI185" s="30"/>
      <c r="AJ185" s="31"/>
      <c r="AO185" s="30"/>
      <c r="AP185" s="31"/>
      <c r="BA185" s="30"/>
      <c r="BB185" s="31"/>
      <c r="BM185" s="30"/>
      <c r="BN185" s="31"/>
      <c r="BY185" s="30"/>
      <c r="BZ185" s="31"/>
    </row>
    <row r="186" customFormat="false" ht="19.5" hidden="false" customHeight="true" outlineLevel="0" collapsed="false">
      <c r="A186" s="25"/>
      <c r="B186" s="45" t="s">
        <v>36</v>
      </c>
      <c r="C186" s="37" t="s">
        <v>37</v>
      </c>
      <c r="D186" s="38" t="n">
        <f aca="false">D187+Parameters!$C$8</f>
        <v>4.63</v>
      </c>
      <c r="E186" s="39" t="s">
        <v>34</v>
      </c>
      <c r="F186" s="40" t="n">
        <v>0</v>
      </c>
      <c r="G186" s="41" t="n">
        <f aca="false">IF(AND(F186&lt;=F187,F186&gt;=F166),0,IF(F186&gt;F187,1,2))</f>
        <v>0</v>
      </c>
      <c r="H186" s="45" t="s">
        <v>36</v>
      </c>
      <c r="I186" s="37" t="s">
        <v>37</v>
      </c>
      <c r="J186" s="38" t="n">
        <f aca="false">J187+Parameters!$G$8</f>
        <v>3</v>
      </c>
      <c r="K186" s="39" t="s">
        <v>34</v>
      </c>
      <c r="L186" s="40" t="n">
        <v>0</v>
      </c>
      <c r="M186" s="41" t="n">
        <f aca="false">IF(AND(L186&lt;=L187,L186&gt;=L166),0,IF(L186&gt;L187,1,2))</f>
        <v>0</v>
      </c>
      <c r="N186" s="45" t="s">
        <v>36</v>
      </c>
      <c r="O186" s="37" t="s">
        <v>37</v>
      </c>
      <c r="P186" s="38" t="n">
        <f aca="false">P187+Parameters!$C$13</f>
        <v>5.06</v>
      </c>
      <c r="Q186" s="39" t="s">
        <v>34</v>
      </c>
      <c r="R186" s="40" t="n">
        <v>0</v>
      </c>
      <c r="S186" s="41" t="n">
        <f aca="false">IF(AND(R186&lt;=R187,R186&gt;=R166),0,IF(R186&gt;R187,1,2))</f>
        <v>0</v>
      </c>
      <c r="T186" s="45" t="s">
        <v>36</v>
      </c>
      <c r="U186" s="37" t="s">
        <v>37</v>
      </c>
      <c r="V186" s="38" t="n">
        <f aca="false">V187+Parameters!$G$13</f>
        <v>3.43</v>
      </c>
      <c r="W186" s="39" t="s">
        <v>34</v>
      </c>
      <c r="X186" s="40" t="n">
        <v>0</v>
      </c>
      <c r="Y186" s="41" t="n">
        <f aca="false">IF(AND(X186&lt;=X187,X186&gt;=X166),0,IF(X186&gt;X187,1,2))</f>
        <v>0</v>
      </c>
      <c r="Z186" s="42" t="s">
        <v>38</v>
      </c>
      <c r="AA186" s="43" t="n">
        <f aca="false">D186*F186</f>
        <v>0</v>
      </c>
      <c r="AB186" s="43" t="n">
        <f aca="false">J186*L186</f>
        <v>0</v>
      </c>
      <c r="AC186" s="43" t="n">
        <f aca="false">P186*R186</f>
        <v>0</v>
      </c>
      <c r="AD186" s="43" t="n">
        <f aca="false">V186*X186</f>
        <v>0</v>
      </c>
      <c r="AE186" s="44" t="n">
        <f aca="false">SUM(AA186:AB186)</f>
        <v>0</v>
      </c>
      <c r="AF186" s="44" t="n">
        <f aca="false">SUM(AC186:AD186)</f>
        <v>0</v>
      </c>
      <c r="AI186" s="30"/>
      <c r="AJ186" s="31"/>
      <c r="AO186" s="30"/>
      <c r="AP186" s="31"/>
      <c r="BA186" s="30"/>
      <c r="BB186" s="31"/>
      <c r="BM186" s="30"/>
      <c r="BN186" s="31"/>
      <c r="BY186" s="30"/>
      <c r="BZ186" s="31"/>
    </row>
    <row r="187" customFormat="false" ht="19.5" hidden="false" customHeight="false" outlineLevel="0" collapsed="false">
      <c r="A187" s="25"/>
      <c r="B187" s="45"/>
      <c r="C187" s="37" t="s">
        <v>39</v>
      </c>
      <c r="D187" s="38" t="n">
        <f aca="false">D188+Parameters!$C$8</f>
        <v>4.52</v>
      </c>
      <c r="E187" s="39" t="s">
        <v>34</v>
      </c>
      <c r="F187" s="40" t="n">
        <v>0</v>
      </c>
      <c r="G187" s="41" t="n">
        <f aca="false">IF(AND(F187&lt;=F188,F187&gt;=F167),0,IF(F187&gt;F188,1,2))</f>
        <v>0</v>
      </c>
      <c r="H187" s="45"/>
      <c r="I187" s="37" t="s">
        <v>39</v>
      </c>
      <c r="J187" s="38" t="n">
        <f aca="false">J188+Parameters!$G$8</f>
        <v>2.9</v>
      </c>
      <c r="K187" s="39" t="s">
        <v>34</v>
      </c>
      <c r="L187" s="40" t="n">
        <v>0</v>
      </c>
      <c r="M187" s="41" t="n">
        <f aca="false">IF(AND(L187&lt;=L188,L187&gt;=L167),0,IF(L187&gt;L188,1,2))</f>
        <v>0</v>
      </c>
      <c r="N187" s="45"/>
      <c r="O187" s="37" t="s">
        <v>39</v>
      </c>
      <c r="P187" s="38" t="n">
        <f aca="false">P188+Parameters!$C$13</f>
        <v>4.94</v>
      </c>
      <c r="Q187" s="39" t="s">
        <v>34</v>
      </c>
      <c r="R187" s="40" t="n">
        <v>0</v>
      </c>
      <c r="S187" s="41" t="n">
        <f aca="false">IF(AND(R187&lt;=R188,R187&gt;=R167),0,IF(R187&gt;R188,1,2))</f>
        <v>0</v>
      </c>
      <c r="T187" s="45"/>
      <c r="U187" s="37" t="s">
        <v>39</v>
      </c>
      <c r="V187" s="38" t="n">
        <f aca="false">V188+Parameters!$G$13</f>
        <v>3.32</v>
      </c>
      <c r="W187" s="39" t="s">
        <v>34</v>
      </c>
      <c r="X187" s="40" t="n">
        <v>0</v>
      </c>
      <c r="Y187" s="41" t="n">
        <f aca="false">IF(AND(X187&lt;=X188,X187&gt;=X167),0,IF(X187&gt;X188,1,2))</f>
        <v>0</v>
      </c>
      <c r="Z187" s="42" t="s">
        <v>40</v>
      </c>
      <c r="AA187" s="43" t="n">
        <f aca="false">D187*F187</f>
        <v>0</v>
      </c>
      <c r="AB187" s="43" t="n">
        <f aca="false">J187*L187</f>
        <v>0</v>
      </c>
      <c r="AC187" s="43" t="n">
        <f aca="false">P187*R187</f>
        <v>0</v>
      </c>
      <c r="AD187" s="43" t="n">
        <f aca="false">V187*X187</f>
        <v>0</v>
      </c>
      <c r="AE187" s="44" t="n">
        <f aca="false">SUM(AA187:AB187)</f>
        <v>0</v>
      </c>
      <c r="AF187" s="44" t="n">
        <f aca="false">SUM(AC187:AD187)</f>
        <v>0</v>
      </c>
      <c r="AI187" s="30"/>
      <c r="AJ187" s="31"/>
      <c r="AO187" s="30"/>
      <c r="AP187" s="31"/>
      <c r="BA187" s="30"/>
      <c r="BB187" s="31"/>
      <c r="BM187" s="30"/>
      <c r="BN187" s="31"/>
      <c r="BY187" s="30"/>
      <c r="BZ187" s="31"/>
    </row>
    <row r="188" customFormat="false" ht="19.5" hidden="false" customHeight="false" outlineLevel="0" collapsed="false">
      <c r="A188" s="25"/>
      <c r="B188" s="45"/>
      <c r="C188" s="37" t="s">
        <v>41</v>
      </c>
      <c r="D188" s="38" t="n">
        <f aca="false">D189+Parameters!$C$8</f>
        <v>4.41</v>
      </c>
      <c r="E188" s="39" t="s">
        <v>34</v>
      </c>
      <c r="F188" s="40" t="n">
        <v>0</v>
      </c>
      <c r="G188" s="41" t="n">
        <f aca="false">IF(AND(F188&lt;=F189,F188&gt;=F168),0,IF(F188&gt;F189,1,2))</f>
        <v>0</v>
      </c>
      <c r="H188" s="45"/>
      <c r="I188" s="37" t="s">
        <v>41</v>
      </c>
      <c r="J188" s="38" t="n">
        <f aca="false">J189+Parameters!$G$8</f>
        <v>2.8</v>
      </c>
      <c r="K188" s="39" t="s">
        <v>34</v>
      </c>
      <c r="L188" s="40" t="n">
        <v>0</v>
      </c>
      <c r="M188" s="41" t="n">
        <f aca="false">IF(AND(L188&lt;=L189,L188&gt;=L168),0,IF(L188&gt;L189,1,2))</f>
        <v>0</v>
      </c>
      <c r="N188" s="45"/>
      <c r="O188" s="37" t="s">
        <v>41</v>
      </c>
      <c r="P188" s="38" t="n">
        <f aca="false">P189+Parameters!$C$13</f>
        <v>4.82</v>
      </c>
      <c r="Q188" s="39" t="s">
        <v>34</v>
      </c>
      <c r="R188" s="40" t="n">
        <v>0</v>
      </c>
      <c r="S188" s="41" t="n">
        <f aca="false">IF(AND(R188&lt;=R189,R188&gt;=R168),0,IF(R188&gt;R189,1,2))</f>
        <v>0</v>
      </c>
      <c r="T188" s="45"/>
      <c r="U188" s="37" t="s">
        <v>41</v>
      </c>
      <c r="V188" s="38" t="n">
        <f aca="false">V189+Parameters!$G$13</f>
        <v>3.21</v>
      </c>
      <c r="W188" s="39" t="s">
        <v>34</v>
      </c>
      <c r="X188" s="40" t="n">
        <v>0</v>
      </c>
      <c r="Y188" s="41" t="n">
        <f aca="false">IF(AND(X188&lt;=X189,X188&gt;=X168),0,IF(X188&gt;X189,1,2))</f>
        <v>0</v>
      </c>
      <c r="Z188" s="42" t="s">
        <v>42</v>
      </c>
      <c r="AA188" s="46" t="n">
        <f aca="false">D188*F188</f>
        <v>0</v>
      </c>
      <c r="AB188" s="46" t="n">
        <f aca="false">J188*L188</f>
        <v>0</v>
      </c>
      <c r="AC188" s="46" t="n">
        <f aca="false">P188*R188</f>
        <v>0</v>
      </c>
      <c r="AD188" s="46" t="n">
        <f aca="false">V188*X188</f>
        <v>0</v>
      </c>
      <c r="AE188" s="44" t="n">
        <f aca="false">SUM(AA188:AB188)</f>
        <v>0</v>
      </c>
      <c r="AF188" s="44" t="n">
        <f aca="false">SUM(AC188:AD188)</f>
        <v>0</v>
      </c>
      <c r="AI188" s="30"/>
      <c r="AJ188" s="31"/>
      <c r="AO188" s="30"/>
      <c r="AP188" s="31"/>
      <c r="BA188" s="30"/>
      <c r="BB188" s="31"/>
      <c r="BM188" s="30"/>
      <c r="BN188" s="31"/>
      <c r="BY188" s="30"/>
      <c r="BZ188" s="31"/>
    </row>
    <row r="189" customFormat="false" ht="19.5" hidden="false" customHeight="false" outlineLevel="0" collapsed="false">
      <c r="A189" s="25"/>
      <c r="B189" s="47" t="n">
        <f aca="false">Parameters!C6</f>
        <v>600000</v>
      </c>
      <c r="C189" s="37" t="s">
        <v>43</v>
      </c>
      <c r="D189" s="38" t="n">
        <f aca="false">D190+Parameters!$C$8</f>
        <v>4.3</v>
      </c>
      <c r="E189" s="39" t="s">
        <v>34</v>
      </c>
      <c r="F189" s="40" t="n">
        <v>0</v>
      </c>
      <c r="G189" s="41" t="n">
        <f aca="false">IF(AND(F189&lt;=F190,F189&gt;=F169),0,IF(F189&gt;F190,1,2))</f>
        <v>0</v>
      </c>
      <c r="H189" s="48" t="n">
        <f aca="false">Parameters!G6</f>
        <v>450000</v>
      </c>
      <c r="I189" s="37" t="s">
        <v>43</v>
      </c>
      <c r="J189" s="38" t="n">
        <f aca="false">J190+Parameters!$G$8</f>
        <v>2.7</v>
      </c>
      <c r="K189" s="39" t="s">
        <v>34</v>
      </c>
      <c r="L189" s="40" t="n">
        <v>0</v>
      </c>
      <c r="M189" s="41" t="n">
        <f aca="false">IF(AND(L189&lt;=L190,L189&gt;=L169),0,IF(L189&gt;L190,1,2))</f>
        <v>0</v>
      </c>
      <c r="N189" s="48" t="n">
        <f aca="false">Parameters!C11</f>
        <v>800000</v>
      </c>
      <c r="O189" s="37" t="s">
        <v>43</v>
      </c>
      <c r="P189" s="38" t="n">
        <f aca="false">P190+Parameters!$C$13</f>
        <v>4.7</v>
      </c>
      <c r="Q189" s="39" t="s">
        <v>34</v>
      </c>
      <c r="R189" s="40" t="n">
        <v>0</v>
      </c>
      <c r="S189" s="41" t="n">
        <f aca="false">IF(AND(R189&lt;=R190,R189&gt;=R169),0,IF(R189&gt;R190,1,2))</f>
        <v>0</v>
      </c>
      <c r="T189" s="48" t="n">
        <f aca="false">Parameters!G11</f>
        <v>550000</v>
      </c>
      <c r="U189" s="37" t="s">
        <v>43</v>
      </c>
      <c r="V189" s="38" t="n">
        <f aca="false">V190+Parameters!$G$13</f>
        <v>3.1</v>
      </c>
      <c r="W189" s="39" t="s">
        <v>34</v>
      </c>
      <c r="X189" s="40" t="n">
        <v>0</v>
      </c>
      <c r="Y189" s="41" t="n">
        <f aca="false">IF(AND(X189&lt;=X190,X189&gt;=X169),0,IF(X189&gt;X190,1,2))</f>
        <v>0</v>
      </c>
      <c r="Z189" s="42" t="s">
        <v>44</v>
      </c>
      <c r="AA189" s="46" t="n">
        <f aca="false">D189*F189</f>
        <v>0</v>
      </c>
      <c r="AB189" s="46" t="n">
        <f aca="false">J189*L189</f>
        <v>0</v>
      </c>
      <c r="AC189" s="46" t="n">
        <f aca="false">P189*R189</f>
        <v>0</v>
      </c>
      <c r="AD189" s="46" t="n">
        <f aca="false">V189*X189</f>
        <v>0</v>
      </c>
      <c r="AE189" s="44" t="n">
        <f aca="false">SUM(AA189:AB189)</f>
        <v>0</v>
      </c>
      <c r="AF189" s="44" t="n">
        <f aca="false">SUM(AC189:AD189)</f>
        <v>0</v>
      </c>
      <c r="AI189" s="30"/>
      <c r="AJ189" s="31"/>
      <c r="AO189" s="30"/>
      <c r="AP189" s="31"/>
      <c r="BA189" s="30"/>
      <c r="BB189" s="31"/>
      <c r="BM189" s="30"/>
      <c r="BN189" s="31"/>
      <c r="BY189" s="30"/>
      <c r="BZ189" s="31"/>
    </row>
    <row r="190" customFormat="false" ht="19.5" hidden="false" customHeight="false" outlineLevel="0" collapsed="false">
      <c r="A190" s="25"/>
      <c r="B190" s="49"/>
      <c r="C190" s="37" t="s">
        <v>45</v>
      </c>
      <c r="D190" s="38" t="n">
        <f aca="false">D191+Parameters!$C$8</f>
        <v>4.19</v>
      </c>
      <c r="E190" s="39" t="s">
        <v>34</v>
      </c>
      <c r="F190" s="40" t="n">
        <v>0</v>
      </c>
      <c r="G190" s="41" t="n">
        <f aca="false">IF(AND(F190&lt;=F191,F190&gt;=F170),0,IF(F190&gt;F191,1,2))</f>
        <v>0</v>
      </c>
      <c r="H190" s="50"/>
      <c r="I190" s="37" t="s">
        <v>45</v>
      </c>
      <c r="J190" s="38" t="n">
        <f aca="false">J191+Parameters!$G$8</f>
        <v>2.6</v>
      </c>
      <c r="K190" s="39" t="s">
        <v>34</v>
      </c>
      <c r="L190" s="40" t="n">
        <v>0</v>
      </c>
      <c r="M190" s="41" t="n">
        <f aca="false">IF(AND(L190&lt;=L191,L190&gt;=L170),0,IF(L190&gt;L191,1,2))</f>
        <v>0</v>
      </c>
      <c r="O190" s="37" t="s">
        <v>45</v>
      </c>
      <c r="P190" s="38" t="n">
        <f aca="false">P191+Parameters!$C$13</f>
        <v>4.58</v>
      </c>
      <c r="Q190" s="39" t="s">
        <v>34</v>
      </c>
      <c r="R190" s="40" t="n">
        <v>0</v>
      </c>
      <c r="S190" s="41" t="n">
        <f aca="false">IF(AND(R190&lt;=R191,R190&gt;=R170),0,IF(R190&gt;R191,1,2))</f>
        <v>0</v>
      </c>
      <c r="U190" s="37" t="s">
        <v>45</v>
      </c>
      <c r="V190" s="38" t="n">
        <f aca="false">V191+Parameters!$G$13</f>
        <v>2.99</v>
      </c>
      <c r="W190" s="39" t="s">
        <v>34</v>
      </c>
      <c r="X190" s="40" t="n">
        <v>0</v>
      </c>
      <c r="Y190" s="41" t="n">
        <f aca="false">IF(AND(X190&lt;=X191,X190&gt;=X170),0,IF(X190&gt;X191,1,2))</f>
        <v>0</v>
      </c>
      <c r="Z190" s="42" t="s">
        <v>46</v>
      </c>
      <c r="AA190" s="46" t="n">
        <f aca="false">D190*F190</f>
        <v>0</v>
      </c>
      <c r="AB190" s="46" t="n">
        <f aca="false">J190*L190</f>
        <v>0</v>
      </c>
      <c r="AC190" s="46" t="n">
        <f aca="false">P190*R190</f>
        <v>0</v>
      </c>
      <c r="AD190" s="46" t="n">
        <f aca="false">V190*X190</f>
        <v>0</v>
      </c>
      <c r="AE190" s="44" t="n">
        <f aca="false">SUM(AA190:AB190)</f>
        <v>0</v>
      </c>
      <c r="AF190" s="44" t="n">
        <f aca="false">SUM(AC190:AD190)</f>
        <v>0</v>
      </c>
      <c r="AI190" s="30"/>
      <c r="AJ190" s="31"/>
      <c r="AO190" s="30"/>
      <c r="AP190" s="31"/>
      <c r="BA190" s="30"/>
      <c r="BB190" s="31"/>
      <c r="BM190" s="30"/>
      <c r="BN190" s="31"/>
      <c r="BY190" s="30"/>
      <c r="BZ190" s="31"/>
    </row>
    <row r="191" customFormat="false" ht="19.5" hidden="false" customHeight="false" outlineLevel="0" collapsed="false">
      <c r="A191" s="25"/>
      <c r="B191" s="49"/>
      <c r="C191" s="37" t="s">
        <v>47</v>
      </c>
      <c r="D191" s="38" t="n">
        <f aca="false">D192+Parameters!$C$8</f>
        <v>4.08</v>
      </c>
      <c r="E191" s="39" t="s">
        <v>34</v>
      </c>
      <c r="F191" s="40" t="n">
        <v>0</v>
      </c>
      <c r="G191" s="41" t="n">
        <f aca="false">IF(AND(F191&lt;=F192,F191&gt;=F171),0,IF(F191&gt;F192,1,2))</f>
        <v>0</v>
      </c>
      <c r="H191" s="50"/>
      <c r="I191" s="37" t="s">
        <v>47</v>
      </c>
      <c r="J191" s="38" t="n">
        <f aca="false">J192+Parameters!$G$8</f>
        <v>2.5</v>
      </c>
      <c r="K191" s="39" t="s">
        <v>34</v>
      </c>
      <c r="L191" s="40" t="n">
        <v>0</v>
      </c>
      <c r="M191" s="41" t="n">
        <f aca="false">IF(AND(L191&lt;=L192,L191&gt;=L171),0,IF(L191&gt;L192,1,2))</f>
        <v>0</v>
      </c>
      <c r="O191" s="37" t="s">
        <v>47</v>
      </c>
      <c r="P191" s="38" t="n">
        <f aca="false">P192+Parameters!$C$13</f>
        <v>4.46</v>
      </c>
      <c r="Q191" s="39" t="s">
        <v>34</v>
      </c>
      <c r="R191" s="40" t="n">
        <v>0</v>
      </c>
      <c r="S191" s="41" t="n">
        <f aca="false">IF(AND(R191&lt;=R192,R191&gt;=R171),0,IF(R191&gt;R192,1,2))</f>
        <v>0</v>
      </c>
      <c r="U191" s="37" t="s">
        <v>47</v>
      </c>
      <c r="V191" s="38" t="n">
        <f aca="false">V192+Parameters!$G$13</f>
        <v>2.88</v>
      </c>
      <c r="W191" s="39" t="s">
        <v>34</v>
      </c>
      <c r="X191" s="40" t="n">
        <v>0</v>
      </c>
      <c r="Y191" s="41" t="n">
        <f aca="false">IF(AND(X191&lt;=X192,X191&gt;=X171),0,IF(X191&gt;X192,1,2))</f>
        <v>0</v>
      </c>
      <c r="Z191" s="42" t="s">
        <v>48</v>
      </c>
      <c r="AA191" s="46" t="n">
        <f aca="false">D191*F191</f>
        <v>0</v>
      </c>
      <c r="AB191" s="46" t="n">
        <f aca="false">J191*L191</f>
        <v>0</v>
      </c>
      <c r="AC191" s="46" t="n">
        <f aca="false">P191*R191</f>
        <v>0</v>
      </c>
      <c r="AD191" s="46" t="n">
        <f aca="false">V191*X191</f>
        <v>0</v>
      </c>
      <c r="AE191" s="44" t="n">
        <f aca="false">SUM(AA191:AB191)</f>
        <v>0</v>
      </c>
      <c r="AF191" s="44" t="n">
        <f aca="false">SUM(AC191:AD191)</f>
        <v>0</v>
      </c>
      <c r="AI191" s="30"/>
      <c r="AJ191" s="31"/>
      <c r="AO191" s="30"/>
      <c r="AP191" s="31"/>
      <c r="BA191" s="30"/>
      <c r="BB191" s="31"/>
      <c r="BM191" s="30"/>
      <c r="BN191" s="31"/>
      <c r="BY191" s="30"/>
      <c r="BZ191" s="31"/>
    </row>
    <row r="192" customFormat="false" ht="19.5" hidden="false" customHeight="false" outlineLevel="0" collapsed="false">
      <c r="A192" s="25"/>
      <c r="B192" s="49"/>
      <c r="C192" s="37" t="s">
        <v>49</v>
      </c>
      <c r="D192" s="38" t="n">
        <f aca="false">D193+Parameters!$C$8</f>
        <v>3.97</v>
      </c>
      <c r="E192" s="39" t="s">
        <v>34</v>
      </c>
      <c r="F192" s="40" t="n">
        <v>0</v>
      </c>
      <c r="G192" s="41" t="n">
        <f aca="false">IF(AND(F192&lt;=F193,F192&gt;=F172),0,IF(F192&gt;F193,1,2))</f>
        <v>0</v>
      </c>
      <c r="H192" s="50"/>
      <c r="I192" s="37" t="s">
        <v>49</v>
      </c>
      <c r="J192" s="38" t="n">
        <f aca="false">J193+Parameters!$G$8</f>
        <v>2.4</v>
      </c>
      <c r="K192" s="39" t="s">
        <v>34</v>
      </c>
      <c r="L192" s="40" t="n">
        <v>0</v>
      </c>
      <c r="M192" s="41" t="n">
        <f aca="false">IF(AND(L192&lt;=L193,L192&gt;=L172),0,IF(L192&gt;L193,1,2))</f>
        <v>0</v>
      </c>
      <c r="O192" s="37" t="s">
        <v>49</v>
      </c>
      <c r="P192" s="38" t="n">
        <f aca="false">P193+Parameters!$C$13</f>
        <v>4.34</v>
      </c>
      <c r="Q192" s="39" t="s">
        <v>34</v>
      </c>
      <c r="R192" s="40" t="n">
        <v>0</v>
      </c>
      <c r="S192" s="41" t="n">
        <f aca="false">IF(AND(R192&lt;=R193,R192&gt;=R172),0,IF(R192&gt;R193,1,2))</f>
        <v>0</v>
      </c>
      <c r="U192" s="37" t="s">
        <v>49</v>
      </c>
      <c r="V192" s="38" t="n">
        <f aca="false">V193+Parameters!$G$13</f>
        <v>2.77</v>
      </c>
      <c r="W192" s="39" t="s">
        <v>34</v>
      </c>
      <c r="X192" s="40" t="n">
        <v>0</v>
      </c>
      <c r="Y192" s="41" t="n">
        <f aca="false">IF(AND(X192&lt;=X193,X192&gt;=X172),0,IF(X192&gt;X193,1,2))</f>
        <v>0</v>
      </c>
      <c r="Z192" s="42" t="s">
        <v>50</v>
      </c>
      <c r="AA192" s="46" t="n">
        <f aca="false">D192*F192</f>
        <v>0</v>
      </c>
      <c r="AB192" s="46" t="n">
        <f aca="false">J192*L192</f>
        <v>0</v>
      </c>
      <c r="AC192" s="46" t="n">
        <f aca="false">P192*R192</f>
        <v>0</v>
      </c>
      <c r="AD192" s="46" t="n">
        <f aca="false">V192*X192</f>
        <v>0</v>
      </c>
      <c r="AE192" s="44" t="n">
        <f aca="false">SUM(AA192:AB192)</f>
        <v>0</v>
      </c>
      <c r="AF192" s="44" t="n">
        <f aca="false">SUM(AC192:AD192)</f>
        <v>0</v>
      </c>
      <c r="AI192" s="30"/>
      <c r="AJ192" s="31"/>
      <c r="AO192" s="30"/>
      <c r="AP192" s="31"/>
      <c r="BA192" s="30"/>
      <c r="BB192" s="31"/>
      <c r="BM192" s="30"/>
      <c r="BN192" s="31"/>
      <c r="BY192" s="30"/>
      <c r="BZ192" s="31"/>
    </row>
    <row r="193" customFormat="false" ht="19.5" hidden="false" customHeight="false" outlineLevel="0" collapsed="false">
      <c r="A193" s="25"/>
      <c r="B193" s="49"/>
      <c r="C193" s="37" t="s">
        <v>51</v>
      </c>
      <c r="D193" s="38" t="n">
        <f aca="false">D194+Parameters!$C$8</f>
        <v>3.86</v>
      </c>
      <c r="E193" s="39" t="s">
        <v>34</v>
      </c>
      <c r="F193" s="40" t="n">
        <v>0</v>
      </c>
      <c r="G193" s="41" t="n">
        <f aca="false">IF(AND(F193&lt;=F194,F193&gt;=F173),0,IF(F193&gt;F194,1,2))</f>
        <v>0</v>
      </c>
      <c r="H193" s="50"/>
      <c r="I193" s="37" t="s">
        <v>51</v>
      </c>
      <c r="J193" s="38" t="n">
        <f aca="false">J194+Parameters!$G$8</f>
        <v>2.3</v>
      </c>
      <c r="K193" s="39" t="s">
        <v>34</v>
      </c>
      <c r="L193" s="40" t="n">
        <v>0</v>
      </c>
      <c r="M193" s="41" t="n">
        <f aca="false">IF(AND(L193&lt;=L194,L193&gt;=L173),0,IF(L193&gt;L194,1,2))</f>
        <v>0</v>
      </c>
      <c r="O193" s="37" t="s">
        <v>51</v>
      </c>
      <c r="P193" s="38" t="n">
        <f aca="false">P194+Parameters!$C$13</f>
        <v>4.22</v>
      </c>
      <c r="Q193" s="39" t="s">
        <v>34</v>
      </c>
      <c r="R193" s="40" t="n">
        <v>0</v>
      </c>
      <c r="S193" s="41" t="n">
        <f aca="false">IF(AND(R193&lt;=R194,R193&gt;=R173),0,IF(R193&gt;R194,1,2))</f>
        <v>0</v>
      </c>
      <c r="U193" s="37" t="s">
        <v>51</v>
      </c>
      <c r="V193" s="38" t="n">
        <f aca="false">V194+Parameters!$G$13</f>
        <v>2.66</v>
      </c>
      <c r="W193" s="39" t="s">
        <v>34</v>
      </c>
      <c r="X193" s="40" t="n">
        <v>0</v>
      </c>
      <c r="Y193" s="41" t="n">
        <f aca="false">IF(AND(X193&lt;=X194,X193&gt;=X173),0,IF(X193&gt;X194,1,2))</f>
        <v>0</v>
      </c>
      <c r="Z193" s="42" t="s">
        <v>52</v>
      </c>
      <c r="AA193" s="46" t="n">
        <f aca="false">D193*F193</f>
        <v>0</v>
      </c>
      <c r="AB193" s="46" t="n">
        <f aca="false">J193*L193</f>
        <v>0</v>
      </c>
      <c r="AC193" s="46" t="n">
        <f aca="false">P193*R193</f>
        <v>0</v>
      </c>
      <c r="AD193" s="46" t="n">
        <f aca="false">V193*X193</f>
        <v>0</v>
      </c>
      <c r="AE193" s="44" t="n">
        <f aca="false">SUM(AA193:AB193)</f>
        <v>0</v>
      </c>
      <c r="AF193" s="44" t="n">
        <f aca="false">SUM(AC193:AD193)</f>
        <v>0</v>
      </c>
      <c r="AI193" s="30"/>
      <c r="AJ193" s="31"/>
      <c r="AO193" s="30"/>
      <c r="AP193" s="31"/>
      <c r="BA193" s="30"/>
      <c r="BB193" s="31"/>
      <c r="BM193" s="30"/>
      <c r="BN193" s="31"/>
      <c r="BY193" s="30"/>
      <c r="BZ193" s="31"/>
    </row>
    <row r="194" customFormat="false" ht="19.5" hidden="false" customHeight="false" outlineLevel="0" collapsed="false">
      <c r="A194" s="25"/>
      <c r="B194" s="49"/>
      <c r="C194" s="37" t="s">
        <v>53</v>
      </c>
      <c r="D194" s="38" t="n">
        <f aca="false">D195+Parameters!$C$8</f>
        <v>3.75</v>
      </c>
      <c r="E194" s="39" t="s">
        <v>34</v>
      </c>
      <c r="F194" s="40" t="n">
        <v>0</v>
      </c>
      <c r="G194" s="41" t="n">
        <f aca="false">IF(AND(F194&lt;=F195,F194&gt;=F174),0,IF(F194&gt;F195,1,2))</f>
        <v>0</v>
      </c>
      <c r="H194" s="50"/>
      <c r="I194" s="37" t="s">
        <v>53</v>
      </c>
      <c r="J194" s="38" t="n">
        <f aca="false">J195+Parameters!$G$8</f>
        <v>2.2</v>
      </c>
      <c r="K194" s="39" t="s">
        <v>34</v>
      </c>
      <c r="L194" s="40" t="n">
        <v>0</v>
      </c>
      <c r="M194" s="41" t="n">
        <f aca="false">IF(AND(L194&lt;=L195,L194&gt;=L174),0,IF(L194&gt;L195,1,2))</f>
        <v>0</v>
      </c>
      <c r="O194" s="37" t="s">
        <v>53</v>
      </c>
      <c r="P194" s="38" t="n">
        <f aca="false">P195+Parameters!$C$13</f>
        <v>4.1</v>
      </c>
      <c r="Q194" s="39" t="s">
        <v>34</v>
      </c>
      <c r="R194" s="40" t="n">
        <v>0</v>
      </c>
      <c r="S194" s="41" t="n">
        <f aca="false">IF(AND(R194&lt;=R195,R194&gt;=R174),0,IF(R194&gt;R195,1,2))</f>
        <v>0</v>
      </c>
      <c r="U194" s="37" t="s">
        <v>53</v>
      </c>
      <c r="V194" s="38" t="n">
        <f aca="false">V195+Parameters!$G$13</f>
        <v>2.55</v>
      </c>
      <c r="W194" s="39" t="s">
        <v>34</v>
      </c>
      <c r="X194" s="40" t="n">
        <v>0</v>
      </c>
      <c r="Y194" s="41" t="n">
        <f aca="false">IF(AND(X194&lt;=X195,X194&gt;=X174),0,IF(X194&gt;X195,1,2))</f>
        <v>0</v>
      </c>
      <c r="Z194" s="51" t="s">
        <v>54</v>
      </c>
      <c r="AA194" s="52" t="n">
        <f aca="false">D194*F194</f>
        <v>0</v>
      </c>
      <c r="AB194" s="52" t="n">
        <f aca="false">J194*L194</f>
        <v>0</v>
      </c>
      <c r="AC194" s="52" t="n">
        <f aca="false">P194*R194</f>
        <v>0</v>
      </c>
      <c r="AD194" s="52" t="n">
        <f aca="false">V194*X194</f>
        <v>0</v>
      </c>
      <c r="AE194" s="44" t="n">
        <f aca="false">SUM(AA194:AB194)</f>
        <v>0</v>
      </c>
      <c r="AF194" s="44" t="n">
        <f aca="false">SUM(AC194:AD194)</f>
        <v>0</v>
      </c>
      <c r="AI194" s="30"/>
      <c r="AJ194" s="31"/>
      <c r="AO194" s="30"/>
      <c r="AP194" s="31"/>
      <c r="BA194" s="30"/>
      <c r="BB194" s="31"/>
      <c r="BM194" s="30"/>
      <c r="BN194" s="31"/>
      <c r="BY194" s="30"/>
      <c r="BZ194" s="31"/>
    </row>
    <row r="195" customFormat="false" ht="19.5" hidden="false" customHeight="false" outlineLevel="0" collapsed="false">
      <c r="A195" s="25"/>
      <c r="C195" s="37" t="s">
        <v>55</v>
      </c>
      <c r="D195" s="38" t="n">
        <f aca="false">D196+Parameters!$C$8</f>
        <v>3.64</v>
      </c>
      <c r="E195" s="39" t="s">
        <v>34</v>
      </c>
      <c r="F195" s="40" t="n">
        <v>0</v>
      </c>
      <c r="G195" s="41" t="n">
        <f aca="false">IF(AND(F195&lt;=F196,F195&gt;=F175),0,IF(F195&gt;F196,1,2))</f>
        <v>0</v>
      </c>
      <c r="H195" s="10"/>
      <c r="I195" s="37" t="s">
        <v>55</v>
      </c>
      <c r="J195" s="38" t="n">
        <f aca="false">J196+Parameters!$G$8</f>
        <v>2.1</v>
      </c>
      <c r="K195" s="39" t="s">
        <v>34</v>
      </c>
      <c r="L195" s="40" t="n">
        <v>0</v>
      </c>
      <c r="M195" s="41" t="n">
        <f aca="false">IF(AND(L195&lt;=L196,L195&gt;=L175),0,IF(L195&gt;L196,1,2))</f>
        <v>0</v>
      </c>
      <c r="O195" s="37" t="s">
        <v>55</v>
      </c>
      <c r="P195" s="38" t="n">
        <f aca="false">P196+Parameters!$C$13</f>
        <v>3.98</v>
      </c>
      <c r="Q195" s="39" t="s">
        <v>34</v>
      </c>
      <c r="R195" s="40" t="n">
        <v>0</v>
      </c>
      <c r="S195" s="41" t="n">
        <f aca="false">IF(AND(R195&lt;=R196,R195&gt;=R175),0,IF(R195&gt;R196,1,2))</f>
        <v>0</v>
      </c>
      <c r="U195" s="37" t="s">
        <v>55</v>
      </c>
      <c r="V195" s="38" t="n">
        <f aca="false">V196+Parameters!$G$13</f>
        <v>2.44</v>
      </c>
      <c r="W195" s="39" t="s">
        <v>34</v>
      </c>
      <c r="X195" s="40" t="n">
        <v>0</v>
      </c>
      <c r="Y195" s="41" t="n">
        <f aca="false">IF(AND(X195&lt;=X196,X195&gt;=X175),0,IF(X195&gt;X196,1,2))</f>
        <v>0</v>
      </c>
      <c r="Z195" s="42" t="s">
        <v>56</v>
      </c>
      <c r="AA195" s="46" t="n">
        <f aca="false">D195*F195</f>
        <v>0</v>
      </c>
      <c r="AB195" s="46" t="n">
        <f aca="false">J195*L195</f>
        <v>0</v>
      </c>
      <c r="AC195" s="46" t="n">
        <f aca="false">P195*R195</f>
        <v>0</v>
      </c>
      <c r="AD195" s="46" t="n">
        <f aca="false">V195*X195</f>
        <v>0</v>
      </c>
      <c r="AE195" s="44" t="n">
        <f aca="false">SUM(AA195:AB195)</f>
        <v>0</v>
      </c>
      <c r="AF195" s="44" t="n">
        <f aca="false">SUM(AC195:AD195)</f>
        <v>0</v>
      </c>
      <c r="AI195" s="30"/>
      <c r="AJ195" s="31"/>
      <c r="AO195" s="30"/>
      <c r="AP195" s="31"/>
      <c r="BA195" s="30"/>
      <c r="BB195" s="31"/>
      <c r="BM195" s="30"/>
      <c r="BN195" s="31"/>
      <c r="BY195" s="30"/>
      <c r="BZ195" s="31"/>
    </row>
    <row r="196" customFormat="false" ht="19.5" hidden="false" customHeight="false" outlineLevel="0" collapsed="false">
      <c r="C196" s="37" t="s">
        <v>57</v>
      </c>
      <c r="D196" s="38" t="n">
        <f aca="false">D197+Parameters!$C$8</f>
        <v>3.53</v>
      </c>
      <c r="E196" s="39" t="s">
        <v>34</v>
      </c>
      <c r="F196" s="40" t="n">
        <v>0</v>
      </c>
      <c r="G196" s="41" t="n">
        <f aca="false">IF(AND(F196&lt;=F197,F196&gt;=F176),0,IF(F196&gt;F197,1,2))</f>
        <v>0</v>
      </c>
      <c r="I196" s="37" t="s">
        <v>57</v>
      </c>
      <c r="J196" s="38" t="n">
        <f aca="false">J197+Parameters!$G$8</f>
        <v>2</v>
      </c>
      <c r="K196" s="39" t="s">
        <v>34</v>
      </c>
      <c r="L196" s="40" t="n">
        <v>0</v>
      </c>
      <c r="M196" s="41" t="n">
        <f aca="false">IF(AND(L196&lt;=L197,L196&gt;=L176),0,IF(L196&gt;L197,1,2))</f>
        <v>0</v>
      </c>
      <c r="O196" s="37" t="s">
        <v>57</v>
      </c>
      <c r="P196" s="38" t="n">
        <f aca="false">P197+Parameters!$C$13</f>
        <v>3.86</v>
      </c>
      <c r="Q196" s="39" t="s">
        <v>34</v>
      </c>
      <c r="R196" s="40" t="n">
        <v>0</v>
      </c>
      <c r="S196" s="41" t="n">
        <f aca="false">IF(AND(R196&lt;=R197,R196&gt;=R176),0,IF(R196&gt;R197,1,2))</f>
        <v>0</v>
      </c>
      <c r="U196" s="37" t="s">
        <v>57</v>
      </c>
      <c r="V196" s="38" t="n">
        <f aca="false">V197+Parameters!$G$13</f>
        <v>2.33</v>
      </c>
      <c r="W196" s="39" t="s">
        <v>34</v>
      </c>
      <c r="X196" s="40" t="n">
        <v>0</v>
      </c>
      <c r="Y196" s="41" t="n">
        <f aca="false">IF(AND(X196&lt;=X197,X196&gt;=X176),0,IF(X196&gt;X197,1,2))</f>
        <v>0</v>
      </c>
      <c r="Z196" s="53" t="s">
        <v>58</v>
      </c>
      <c r="AA196" s="54" t="n">
        <f aca="false">D196*F196</f>
        <v>0</v>
      </c>
      <c r="AB196" s="54" t="n">
        <f aca="false">J196*L196</f>
        <v>0</v>
      </c>
      <c r="AC196" s="54" t="n">
        <f aca="false">P196*R196</f>
        <v>0</v>
      </c>
      <c r="AD196" s="54" t="n">
        <f aca="false">V196*X196</f>
        <v>0</v>
      </c>
      <c r="AE196" s="44" t="n">
        <f aca="false">SUM(AA196:AB196)</f>
        <v>0</v>
      </c>
      <c r="AF196" s="44" t="n">
        <f aca="false">SUM(AC196:AD196)</f>
        <v>0</v>
      </c>
      <c r="AI196" s="30"/>
      <c r="AJ196" s="31"/>
      <c r="AO196" s="30"/>
      <c r="AP196" s="31"/>
      <c r="BA196" s="30"/>
      <c r="BB196" s="31"/>
      <c r="BM196" s="30"/>
      <c r="BN196" s="31"/>
      <c r="BY196" s="30"/>
      <c r="BZ196" s="31"/>
    </row>
    <row r="197" customFormat="false" ht="19.5" hidden="false" customHeight="false" outlineLevel="0" collapsed="false">
      <c r="C197" s="37" t="s">
        <v>59</v>
      </c>
      <c r="D197" s="38" t="n">
        <f aca="false">D198+Parameters!$C$8</f>
        <v>3.42</v>
      </c>
      <c r="E197" s="39" t="s">
        <v>34</v>
      </c>
      <c r="F197" s="40" t="n">
        <v>0</v>
      </c>
      <c r="G197" s="41" t="n">
        <f aca="false">IF(AND(F197&lt;=F198,F197&gt;=F177),0,IF(F197&gt;F198,1,2))</f>
        <v>0</v>
      </c>
      <c r="I197" s="37" t="s">
        <v>59</v>
      </c>
      <c r="J197" s="38" t="n">
        <f aca="false">J198+Parameters!$G$8</f>
        <v>1.9</v>
      </c>
      <c r="K197" s="39" t="s">
        <v>34</v>
      </c>
      <c r="L197" s="40" t="n">
        <v>0</v>
      </c>
      <c r="M197" s="41" t="n">
        <f aca="false">IF(AND(L197&lt;=L198,L197&gt;=L177),0,IF(L197&gt;L198,1,2))</f>
        <v>0</v>
      </c>
      <c r="O197" s="37" t="s">
        <v>59</v>
      </c>
      <c r="P197" s="38" t="n">
        <f aca="false">P198+Parameters!$C$13</f>
        <v>3.74</v>
      </c>
      <c r="Q197" s="39" t="s">
        <v>34</v>
      </c>
      <c r="R197" s="40" t="n">
        <v>0</v>
      </c>
      <c r="S197" s="41" t="n">
        <f aca="false">IF(AND(R197&lt;=R198,R197&gt;=R177),0,IF(R197&gt;R198,1,2))</f>
        <v>0</v>
      </c>
      <c r="U197" s="37" t="s">
        <v>59</v>
      </c>
      <c r="V197" s="38" t="n">
        <f aca="false">V198+Parameters!$G$13</f>
        <v>2.22</v>
      </c>
      <c r="W197" s="39" t="s">
        <v>34</v>
      </c>
      <c r="X197" s="40" t="n">
        <v>0</v>
      </c>
      <c r="Y197" s="41" t="n">
        <f aca="false">IF(AND(X197&lt;=X198,X197&gt;=X177),0,IF(X197&gt;X198,1,2))</f>
        <v>0</v>
      </c>
      <c r="Z197" s="42" t="s">
        <v>60</v>
      </c>
      <c r="AA197" s="46" t="n">
        <f aca="false">D197*F197</f>
        <v>0</v>
      </c>
      <c r="AB197" s="46" t="n">
        <f aca="false">J197*L197</f>
        <v>0</v>
      </c>
      <c r="AC197" s="46" t="n">
        <f aca="false">P197*R197</f>
        <v>0</v>
      </c>
      <c r="AD197" s="46" t="n">
        <f aca="false">V197*X197</f>
        <v>0</v>
      </c>
      <c r="AE197" s="44" t="n">
        <f aca="false">SUM(AA197:AB197)</f>
        <v>0</v>
      </c>
      <c r="AF197" s="44" t="n">
        <f aca="false">SUM(AC197:AD197)</f>
        <v>0</v>
      </c>
      <c r="AI197" s="30"/>
      <c r="AJ197" s="31"/>
      <c r="AO197" s="30"/>
      <c r="AP197" s="31"/>
      <c r="BA197" s="30"/>
      <c r="BB197" s="31"/>
      <c r="BM197" s="30"/>
      <c r="BN197" s="31"/>
      <c r="BY197" s="30"/>
      <c r="BZ197" s="31"/>
    </row>
    <row r="198" customFormat="false" ht="19.5" hidden="false" customHeight="false" outlineLevel="0" collapsed="false">
      <c r="C198" s="37" t="s">
        <v>61</v>
      </c>
      <c r="D198" s="38" t="n">
        <f aca="false">D199+Parameters!$C$8</f>
        <v>3.31</v>
      </c>
      <c r="E198" s="39" t="s">
        <v>34</v>
      </c>
      <c r="F198" s="40" t="n">
        <v>0</v>
      </c>
      <c r="G198" s="41" t="n">
        <f aca="false">IF(AND(F198&lt;=F199,F198&gt;=F178),0,IF(F198&gt;F199,1,2))</f>
        <v>0</v>
      </c>
      <c r="I198" s="37" t="s">
        <v>61</v>
      </c>
      <c r="J198" s="38" t="n">
        <f aca="false">J199+Parameters!$G$8</f>
        <v>1.8</v>
      </c>
      <c r="K198" s="39" t="s">
        <v>34</v>
      </c>
      <c r="L198" s="40" t="n">
        <v>0</v>
      </c>
      <c r="M198" s="41" t="n">
        <f aca="false">IF(AND(L198&lt;=L199,L198&gt;=L178),0,IF(L198&gt;L199,1,2))</f>
        <v>0</v>
      </c>
      <c r="O198" s="37" t="s">
        <v>61</v>
      </c>
      <c r="P198" s="38" t="n">
        <f aca="false">P199+Parameters!$C$13</f>
        <v>3.62</v>
      </c>
      <c r="Q198" s="39" t="s">
        <v>34</v>
      </c>
      <c r="R198" s="40" t="n">
        <v>0</v>
      </c>
      <c r="S198" s="41" t="n">
        <f aca="false">IF(AND(R198&lt;=R199,R198&gt;=R178),0,IF(R198&gt;R199,1,2))</f>
        <v>0</v>
      </c>
      <c r="U198" s="37" t="s">
        <v>61</v>
      </c>
      <c r="V198" s="38" t="n">
        <f aca="false">V199+Parameters!$G$13</f>
        <v>2.11</v>
      </c>
      <c r="W198" s="39" t="s">
        <v>34</v>
      </c>
      <c r="X198" s="40" t="n">
        <v>0</v>
      </c>
      <c r="Y198" s="41" t="n">
        <f aca="false">IF(AND(X198&lt;=X199,X198&gt;=X178),0,IF(X198&gt;X199,1,2))</f>
        <v>0</v>
      </c>
      <c r="Z198" s="42" t="s">
        <v>62</v>
      </c>
      <c r="AA198" s="46" t="n">
        <f aca="false">D198*F198</f>
        <v>0</v>
      </c>
      <c r="AB198" s="46" t="n">
        <f aca="false">J198*L198</f>
        <v>0</v>
      </c>
      <c r="AC198" s="46" t="n">
        <f aca="false">P198*R198</f>
        <v>0</v>
      </c>
      <c r="AD198" s="46" t="n">
        <f aca="false">V198*X198</f>
        <v>0</v>
      </c>
      <c r="AE198" s="44" t="n">
        <f aca="false">SUM(AA198:AB198)</f>
        <v>0</v>
      </c>
      <c r="AF198" s="44" t="n">
        <f aca="false">SUM(AC198:AD198)</f>
        <v>0</v>
      </c>
      <c r="AI198" s="30"/>
      <c r="AJ198" s="31"/>
      <c r="AO198" s="30"/>
      <c r="AP198" s="31"/>
      <c r="BA198" s="30"/>
      <c r="BB198" s="31"/>
      <c r="BM198" s="30"/>
      <c r="BN198" s="31"/>
      <c r="BY198" s="30"/>
      <c r="BZ198" s="31"/>
    </row>
    <row r="199" customFormat="false" ht="19.5" hidden="false" customHeight="false" outlineLevel="0" collapsed="false">
      <c r="C199" s="37" t="s">
        <v>63</v>
      </c>
      <c r="D199" s="38" t="n">
        <f aca="false">Parameters!C7</f>
        <v>3.2</v>
      </c>
      <c r="E199" s="39" t="s">
        <v>34</v>
      </c>
      <c r="F199" s="40" t="n">
        <v>0</v>
      </c>
      <c r="G199" s="41" t="n">
        <f aca="false">IF(F199=F179,0,2)</f>
        <v>0</v>
      </c>
      <c r="I199" s="37" t="s">
        <v>63</v>
      </c>
      <c r="J199" s="38" t="n">
        <f aca="false">Parameters!G7</f>
        <v>1.7</v>
      </c>
      <c r="K199" s="39" t="s">
        <v>34</v>
      </c>
      <c r="L199" s="40" t="n">
        <v>0</v>
      </c>
      <c r="M199" s="41" t="n">
        <f aca="false">IF(L199=L179,0,2)</f>
        <v>0</v>
      </c>
      <c r="O199" s="37" t="s">
        <v>63</v>
      </c>
      <c r="P199" s="38" t="n">
        <f aca="false">Parameters!C12</f>
        <v>3.5</v>
      </c>
      <c r="Q199" s="39" t="s">
        <v>34</v>
      </c>
      <c r="R199" s="40" t="n">
        <v>0</v>
      </c>
      <c r="S199" s="41" t="n">
        <f aca="false">IF(R199=R179,0,2)</f>
        <v>0</v>
      </c>
      <c r="U199" s="37" t="s">
        <v>63</v>
      </c>
      <c r="V199" s="38" t="n">
        <f aca="false">Parameters!G12</f>
        <v>2</v>
      </c>
      <c r="W199" s="39" t="s">
        <v>34</v>
      </c>
      <c r="X199" s="40" t="n">
        <v>0</v>
      </c>
      <c r="Y199" s="41" t="n">
        <f aca="false">IF(X199=X179,0,2)</f>
        <v>0</v>
      </c>
      <c r="Z199" s="42" t="s">
        <v>64</v>
      </c>
      <c r="AA199" s="46" t="n">
        <f aca="false">D199*F199</f>
        <v>0</v>
      </c>
      <c r="AB199" s="46" t="n">
        <f aca="false">J199*L199</f>
        <v>0</v>
      </c>
      <c r="AC199" s="46" t="n">
        <f aca="false">P199*R199</f>
        <v>0</v>
      </c>
      <c r="AD199" s="46" t="n">
        <f aca="false">V199*X199</f>
        <v>0</v>
      </c>
      <c r="AE199" s="55" t="n">
        <f aca="false">SUM(AA199:AB199)</f>
        <v>0</v>
      </c>
      <c r="AF199" s="55" t="n">
        <f aca="false">SUM(AC199:AD199)</f>
        <v>0</v>
      </c>
      <c r="AI199" s="30"/>
      <c r="AJ199" s="31"/>
      <c r="AO199" s="30"/>
      <c r="AP199" s="31"/>
      <c r="BA199" s="30"/>
      <c r="BB199" s="31"/>
      <c r="BM199" s="30"/>
      <c r="BN199" s="31"/>
      <c r="BY199" s="30"/>
      <c r="BZ199" s="31"/>
    </row>
    <row r="200" customFormat="false" ht="18.75" hidden="false" customHeight="false" outlineLevel="0" collapsed="false">
      <c r="F200" s="30"/>
      <c r="G200" s="41"/>
      <c r="R200" s="30"/>
      <c r="S200" s="41"/>
      <c r="X200" s="30"/>
      <c r="Y200" s="41"/>
      <c r="AI200" s="30"/>
      <c r="AJ200" s="31"/>
      <c r="AO200" s="30"/>
      <c r="AP200" s="31"/>
      <c r="BA200" s="30"/>
      <c r="BB200" s="31"/>
      <c r="BM200" s="30"/>
      <c r="BN200" s="31"/>
      <c r="BY200" s="30"/>
      <c r="BZ200" s="31"/>
    </row>
    <row r="201" customFormat="false" ht="18.75" hidden="false" customHeight="false" outlineLevel="0" collapsed="false">
      <c r="BM201" s="30"/>
      <c r="BN201" s="31"/>
      <c r="BY201" s="30"/>
      <c r="BZ201" s="31"/>
    </row>
    <row r="202" customFormat="false" ht="18.75" hidden="false" customHeight="false" outlineLevel="0" collapsed="false">
      <c r="BM202" s="30"/>
      <c r="BN202" s="31"/>
      <c r="BY202" s="30"/>
      <c r="BZ202" s="31"/>
    </row>
    <row r="203" customFormat="false" ht="18.75" hidden="false" customHeight="false" outlineLevel="0" collapsed="false">
      <c r="BM203" s="30"/>
      <c r="BN203" s="31"/>
      <c r="BY203" s="30"/>
      <c r="BZ203" s="31"/>
    </row>
    <row r="204" customFormat="false" ht="18.75" hidden="false" customHeight="false" outlineLevel="0" collapsed="false">
      <c r="BM204" s="30"/>
      <c r="BN204" s="31"/>
      <c r="BY204" s="30"/>
      <c r="BZ204" s="31"/>
    </row>
    <row r="205" customFormat="false" ht="18.75" hidden="false" customHeight="false" outlineLevel="0" collapsed="false">
      <c r="BM205" s="30"/>
      <c r="BN205" s="31"/>
      <c r="BY205" s="30"/>
      <c r="BZ205" s="31"/>
    </row>
    <row r="206" customFormat="false" ht="18.75" hidden="false" customHeight="false" outlineLevel="0" collapsed="false">
      <c r="BM206" s="30"/>
      <c r="BN206" s="31"/>
      <c r="BY206" s="30"/>
      <c r="BZ206" s="31"/>
    </row>
    <row r="207" customFormat="false" ht="18.75" hidden="false" customHeight="false" outlineLevel="0" collapsed="false">
      <c r="BM207" s="30"/>
      <c r="BN207" s="31"/>
      <c r="BY207" s="30"/>
      <c r="BZ207" s="31"/>
    </row>
    <row r="208" customFormat="false" ht="18.75" hidden="false" customHeight="false" outlineLevel="0" collapsed="false">
      <c r="BM208" s="30"/>
      <c r="BN208" s="31"/>
      <c r="BY208" s="30"/>
      <c r="BZ208" s="31"/>
    </row>
    <row r="209" customFormat="false" ht="18.75" hidden="false" customHeight="false" outlineLevel="0" collapsed="false">
      <c r="BM209" s="30"/>
      <c r="BN209" s="31"/>
      <c r="BY209" s="30"/>
      <c r="BZ209" s="31"/>
    </row>
    <row r="210" customFormat="false" ht="18.75" hidden="false" customHeight="false" outlineLevel="0" collapsed="false">
      <c r="BM210" s="30"/>
      <c r="BN210" s="31"/>
      <c r="BY210" s="30"/>
      <c r="BZ210" s="31"/>
    </row>
    <row r="211" customFormat="false" ht="18.75" hidden="false" customHeight="false" outlineLevel="0" collapsed="false">
      <c r="BM211" s="30"/>
      <c r="BN211" s="31"/>
      <c r="BY211" s="30"/>
      <c r="BZ211" s="31"/>
    </row>
    <row r="212" customFormat="false" ht="18.75" hidden="false" customHeight="false" outlineLevel="0" collapsed="false">
      <c r="BM212" s="30"/>
      <c r="BN212" s="31"/>
      <c r="BY212" s="30"/>
      <c r="BZ212" s="31"/>
    </row>
    <row r="213" customFormat="false" ht="18.75" hidden="false" customHeight="false" outlineLevel="0" collapsed="false">
      <c r="G213" s="22"/>
      <c r="R213" s="30"/>
      <c r="S213" s="41"/>
      <c r="X213" s="30"/>
      <c r="Y213" s="41"/>
      <c r="AI213" s="30"/>
      <c r="AJ213" s="31"/>
      <c r="AO213" s="30"/>
      <c r="AP213" s="31"/>
      <c r="BA213" s="30"/>
      <c r="BB213" s="31"/>
      <c r="BM213" s="30"/>
      <c r="BN213" s="31"/>
      <c r="BY213" s="30"/>
      <c r="BZ213" s="31"/>
    </row>
    <row r="214" customFormat="false" ht="18.75" hidden="false" customHeight="false" outlineLevel="0" collapsed="false">
      <c r="BM214" s="30"/>
      <c r="BN214" s="31"/>
      <c r="BY214" s="30"/>
      <c r="BZ214" s="31"/>
    </row>
    <row r="215" customFormat="false" ht="18.75" hidden="false" customHeight="false" outlineLevel="0" collapsed="false">
      <c r="BM215" s="30"/>
      <c r="BN215" s="31"/>
      <c r="BY215" s="30"/>
      <c r="BZ215" s="31"/>
    </row>
    <row r="216" customFormat="false" ht="18.75" hidden="false" customHeight="false" outlineLevel="0" collapsed="false">
      <c r="BY216" s="30"/>
      <c r="BZ216" s="31"/>
    </row>
    <row r="217" customFormat="false" ht="18" hidden="false" customHeight="true" outlineLevel="0" collapsed="false">
      <c r="BY217" s="30"/>
      <c r="BZ217" s="31"/>
    </row>
    <row r="218" customFormat="false" ht="18.75" hidden="false" customHeight="false" outlineLevel="0" collapsed="false">
      <c r="BY218" s="30"/>
      <c r="BZ218" s="31"/>
    </row>
    <row r="219" customFormat="false" ht="18.75" hidden="false" customHeight="false" outlineLevel="0" collapsed="false">
      <c r="BY219" s="30"/>
      <c r="BZ219" s="31"/>
    </row>
    <row r="220" customFormat="false" ht="18.75" hidden="false" customHeight="false" outlineLevel="0" collapsed="false">
      <c r="BY220" s="30"/>
      <c r="BZ220" s="31"/>
    </row>
    <row r="221" customFormat="false" ht="18.75" hidden="false" customHeight="false" outlineLevel="0" collapsed="false">
      <c r="BY221" s="30"/>
      <c r="BZ221" s="31"/>
    </row>
    <row r="222" customFormat="false" ht="18.75" hidden="false" customHeight="false" outlineLevel="0" collapsed="false">
      <c r="BY222" s="30"/>
      <c r="BZ222" s="31"/>
    </row>
    <row r="223" customFormat="false" ht="18.75" hidden="false" customHeight="false" outlineLevel="0" collapsed="false">
      <c r="BY223" s="30"/>
      <c r="BZ223" s="31"/>
    </row>
    <row r="224" customFormat="false" ht="18.75" hidden="false" customHeight="false" outlineLevel="0" collapsed="false">
      <c r="BY224" s="30"/>
      <c r="BZ224" s="31"/>
    </row>
    <row r="225" customFormat="false" ht="18.75" hidden="false" customHeight="false" outlineLevel="0" collapsed="false">
      <c r="BY225" s="30"/>
      <c r="BZ225" s="31"/>
    </row>
    <row r="226" customFormat="false" ht="18.75" hidden="false" customHeight="false" outlineLevel="0" collapsed="false">
      <c r="BY226" s="30"/>
      <c r="BZ226" s="31"/>
    </row>
    <row r="227" customFormat="false" ht="18.75" hidden="false" customHeight="false" outlineLevel="0" collapsed="false">
      <c r="BY227" s="30"/>
      <c r="BZ227" s="31"/>
    </row>
    <row r="228" customFormat="false" ht="18.75" hidden="false" customHeight="false" outlineLevel="0" collapsed="false">
      <c r="BY228" s="30"/>
      <c r="BZ228" s="31"/>
    </row>
    <row r="229" customFormat="false" ht="18.75" hidden="false" customHeight="false" outlineLevel="0" collapsed="false">
      <c r="BY229" s="30"/>
      <c r="BZ229" s="31"/>
    </row>
    <row r="230" customFormat="false" ht="18.75" hidden="false" customHeight="false" outlineLevel="0" collapsed="false">
      <c r="BY230" s="30"/>
      <c r="BZ230" s="31"/>
    </row>
    <row r="231" customFormat="false" ht="18" hidden="false" customHeight="true" outlineLevel="0" collapsed="false"/>
    <row r="232" customFormat="false" ht="18" hidden="false" customHeight="true" outlineLevel="0" collapsed="false">
      <c r="C232" s="27"/>
      <c r="D232" s="27"/>
      <c r="E232" s="27"/>
      <c r="F232" s="27"/>
      <c r="I232" s="27"/>
      <c r="J232" s="27"/>
      <c r="K232" s="27"/>
      <c r="L232" s="27"/>
    </row>
    <row r="235" customFormat="false" ht="18" hidden="false" customHeight="true" outlineLevel="0" collapsed="false"/>
  </sheetData>
  <mergeCells count="83">
    <mergeCell ref="C2:F2"/>
    <mergeCell ref="I2:L2"/>
    <mergeCell ref="O2:R2"/>
    <mergeCell ref="U2:X2"/>
    <mergeCell ref="O3:R3"/>
    <mergeCell ref="B6:B8"/>
    <mergeCell ref="H6:H8"/>
    <mergeCell ref="N6:N8"/>
    <mergeCell ref="T6:T8"/>
    <mergeCell ref="C22:F22"/>
    <mergeCell ref="I22:L22"/>
    <mergeCell ref="O22:R22"/>
    <mergeCell ref="U22:X22"/>
    <mergeCell ref="B26:B28"/>
    <mergeCell ref="H26:H28"/>
    <mergeCell ref="N26:N28"/>
    <mergeCell ref="T26:T28"/>
    <mergeCell ref="C42:F42"/>
    <mergeCell ref="I42:L42"/>
    <mergeCell ref="O42:R42"/>
    <mergeCell ref="U42:X42"/>
    <mergeCell ref="B46:B48"/>
    <mergeCell ref="H46:H48"/>
    <mergeCell ref="N46:N48"/>
    <mergeCell ref="T46:T48"/>
    <mergeCell ref="C62:F62"/>
    <mergeCell ref="I62:L62"/>
    <mergeCell ref="O62:R62"/>
    <mergeCell ref="U62:X62"/>
    <mergeCell ref="B66:B68"/>
    <mergeCell ref="H66:H68"/>
    <mergeCell ref="N66:N68"/>
    <mergeCell ref="T66:T68"/>
    <mergeCell ref="C82:F82"/>
    <mergeCell ref="I82:L82"/>
    <mergeCell ref="O82:R82"/>
    <mergeCell ref="U82:X82"/>
    <mergeCell ref="B86:B88"/>
    <mergeCell ref="H86:H88"/>
    <mergeCell ref="N86:N88"/>
    <mergeCell ref="T86:T88"/>
    <mergeCell ref="C102:F102"/>
    <mergeCell ref="I102:L102"/>
    <mergeCell ref="O102:R102"/>
    <mergeCell ref="U102:X102"/>
    <mergeCell ref="B106:B108"/>
    <mergeCell ref="H106:H108"/>
    <mergeCell ref="N106:N108"/>
    <mergeCell ref="T106:T108"/>
    <mergeCell ref="C122:F122"/>
    <mergeCell ref="I122:L122"/>
    <mergeCell ref="O122:R122"/>
    <mergeCell ref="U122:X122"/>
    <mergeCell ref="B126:B128"/>
    <mergeCell ref="H126:H128"/>
    <mergeCell ref="N126:N128"/>
    <mergeCell ref="T126:T128"/>
    <mergeCell ref="C142:F142"/>
    <mergeCell ref="I142:L142"/>
    <mergeCell ref="O142:R142"/>
    <mergeCell ref="U142:X142"/>
    <mergeCell ref="B146:B148"/>
    <mergeCell ref="H146:H148"/>
    <mergeCell ref="N146:N148"/>
    <mergeCell ref="T146:T148"/>
    <mergeCell ref="C162:F162"/>
    <mergeCell ref="I162:L162"/>
    <mergeCell ref="O162:R162"/>
    <mergeCell ref="U162:X162"/>
    <mergeCell ref="B166:B168"/>
    <mergeCell ref="H166:H168"/>
    <mergeCell ref="N166:N168"/>
    <mergeCell ref="T166:T168"/>
    <mergeCell ref="C182:F182"/>
    <mergeCell ref="I182:L182"/>
    <mergeCell ref="O182:R182"/>
    <mergeCell ref="U182:X182"/>
    <mergeCell ref="B186:B188"/>
    <mergeCell ref="H186:H188"/>
    <mergeCell ref="N186:N188"/>
    <mergeCell ref="T186:T188"/>
    <mergeCell ref="C232:F232"/>
    <mergeCell ref="I232:L232"/>
  </mergeCells>
  <conditionalFormatting sqref="G5:G19">
    <cfRule type="cellIs" priority="2" operator="between" aboveAverage="0" equalAverage="0" bottom="0" percent="0" rank="0" text="" dxfId="72">
      <formula>1</formula>
      <formula>2</formula>
    </cfRule>
  </conditionalFormatting>
  <conditionalFormatting sqref="G25:G39">
    <cfRule type="cellIs" priority="3" operator="between" aboveAverage="0" equalAverage="0" bottom="0" percent="0" rank="0" text="" dxfId="73">
      <formula>1</formula>
      <formula>2</formula>
    </cfRule>
  </conditionalFormatting>
  <conditionalFormatting sqref="G45:G58">
    <cfRule type="cellIs" priority="4" operator="between" aboveAverage="0" equalAverage="0" bottom="0" percent="0" rank="0" text="" dxfId="74">
      <formula>1</formula>
      <formula>2</formula>
    </cfRule>
  </conditionalFormatting>
  <conditionalFormatting sqref="G65:G78">
    <cfRule type="cellIs" priority="5" operator="between" aboveAverage="0" equalAverage="0" bottom="0" percent="0" rank="0" text="" dxfId="75">
      <formula>1</formula>
      <formula>2</formula>
    </cfRule>
  </conditionalFormatting>
  <conditionalFormatting sqref="G85:G98">
    <cfRule type="cellIs" priority="6" operator="between" aboveAverage="0" equalAverage="0" bottom="0" percent="0" rank="0" text="" dxfId="76">
      <formula>1</formula>
      <formula>2</formula>
    </cfRule>
  </conditionalFormatting>
  <conditionalFormatting sqref="G105:G118">
    <cfRule type="cellIs" priority="7" operator="between" aboveAverage="0" equalAverage="0" bottom="0" percent="0" rank="0" text="" dxfId="77">
      <formula>1</formula>
      <formula>2</formula>
    </cfRule>
  </conditionalFormatting>
  <conditionalFormatting sqref="G125:G138">
    <cfRule type="cellIs" priority="8" operator="between" aboveAverage="0" equalAverage="0" bottom="0" percent="0" rank="0" text="" dxfId="78">
      <formula>1</formula>
      <formula>2</formula>
    </cfRule>
  </conditionalFormatting>
  <conditionalFormatting sqref="M125:M138">
    <cfRule type="cellIs" priority="9" operator="between" aboveAverage="0" equalAverage="0" bottom="0" percent="0" rank="0" text="" dxfId="79">
      <formula>1</formula>
      <formula>2</formula>
    </cfRule>
  </conditionalFormatting>
  <conditionalFormatting sqref="G145:G158">
    <cfRule type="cellIs" priority="10" operator="between" aboveAverage="0" equalAverage="0" bottom="0" percent="0" rank="0" text="" dxfId="80">
      <formula>1</formula>
      <formula>2</formula>
    </cfRule>
  </conditionalFormatting>
  <conditionalFormatting sqref="G165:G178">
    <cfRule type="cellIs" priority="11" operator="between" aboveAverage="0" equalAverage="0" bottom="0" percent="0" rank="0" text="" dxfId="81">
      <formula>1</formula>
      <formula>2</formula>
    </cfRule>
  </conditionalFormatting>
  <conditionalFormatting sqref="G185:G198">
    <cfRule type="cellIs" priority="12" operator="between" aboveAverage="0" equalAverage="0" bottom="0" percent="0" rank="0" text="" dxfId="82">
      <formula>1</formula>
      <formula>2</formula>
    </cfRule>
  </conditionalFormatting>
  <conditionalFormatting sqref="S125:S138">
    <cfRule type="cellIs" priority="13" operator="between" aboveAverage="0" equalAverage="0" bottom="0" percent="0" rank="0" text="" dxfId="83">
      <formula>1</formula>
      <formula>2</formula>
    </cfRule>
  </conditionalFormatting>
  <conditionalFormatting sqref="Y125:Y138">
    <cfRule type="cellIs" priority="14" operator="between" aboveAverage="0" equalAverage="0" bottom="0" percent="0" rank="0" text="" dxfId="84">
      <formula>1</formula>
      <formula>2</formula>
    </cfRule>
  </conditionalFormatting>
  <conditionalFormatting sqref="M5:M19">
    <cfRule type="cellIs" priority="15" operator="between" aboveAverage="0" equalAverage="0" bottom="0" percent="0" rank="0" text="" dxfId="85">
      <formula>1</formula>
      <formula>2</formula>
    </cfRule>
  </conditionalFormatting>
  <conditionalFormatting sqref="S5:S19">
    <cfRule type="cellIs" priority="16" operator="between" aboveAverage="0" equalAverage="0" bottom="0" percent="0" rank="0" text="" dxfId="86">
      <formula>1</formula>
      <formula>2</formula>
    </cfRule>
  </conditionalFormatting>
  <conditionalFormatting sqref="Y5:Y19">
    <cfRule type="cellIs" priority="17" operator="between" aboveAverage="0" equalAverage="0" bottom="0" percent="0" rank="0" text="" dxfId="87">
      <formula>1</formula>
      <formula>2</formula>
    </cfRule>
  </conditionalFormatting>
  <conditionalFormatting sqref="M45:M58">
    <cfRule type="cellIs" priority="18" operator="between" aboveAverage="0" equalAverage="0" bottom="0" percent="0" rank="0" text="" dxfId="88">
      <formula>1</formula>
      <formula>2</formula>
    </cfRule>
  </conditionalFormatting>
  <conditionalFormatting sqref="S45:S58">
    <cfRule type="cellIs" priority="19" operator="between" aboveAverage="0" equalAverage="0" bottom="0" percent="0" rank="0" text="" dxfId="89">
      <formula>1</formula>
      <formula>2</formula>
    </cfRule>
  </conditionalFormatting>
  <conditionalFormatting sqref="Y45:Y58">
    <cfRule type="cellIs" priority="20" operator="between" aboveAverage="0" equalAverage="0" bottom="0" percent="0" rank="0" text="" dxfId="90">
      <formula>1</formula>
      <formula>2</formula>
    </cfRule>
  </conditionalFormatting>
  <conditionalFormatting sqref="M65:M78">
    <cfRule type="cellIs" priority="21" operator="between" aboveAverage="0" equalAverage="0" bottom="0" percent="0" rank="0" text="" dxfId="91">
      <formula>1</formula>
      <formula>2</formula>
    </cfRule>
  </conditionalFormatting>
  <conditionalFormatting sqref="S65:S78">
    <cfRule type="cellIs" priority="22" operator="between" aboveAverage="0" equalAverage="0" bottom="0" percent="0" rank="0" text="" dxfId="92">
      <formula>1</formula>
      <formula>2</formula>
    </cfRule>
  </conditionalFormatting>
  <conditionalFormatting sqref="Y65:Y78">
    <cfRule type="cellIs" priority="23" operator="between" aboveAverage="0" equalAverage="0" bottom="0" percent="0" rank="0" text="" dxfId="93">
      <formula>1</formula>
      <formula>2</formula>
    </cfRule>
  </conditionalFormatting>
  <conditionalFormatting sqref="M85:M98">
    <cfRule type="cellIs" priority="24" operator="between" aboveAverage="0" equalAverage="0" bottom="0" percent="0" rank="0" text="" dxfId="94">
      <formula>1</formula>
      <formula>2</formula>
    </cfRule>
  </conditionalFormatting>
  <conditionalFormatting sqref="S85:S98">
    <cfRule type="cellIs" priority="25" operator="between" aboveAverage="0" equalAverage="0" bottom="0" percent="0" rank="0" text="" dxfId="95">
      <formula>1</formula>
      <formula>2</formula>
    </cfRule>
  </conditionalFormatting>
  <conditionalFormatting sqref="Y85:Y98">
    <cfRule type="cellIs" priority="26" operator="between" aboveAverage="0" equalAverage="0" bottom="0" percent="0" rank="0" text="" dxfId="96">
      <formula>1</formula>
      <formula>2</formula>
    </cfRule>
  </conditionalFormatting>
  <conditionalFormatting sqref="M105:M118">
    <cfRule type="cellIs" priority="27" operator="between" aboveAverage="0" equalAverage="0" bottom="0" percent="0" rank="0" text="" dxfId="97">
      <formula>1</formula>
      <formula>2</formula>
    </cfRule>
  </conditionalFormatting>
  <conditionalFormatting sqref="S105:S118">
    <cfRule type="cellIs" priority="28" operator="between" aboveAverage="0" equalAverage="0" bottom="0" percent="0" rank="0" text="" dxfId="98">
      <formula>1</formula>
      <formula>2</formula>
    </cfRule>
  </conditionalFormatting>
  <conditionalFormatting sqref="Y105:Y118">
    <cfRule type="cellIs" priority="29" operator="between" aboveAverage="0" equalAverage="0" bottom="0" percent="0" rank="0" text="" dxfId="99">
      <formula>1</formula>
      <formula>2</formula>
    </cfRule>
  </conditionalFormatting>
  <conditionalFormatting sqref="M25:M39">
    <cfRule type="cellIs" priority="30" operator="between" aboveAverage="0" equalAverage="0" bottom="0" percent="0" rank="0" text="" dxfId="100">
      <formula>1</formula>
      <formula>2</formula>
    </cfRule>
  </conditionalFormatting>
  <conditionalFormatting sqref="S25:S39">
    <cfRule type="cellIs" priority="31" operator="between" aboveAverage="0" equalAverage="0" bottom="0" percent="0" rank="0" text="" dxfId="101">
      <formula>1</formula>
      <formula>2</formula>
    </cfRule>
  </conditionalFormatting>
  <conditionalFormatting sqref="Y25:Y39">
    <cfRule type="cellIs" priority="32" operator="between" aboveAverage="0" equalAverage="0" bottom="0" percent="0" rank="0" text="" dxfId="102">
      <formula>1</formula>
      <formula>2</formula>
    </cfRule>
  </conditionalFormatting>
  <conditionalFormatting sqref="G59">
    <cfRule type="cellIs" priority="33" operator="between" aboveAverage="0" equalAverage="0" bottom="0" percent="0" rank="0" text="" dxfId="103">
      <formula>1</formula>
      <formula>2</formula>
    </cfRule>
  </conditionalFormatting>
  <conditionalFormatting sqref="G79">
    <cfRule type="cellIs" priority="34" operator="between" aboveAverage="0" equalAverage="0" bottom="0" percent="0" rank="0" text="" dxfId="104">
      <formula>1</formula>
      <formula>2</formula>
    </cfRule>
  </conditionalFormatting>
  <conditionalFormatting sqref="G99">
    <cfRule type="cellIs" priority="35" operator="between" aboveAverage="0" equalAverage="0" bottom="0" percent="0" rank="0" text="" dxfId="105">
      <formula>1</formula>
      <formula>2</formula>
    </cfRule>
  </conditionalFormatting>
  <conditionalFormatting sqref="G119">
    <cfRule type="cellIs" priority="36" operator="between" aboveAverage="0" equalAverage="0" bottom="0" percent="0" rank="0" text="" dxfId="106">
      <formula>1</formula>
      <formula>2</formula>
    </cfRule>
  </conditionalFormatting>
  <conditionalFormatting sqref="G139">
    <cfRule type="cellIs" priority="37" operator="between" aboveAverage="0" equalAverage="0" bottom="0" percent="0" rank="0" text="" dxfId="107">
      <formula>1</formula>
      <formula>2</formula>
    </cfRule>
  </conditionalFormatting>
  <conditionalFormatting sqref="G159">
    <cfRule type="cellIs" priority="38" operator="between" aboveAverage="0" equalAverage="0" bottom="0" percent="0" rank="0" text="" dxfId="108">
      <formula>1</formula>
      <formula>2</formula>
    </cfRule>
  </conditionalFormatting>
  <conditionalFormatting sqref="G179">
    <cfRule type="cellIs" priority="39" operator="between" aboveAverage="0" equalAverage="0" bottom="0" percent="0" rank="0" text="" dxfId="109">
      <formula>1</formula>
      <formula>2</formula>
    </cfRule>
  </conditionalFormatting>
  <conditionalFormatting sqref="G199">
    <cfRule type="cellIs" priority="40" operator="between" aboveAverage="0" equalAverage="0" bottom="0" percent="0" rank="0" text="" dxfId="110">
      <formula>1</formula>
      <formula>2</formula>
    </cfRule>
  </conditionalFormatting>
  <conditionalFormatting sqref="M59">
    <cfRule type="cellIs" priority="41" operator="between" aboveAverage="0" equalAverage="0" bottom="0" percent="0" rank="0" text="" dxfId="111">
      <formula>1</formula>
      <formula>2</formula>
    </cfRule>
  </conditionalFormatting>
  <conditionalFormatting sqref="M79">
    <cfRule type="cellIs" priority="42" operator="between" aboveAverage="0" equalAverage="0" bottom="0" percent="0" rank="0" text="" dxfId="112">
      <formula>1</formula>
      <formula>2</formula>
    </cfRule>
  </conditionalFormatting>
  <conditionalFormatting sqref="M99">
    <cfRule type="cellIs" priority="43" operator="between" aboveAverage="0" equalAverage="0" bottom="0" percent="0" rank="0" text="" dxfId="113">
      <formula>1</formula>
      <formula>2</formula>
    </cfRule>
  </conditionalFormatting>
  <conditionalFormatting sqref="M119">
    <cfRule type="cellIs" priority="44" operator="between" aboveAverage="0" equalAverage="0" bottom="0" percent="0" rank="0" text="" dxfId="114">
      <formula>1</formula>
      <formula>2</formula>
    </cfRule>
  </conditionalFormatting>
  <conditionalFormatting sqref="M139">
    <cfRule type="cellIs" priority="45" operator="between" aboveAverage="0" equalAverage="0" bottom="0" percent="0" rank="0" text="" dxfId="115">
      <formula>1</formula>
      <formula>2</formula>
    </cfRule>
  </conditionalFormatting>
  <conditionalFormatting sqref="S59">
    <cfRule type="cellIs" priority="46" operator="between" aboveAverage="0" equalAverage="0" bottom="0" percent="0" rank="0" text="" dxfId="116">
      <formula>1</formula>
      <formula>2</formula>
    </cfRule>
  </conditionalFormatting>
  <conditionalFormatting sqref="S79">
    <cfRule type="cellIs" priority="47" operator="between" aboveAverage="0" equalAverage="0" bottom="0" percent="0" rank="0" text="" dxfId="117">
      <formula>1</formula>
      <formula>2</formula>
    </cfRule>
  </conditionalFormatting>
  <conditionalFormatting sqref="S99">
    <cfRule type="cellIs" priority="48" operator="between" aboveAverage="0" equalAverage="0" bottom="0" percent="0" rank="0" text="" dxfId="118">
      <formula>1</formula>
      <formula>2</formula>
    </cfRule>
  </conditionalFormatting>
  <conditionalFormatting sqref="S119">
    <cfRule type="cellIs" priority="49" operator="between" aboveAverage="0" equalAverage="0" bottom="0" percent="0" rank="0" text="" dxfId="119">
      <formula>1</formula>
      <formula>2</formula>
    </cfRule>
  </conditionalFormatting>
  <conditionalFormatting sqref="S139">
    <cfRule type="cellIs" priority="50" operator="between" aboveAverage="0" equalAverage="0" bottom="0" percent="0" rank="0" text="" dxfId="120">
      <formula>1</formula>
      <formula>2</formula>
    </cfRule>
  </conditionalFormatting>
  <conditionalFormatting sqref="Y59">
    <cfRule type="cellIs" priority="51" operator="between" aboveAverage="0" equalAverage="0" bottom="0" percent="0" rank="0" text="" dxfId="121">
      <formula>1</formula>
      <formula>2</formula>
    </cfRule>
  </conditionalFormatting>
  <conditionalFormatting sqref="Y79">
    <cfRule type="cellIs" priority="52" operator="between" aboveAverage="0" equalAverage="0" bottom="0" percent="0" rank="0" text="" dxfId="122">
      <formula>1</formula>
      <formula>2</formula>
    </cfRule>
  </conditionalFormatting>
  <conditionalFormatting sqref="Y99">
    <cfRule type="cellIs" priority="53" operator="between" aboveAverage="0" equalAverage="0" bottom="0" percent="0" rank="0" text="" dxfId="123">
      <formula>1</formula>
      <formula>2</formula>
    </cfRule>
  </conditionalFormatting>
  <conditionalFormatting sqref="Y119">
    <cfRule type="cellIs" priority="54" operator="between" aboveAverage="0" equalAverage="0" bottom="0" percent="0" rank="0" text="" dxfId="124">
      <formula>1</formula>
      <formula>2</formula>
    </cfRule>
  </conditionalFormatting>
  <conditionalFormatting sqref="Y139">
    <cfRule type="cellIs" priority="55" operator="between" aboveAverage="0" equalAverage="0" bottom="0" percent="0" rank="0" text="" dxfId="125">
      <formula>1</formula>
      <formula>2</formula>
    </cfRule>
  </conditionalFormatting>
  <conditionalFormatting sqref="M145:M158">
    <cfRule type="cellIs" priority="56" operator="between" aboveAverage="0" equalAverage="0" bottom="0" percent="0" rank="0" text="" dxfId="126">
      <formula>1</formula>
      <formula>2</formula>
    </cfRule>
  </conditionalFormatting>
  <conditionalFormatting sqref="M159">
    <cfRule type="cellIs" priority="57" operator="between" aboveAverage="0" equalAverage="0" bottom="0" percent="0" rank="0" text="" dxfId="127">
      <formula>1</formula>
      <formula>2</formula>
    </cfRule>
  </conditionalFormatting>
  <conditionalFormatting sqref="S145:S158">
    <cfRule type="cellIs" priority="58" operator="between" aboveAverage="0" equalAverage="0" bottom="0" percent="0" rank="0" text="" dxfId="128">
      <formula>1</formula>
      <formula>2</formula>
    </cfRule>
  </conditionalFormatting>
  <conditionalFormatting sqref="S159">
    <cfRule type="cellIs" priority="59" operator="between" aboveAverage="0" equalAverage="0" bottom="0" percent="0" rank="0" text="" dxfId="129">
      <formula>1</formula>
      <formula>2</formula>
    </cfRule>
  </conditionalFormatting>
  <conditionalFormatting sqref="Y145:Y158">
    <cfRule type="cellIs" priority="60" operator="between" aboveAverage="0" equalAverage="0" bottom="0" percent="0" rank="0" text="" dxfId="130">
      <formula>1</formula>
      <formula>2</formula>
    </cfRule>
  </conditionalFormatting>
  <conditionalFormatting sqref="Y159">
    <cfRule type="cellIs" priority="61" operator="between" aboveAverage="0" equalAverage="0" bottom="0" percent="0" rank="0" text="" dxfId="131">
      <formula>1</formula>
      <formula>2</formula>
    </cfRule>
  </conditionalFormatting>
  <conditionalFormatting sqref="M165:M178">
    <cfRule type="cellIs" priority="62" operator="between" aboveAverage="0" equalAverage="0" bottom="0" percent="0" rank="0" text="" dxfId="132">
      <formula>1</formula>
      <formula>2</formula>
    </cfRule>
  </conditionalFormatting>
  <conditionalFormatting sqref="M179">
    <cfRule type="cellIs" priority="63" operator="between" aboveAverage="0" equalAverage="0" bottom="0" percent="0" rank="0" text="" dxfId="133">
      <formula>1</formula>
      <formula>2</formula>
    </cfRule>
  </conditionalFormatting>
  <conditionalFormatting sqref="S165:S178">
    <cfRule type="cellIs" priority="64" operator="between" aboveAverage="0" equalAverage="0" bottom="0" percent="0" rank="0" text="" dxfId="134">
      <formula>1</formula>
      <formula>2</formula>
    </cfRule>
  </conditionalFormatting>
  <conditionalFormatting sqref="S179">
    <cfRule type="cellIs" priority="65" operator="between" aboveAverage="0" equalAverage="0" bottom="0" percent="0" rank="0" text="" dxfId="135">
      <formula>1</formula>
      <formula>2</formula>
    </cfRule>
  </conditionalFormatting>
  <conditionalFormatting sqref="Y165:Y178">
    <cfRule type="cellIs" priority="66" operator="between" aboveAverage="0" equalAverage="0" bottom="0" percent="0" rank="0" text="" dxfId="136">
      <formula>1</formula>
      <formula>2</formula>
    </cfRule>
  </conditionalFormatting>
  <conditionalFormatting sqref="Y179">
    <cfRule type="cellIs" priority="67" operator="between" aboveAverage="0" equalAverage="0" bottom="0" percent="0" rank="0" text="" dxfId="137">
      <formula>1</formula>
      <formula>2</formula>
    </cfRule>
  </conditionalFormatting>
  <conditionalFormatting sqref="M185:M198">
    <cfRule type="cellIs" priority="68" operator="between" aboveAverage="0" equalAverage="0" bottom="0" percent="0" rank="0" text="" dxfId="138">
      <formula>1</formula>
      <formula>2</formula>
    </cfRule>
  </conditionalFormatting>
  <conditionalFormatting sqref="M199">
    <cfRule type="cellIs" priority="69" operator="between" aboveAverage="0" equalAverage="0" bottom="0" percent="0" rank="0" text="" dxfId="139">
      <formula>1</formula>
      <formula>2</formula>
    </cfRule>
  </conditionalFormatting>
  <conditionalFormatting sqref="S185:S198">
    <cfRule type="cellIs" priority="70" operator="between" aboveAverage="0" equalAverage="0" bottom="0" percent="0" rank="0" text="" dxfId="140">
      <formula>1</formula>
      <formula>2</formula>
    </cfRule>
  </conditionalFormatting>
  <conditionalFormatting sqref="S199">
    <cfRule type="cellIs" priority="71" operator="between" aboveAverage="0" equalAverage="0" bottom="0" percent="0" rank="0" text="" dxfId="141">
      <formula>1</formula>
      <formula>2</formula>
    </cfRule>
  </conditionalFormatting>
  <conditionalFormatting sqref="Y185:Y198">
    <cfRule type="cellIs" priority="72" operator="between" aboveAverage="0" equalAverage="0" bottom="0" percent="0" rank="0" text="" dxfId="142">
      <formula>1</formula>
      <formula>2</formula>
    </cfRule>
  </conditionalFormatting>
  <conditionalFormatting sqref="Y199">
    <cfRule type="cellIs" priority="73" operator="between" aboveAverage="0" equalAverage="0" bottom="0" percent="0" rank="0" text="" dxfId="143">
      <formula>1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0" width="10.71"/>
    <col collapsed="false" customWidth="true" hidden="false" outlineLevel="0" max="3" min="3" style="7" width="3.14"/>
    <col collapsed="false" customWidth="true" hidden="false" outlineLevel="0" max="4" min="4" style="7" width="5.71"/>
    <col collapsed="false" customWidth="true" hidden="false" outlineLevel="0" max="5" min="5" style="7" width="2.7"/>
    <col collapsed="false" customWidth="true" hidden="false" outlineLevel="0" max="6" min="6" style="0" width="13.7"/>
    <col collapsed="false" customWidth="true" hidden="false" outlineLevel="0" max="7" min="7" style="21" width="11.7"/>
    <col collapsed="false" customWidth="true" hidden="false" outlineLevel="0" max="8" min="8" style="0" width="10.71"/>
    <col collapsed="false" customWidth="true" hidden="false" outlineLevel="0" max="9" min="9" style="7" width="3.14"/>
    <col collapsed="false" customWidth="true" hidden="false" outlineLevel="0" max="10" min="10" style="7" width="5.71"/>
    <col collapsed="false" customWidth="true" hidden="false" outlineLevel="0" max="11" min="11" style="7" width="2.7"/>
    <col collapsed="false" customWidth="true" hidden="false" outlineLevel="0" max="12" min="12" style="0" width="13.7"/>
    <col collapsed="false" customWidth="true" hidden="false" outlineLevel="0" max="13" min="13" style="22" width="11.42"/>
    <col collapsed="false" customWidth="true" hidden="false" outlineLevel="0" max="14" min="14" style="0" width="10.71"/>
    <col collapsed="false" customWidth="true" hidden="false" outlineLevel="0" max="15" min="15" style="7" width="3.14"/>
    <col collapsed="false" customWidth="true" hidden="false" outlineLevel="0" max="16" min="16" style="7" width="5.71"/>
    <col collapsed="false" customWidth="true" hidden="false" outlineLevel="0" max="17" min="17" style="7" width="2.7"/>
    <col collapsed="false" customWidth="true" hidden="false" outlineLevel="0" max="18" min="18" style="0" width="13.7"/>
    <col collapsed="false" customWidth="true" hidden="false" outlineLevel="0" max="19" min="19" style="21" width="11.7"/>
    <col collapsed="false" customWidth="true" hidden="false" outlineLevel="0" max="20" min="20" style="0" width="10.71"/>
    <col collapsed="false" customWidth="true" hidden="false" outlineLevel="0" max="21" min="21" style="7" width="3.14"/>
    <col collapsed="false" customWidth="true" hidden="false" outlineLevel="0" max="22" min="22" style="7" width="5.71"/>
    <col collapsed="false" customWidth="true" hidden="false" outlineLevel="0" max="23" min="23" style="7" width="2.7"/>
    <col collapsed="false" customWidth="true" hidden="false" outlineLevel="0" max="24" min="24" style="0" width="13.7"/>
    <col collapsed="false" customWidth="true" hidden="false" outlineLevel="0" max="25" min="25" style="21" width="11.7"/>
    <col collapsed="false" customWidth="true" hidden="false" outlineLevel="0" max="26" min="26" style="0" width="10.71"/>
    <col collapsed="false" customWidth="true" hidden="false" outlineLevel="0" max="27" min="27" style="23" width="10.13"/>
    <col collapsed="false" customWidth="true" hidden="false" outlineLevel="0" max="28" min="28" style="23" width="12.42"/>
    <col collapsed="false" customWidth="true" hidden="false" outlineLevel="0" max="29" min="29" style="23" width="10.71"/>
    <col collapsed="false" customWidth="true" hidden="false" outlineLevel="0" max="30" min="30" style="24" width="11.56"/>
    <col collapsed="false" customWidth="true" hidden="false" outlineLevel="0" max="31" min="31" style="24" width="10.71"/>
    <col collapsed="false" customWidth="true" hidden="false" outlineLevel="0" max="32" min="32" style="7" width="11.42"/>
    <col collapsed="false" customWidth="false" hidden="false" outlineLevel="0" max="33" min="33" style="7" width="8.99"/>
    <col collapsed="false" customWidth="true" hidden="false" outlineLevel="0" max="34" min="34" style="7" width="14.56"/>
    <col collapsed="false" customWidth="true" hidden="false" outlineLevel="0" max="35" min="35" style="0" width="13.7"/>
    <col collapsed="false" customWidth="true" hidden="false" outlineLevel="0" max="36" min="36" style="10" width="11.7"/>
    <col collapsed="false" customWidth="true" hidden="false" outlineLevel="0" max="37" min="37" style="0" width="10.71"/>
    <col collapsed="false" customWidth="true" hidden="false" outlineLevel="0" max="38" min="38" style="7" width="3.14"/>
    <col collapsed="false" customWidth="true" hidden="false" outlineLevel="0" max="39" min="39" style="7" width="5.71"/>
    <col collapsed="false" customWidth="true" hidden="false" outlineLevel="0" max="40" min="40" style="7" width="2.7"/>
    <col collapsed="false" customWidth="true" hidden="false" outlineLevel="0" max="41" min="41" style="0" width="13.7"/>
    <col collapsed="false" customWidth="true" hidden="false" outlineLevel="0" max="42" min="42" style="10" width="11.7"/>
    <col collapsed="false" customWidth="true" hidden="false" outlineLevel="0" max="43" min="43" style="0" width="10.71"/>
    <col collapsed="false" customWidth="true" hidden="false" outlineLevel="0" max="44" min="44" style="7" width="3.14"/>
    <col collapsed="false" customWidth="true" hidden="false" outlineLevel="0" max="45" min="45" style="7" width="5.71"/>
    <col collapsed="false" customWidth="true" hidden="false" outlineLevel="0" max="46" min="46" style="7" width="2.7"/>
    <col collapsed="false" customWidth="true" hidden="false" outlineLevel="0" max="47" min="47" style="0" width="13.7"/>
    <col collapsed="false" customWidth="true" hidden="false" outlineLevel="0" max="49" min="49" style="0" width="10.71"/>
    <col collapsed="false" customWidth="true" hidden="false" outlineLevel="0" max="50" min="50" style="7" width="3.14"/>
    <col collapsed="false" customWidth="true" hidden="false" outlineLevel="0" max="51" min="51" style="7" width="5.71"/>
    <col collapsed="false" customWidth="true" hidden="false" outlineLevel="0" max="52" min="52" style="7" width="2.7"/>
    <col collapsed="false" customWidth="true" hidden="false" outlineLevel="0" max="53" min="53" style="0" width="13.7"/>
    <col collapsed="false" customWidth="true" hidden="false" outlineLevel="0" max="54" min="54" style="10" width="11.7"/>
    <col collapsed="false" customWidth="true" hidden="false" outlineLevel="0" max="55" min="55" style="0" width="10.71"/>
    <col collapsed="false" customWidth="true" hidden="false" outlineLevel="0" max="56" min="56" style="7" width="3.14"/>
    <col collapsed="false" customWidth="true" hidden="false" outlineLevel="0" max="57" min="57" style="7" width="5.71"/>
    <col collapsed="false" customWidth="true" hidden="false" outlineLevel="0" max="58" min="58" style="7" width="2.7"/>
    <col collapsed="false" customWidth="true" hidden="false" outlineLevel="0" max="59" min="59" style="0" width="13.7"/>
    <col collapsed="false" customWidth="true" hidden="false" outlineLevel="0" max="60" min="60" style="0" width="10.56"/>
    <col collapsed="false" customWidth="true" hidden="false" outlineLevel="0" max="61" min="61" style="0" width="10.71"/>
    <col collapsed="false" customWidth="true" hidden="false" outlineLevel="0" max="62" min="62" style="7" width="3.14"/>
    <col collapsed="false" customWidth="true" hidden="false" outlineLevel="0" max="63" min="63" style="7" width="5.71"/>
    <col collapsed="false" customWidth="true" hidden="false" outlineLevel="0" max="64" min="64" style="7" width="2.7"/>
    <col collapsed="false" customWidth="true" hidden="false" outlineLevel="0" max="65" min="65" style="0" width="13.7"/>
    <col collapsed="false" customWidth="true" hidden="false" outlineLevel="0" max="66" min="66" style="10" width="11.7"/>
    <col collapsed="false" customWidth="true" hidden="false" outlineLevel="0" max="67" min="67" style="0" width="10.71"/>
    <col collapsed="false" customWidth="true" hidden="false" outlineLevel="0" max="68" min="68" style="7" width="3.14"/>
    <col collapsed="false" customWidth="true" hidden="false" outlineLevel="0" max="69" min="69" style="7" width="5.71"/>
    <col collapsed="false" customWidth="true" hidden="false" outlineLevel="0" max="70" min="70" style="7" width="2.7"/>
    <col collapsed="false" customWidth="true" hidden="false" outlineLevel="0" max="71" min="71" style="0" width="13.7"/>
    <col collapsed="false" customWidth="true" hidden="false" outlineLevel="0" max="73" min="73" style="0" width="10.71"/>
    <col collapsed="false" customWidth="true" hidden="false" outlineLevel="0" max="74" min="74" style="7" width="3.14"/>
    <col collapsed="false" customWidth="true" hidden="false" outlineLevel="0" max="75" min="75" style="7" width="5.71"/>
    <col collapsed="false" customWidth="true" hidden="false" outlineLevel="0" max="76" min="76" style="7" width="2.7"/>
    <col collapsed="false" customWidth="true" hidden="false" outlineLevel="0" max="77" min="77" style="0" width="13.7"/>
    <col collapsed="false" customWidth="true" hidden="false" outlineLevel="0" max="78" min="78" style="10" width="11.7"/>
    <col collapsed="false" customWidth="true" hidden="false" outlineLevel="0" max="79" min="79" style="0" width="10.71"/>
    <col collapsed="false" customWidth="true" hidden="false" outlineLevel="0" max="80" min="80" style="7" width="3.14"/>
    <col collapsed="false" customWidth="true" hidden="false" outlineLevel="0" max="81" min="81" style="7" width="5.71"/>
    <col collapsed="false" customWidth="true" hidden="false" outlineLevel="0" max="82" min="82" style="7" width="2.7"/>
    <col collapsed="false" customWidth="true" hidden="false" outlineLevel="0" max="83" min="83" style="0" width="13.7"/>
  </cols>
  <sheetData>
    <row r="1" customFormat="false" ht="18.75" hidden="false" customHeight="false" outlineLevel="0" collapsed="false">
      <c r="A1" s="25" t="s">
        <v>22</v>
      </c>
      <c r="Z1" s="25" t="str">
        <f aca="false">A1</f>
        <v>DAY 1</v>
      </c>
      <c r="BN1" s="0"/>
    </row>
    <row r="2" customFormat="false" ht="18.75" hidden="false" customHeight="false" outlineLevel="0" collapsed="false">
      <c r="B2" s="26" t="s">
        <v>75</v>
      </c>
      <c r="C2" s="27" t="s">
        <v>13</v>
      </c>
      <c r="D2" s="27"/>
      <c r="E2" s="27"/>
      <c r="F2" s="27"/>
      <c r="G2" s="28"/>
      <c r="H2" s="29"/>
      <c r="I2" s="27" t="s">
        <v>14</v>
      </c>
      <c r="J2" s="27"/>
      <c r="K2" s="27"/>
      <c r="L2" s="27"/>
      <c r="O2" s="27" t="s">
        <v>13</v>
      </c>
      <c r="P2" s="27"/>
      <c r="Q2" s="27"/>
      <c r="R2" s="27"/>
      <c r="S2" s="28"/>
      <c r="T2" s="29"/>
      <c r="U2" s="27" t="s">
        <v>14</v>
      </c>
      <c r="V2" s="27"/>
      <c r="W2" s="27"/>
      <c r="X2" s="27"/>
      <c r="Z2" s="26" t="str">
        <f aca="false">B2</f>
        <v>Shipper 3</v>
      </c>
    </row>
    <row r="3" customFormat="false" ht="18.75" hidden="false" customHeight="false" outlineLevel="0" collapsed="false">
      <c r="O3" s="27"/>
      <c r="P3" s="27"/>
      <c r="Q3" s="27"/>
      <c r="R3" s="27"/>
      <c r="S3" s="22"/>
      <c r="Y3" s="22"/>
      <c r="AI3" s="30"/>
      <c r="AJ3" s="31"/>
      <c r="AP3" s="0"/>
      <c r="AU3" s="30"/>
      <c r="AV3" s="31"/>
      <c r="BA3" s="30"/>
      <c r="BB3" s="31"/>
      <c r="BM3" s="30"/>
      <c r="BN3" s="31"/>
    </row>
    <row r="4" customFormat="false" ht="45" hidden="false" customHeight="false" outlineLevel="0" collapsed="false">
      <c r="F4" s="7" t="s">
        <v>24</v>
      </c>
      <c r="G4" s="32" t="s">
        <v>25</v>
      </c>
      <c r="L4" s="7" t="s">
        <v>24</v>
      </c>
      <c r="M4" s="32" t="str">
        <f aca="false">G4</f>
        <v>CHECK</v>
      </c>
      <c r="R4" s="7" t="str">
        <f aca="false">L4</f>
        <v>Capacity bids</v>
      </c>
      <c r="S4" s="33" t="str">
        <f aca="false">G4</f>
        <v>CHECK</v>
      </c>
      <c r="Y4" s="32" t="str">
        <f aca="false">G4</f>
        <v>CHECK</v>
      </c>
      <c r="Z4" s="34" t="s">
        <v>26</v>
      </c>
      <c r="AA4" s="35" t="s">
        <v>27</v>
      </c>
      <c r="AB4" s="35" t="s">
        <v>28</v>
      </c>
      <c r="AC4" s="35" t="s">
        <v>29</v>
      </c>
      <c r="AD4" s="35" t="s">
        <v>30</v>
      </c>
      <c r="AE4" s="36" t="s">
        <v>31</v>
      </c>
      <c r="AF4" s="36" t="s">
        <v>32</v>
      </c>
    </row>
    <row r="5" customFormat="false" ht="19.5" hidden="false" customHeight="false" outlineLevel="0" collapsed="false">
      <c r="B5" s="14" t="s">
        <v>15</v>
      </c>
      <c r="C5" s="37" t="s">
        <v>33</v>
      </c>
      <c r="D5" s="38" t="n">
        <f aca="false">D6+Parameters!$C$8</f>
        <v>4.74</v>
      </c>
      <c r="E5" s="39" t="s">
        <v>34</v>
      </c>
      <c r="F5" s="40" t="n">
        <v>0</v>
      </c>
      <c r="G5" s="41" t="n">
        <f aca="false">IF(F5&lt;=F6,0,1)</f>
        <v>0</v>
      </c>
      <c r="H5" s="14" t="str">
        <f aca="false">B5</f>
        <v>Year 1</v>
      </c>
      <c r="I5" s="37" t="s">
        <v>33</v>
      </c>
      <c r="J5" s="38" t="n">
        <f aca="false">J6+Parameters!$G$8</f>
        <v>3.1</v>
      </c>
      <c r="K5" s="39" t="s">
        <v>34</v>
      </c>
      <c r="L5" s="40" t="n">
        <v>0</v>
      </c>
      <c r="M5" s="41" t="n">
        <f aca="false">IF(L5&lt;=L6,0,1)</f>
        <v>0</v>
      </c>
      <c r="N5" s="14" t="s">
        <v>21</v>
      </c>
      <c r="O5" s="37" t="s">
        <v>33</v>
      </c>
      <c r="P5" s="38" t="n">
        <f aca="false">P6+Parameters!$C$13</f>
        <v>5.18</v>
      </c>
      <c r="Q5" s="39" t="s">
        <v>34</v>
      </c>
      <c r="R5" s="40" t="n">
        <v>0</v>
      </c>
      <c r="S5" s="41" t="n">
        <f aca="false">IF(R5&lt;=R6,0,1)</f>
        <v>0</v>
      </c>
      <c r="T5" s="14" t="str">
        <f aca="false">N5</f>
        <v>Year 2</v>
      </c>
      <c r="U5" s="37" t="s">
        <v>33</v>
      </c>
      <c r="V5" s="38" t="n">
        <f aca="false">V6+Parameters!$G$13</f>
        <v>3.54</v>
      </c>
      <c r="W5" s="39" t="s">
        <v>34</v>
      </c>
      <c r="X5" s="40" t="n">
        <v>0</v>
      </c>
      <c r="Y5" s="41" t="n">
        <f aca="false">IF(X5&lt;=X6,0,1)</f>
        <v>0</v>
      </c>
      <c r="Z5" s="42" t="s">
        <v>35</v>
      </c>
      <c r="AA5" s="43" t="n">
        <f aca="false">D5*F5</f>
        <v>0</v>
      </c>
      <c r="AB5" s="43" t="n">
        <f aca="false">J5*L5</f>
        <v>0</v>
      </c>
      <c r="AC5" s="43" t="n">
        <f aca="false">P5*R5</f>
        <v>0</v>
      </c>
      <c r="AD5" s="43" t="n">
        <f aca="false">V5*X5</f>
        <v>0</v>
      </c>
      <c r="AE5" s="44" t="n">
        <f aca="false">SUM(AA5:AB5)</f>
        <v>0</v>
      </c>
      <c r="AF5" s="44" t="n">
        <f aca="false">SUM(AC5:AD5)</f>
        <v>0</v>
      </c>
    </row>
    <row r="6" customFormat="false" ht="18" hidden="false" customHeight="true" outlineLevel="0" collapsed="false">
      <c r="B6" s="45" t="s">
        <v>36</v>
      </c>
      <c r="C6" s="37" t="s">
        <v>37</v>
      </c>
      <c r="D6" s="38" t="n">
        <f aca="false">D7+Parameters!$C$8</f>
        <v>4.63</v>
      </c>
      <c r="E6" s="39" t="s">
        <v>34</v>
      </c>
      <c r="F6" s="40" t="n">
        <v>0</v>
      </c>
      <c r="G6" s="41" t="n">
        <f aca="false">IF(F6&lt;=F7,0,1)</f>
        <v>0</v>
      </c>
      <c r="H6" s="45" t="s">
        <v>36</v>
      </c>
      <c r="I6" s="37" t="s">
        <v>37</v>
      </c>
      <c r="J6" s="38" t="n">
        <f aca="false">J7+Parameters!$G$8</f>
        <v>3</v>
      </c>
      <c r="K6" s="39" t="s">
        <v>34</v>
      </c>
      <c r="L6" s="40" t="n">
        <v>0</v>
      </c>
      <c r="M6" s="41" t="n">
        <f aca="false">IF(L6&lt;=L7,0,1)</f>
        <v>0</v>
      </c>
      <c r="N6" s="45" t="s">
        <v>36</v>
      </c>
      <c r="O6" s="37" t="s">
        <v>37</v>
      </c>
      <c r="P6" s="38" t="n">
        <f aca="false">P7+Parameters!$C$13</f>
        <v>5.06</v>
      </c>
      <c r="Q6" s="39" t="s">
        <v>34</v>
      </c>
      <c r="R6" s="40" t="n">
        <v>0</v>
      </c>
      <c r="S6" s="41" t="n">
        <f aca="false">IF(R6&lt;=R7,0,1)</f>
        <v>0</v>
      </c>
      <c r="T6" s="45" t="s">
        <v>36</v>
      </c>
      <c r="U6" s="37" t="s">
        <v>37</v>
      </c>
      <c r="V6" s="38" t="n">
        <f aca="false">V7+Parameters!$G$13</f>
        <v>3.43</v>
      </c>
      <c r="W6" s="39" t="s">
        <v>34</v>
      </c>
      <c r="X6" s="40" t="n">
        <v>0</v>
      </c>
      <c r="Y6" s="41" t="n">
        <f aca="false">IF(X6&lt;=X7,0,1)</f>
        <v>0</v>
      </c>
      <c r="Z6" s="42" t="s">
        <v>38</v>
      </c>
      <c r="AA6" s="43" t="n">
        <f aca="false">D6*F6</f>
        <v>0</v>
      </c>
      <c r="AB6" s="43" t="n">
        <f aca="false">J6*L6</f>
        <v>0</v>
      </c>
      <c r="AC6" s="43" t="n">
        <f aca="false">P6*R6</f>
        <v>0</v>
      </c>
      <c r="AD6" s="43" t="n">
        <f aca="false">V6*X6</f>
        <v>0</v>
      </c>
      <c r="AE6" s="44" t="n">
        <f aca="false">SUM(AA6:AB6)</f>
        <v>0</v>
      </c>
      <c r="AF6" s="44" t="n">
        <f aca="false">SUM(AC6:AD6)</f>
        <v>0</v>
      </c>
    </row>
    <row r="7" customFormat="false" ht="19.5" hidden="false" customHeight="false" outlineLevel="0" collapsed="false">
      <c r="B7" s="45"/>
      <c r="C7" s="37" t="s">
        <v>39</v>
      </c>
      <c r="D7" s="38" t="n">
        <f aca="false">D8+Parameters!$C$8</f>
        <v>4.52</v>
      </c>
      <c r="E7" s="39" t="s">
        <v>34</v>
      </c>
      <c r="F7" s="40" t="n">
        <v>0</v>
      </c>
      <c r="G7" s="41" t="n">
        <f aca="false">IF(F7&lt;=F8,0,1)</f>
        <v>0</v>
      </c>
      <c r="H7" s="45"/>
      <c r="I7" s="37" t="s">
        <v>39</v>
      </c>
      <c r="J7" s="38" t="n">
        <f aca="false">J8+Parameters!$G$8</f>
        <v>2.9</v>
      </c>
      <c r="K7" s="39" t="s">
        <v>34</v>
      </c>
      <c r="L7" s="40" t="n">
        <v>0</v>
      </c>
      <c r="M7" s="41" t="n">
        <f aca="false">IF(L7&lt;=L8,0,1)</f>
        <v>0</v>
      </c>
      <c r="N7" s="45"/>
      <c r="O7" s="37" t="s">
        <v>39</v>
      </c>
      <c r="P7" s="38" t="n">
        <f aca="false">P8+Parameters!$C$13</f>
        <v>4.94</v>
      </c>
      <c r="Q7" s="39" t="s">
        <v>34</v>
      </c>
      <c r="R7" s="40" t="n">
        <v>0</v>
      </c>
      <c r="S7" s="41" t="n">
        <f aca="false">IF(R7&lt;=R8,0,1)</f>
        <v>0</v>
      </c>
      <c r="T7" s="45"/>
      <c r="U7" s="37" t="s">
        <v>39</v>
      </c>
      <c r="V7" s="38" t="n">
        <f aca="false">V8+Parameters!$G$13</f>
        <v>3.32</v>
      </c>
      <c r="W7" s="39" t="s">
        <v>34</v>
      </c>
      <c r="X7" s="40" t="n">
        <v>0</v>
      </c>
      <c r="Y7" s="41" t="n">
        <f aca="false">IF(X7&lt;=X8,0,1)</f>
        <v>0</v>
      </c>
      <c r="Z7" s="42" t="s">
        <v>40</v>
      </c>
      <c r="AA7" s="43" t="n">
        <f aca="false">D7*F7</f>
        <v>0</v>
      </c>
      <c r="AB7" s="43" t="n">
        <f aca="false">J7*L7</f>
        <v>0</v>
      </c>
      <c r="AC7" s="43" t="n">
        <f aca="false">P7*R7</f>
        <v>0</v>
      </c>
      <c r="AD7" s="43" t="n">
        <f aca="false">V7*X7</f>
        <v>0</v>
      </c>
      <c r="AE7" s="44" t="n">
        <f aca="false">SUM(AA7:AB7)</f>
        <v>0</v>
      </c>
      <c r="AF7" s="44" t="n">
        <f aca="false">SUM(AC7:AD7)</f>
        <v>0</v>
      </c>
    </row>
    <row r="8" customFormat="false" ht="19.5" hidden="false" customHeight="false" outlineLevel="0" collapsed="false">
      <c r="B8" s="45"/>
      <c r="C8" s="37" t="s">
        <v>41</v>
      </c>
      <c r="D8" s="38" t="n">
        <f aca="false">D9+Parameters!$C$8</f>
        <v>4.41</v>
      </c>
      <c r="E8" s="39" t="s">
        <v>34</v>
      </c>
      <c r="F8" s="40" t="n">
        <v>0</v>
      </c>
      <c r="G8" s="41" t="n">
        <f aca="false">IF(F8&lt;=F9,0,1)</f>
        <v>0</v>
      </c>
      <c r="H8" s="45"/>
      <c r="I8" s="37" t="s">
        <v>41</v>
      </c>
      <c r="J8" s="38" t="n">
        <f aca="false">J9+Parameters!$G$8</f>
        <v>2.8</v>
      </c>
      <c r="K8" s="39" t="s">
        <v>34</v>
      </c>
      <c r="L8" s="40" t="n">
        <v>0</v>
      </c>
      <c r="M8" s="41" t="n">
        <f aca="false">IF(L8&lt;=L9,0,1)</f>
        <v>0</v>
      </c>
      <c r="N8" s="45"/>
      <c r="O8" s="37" t="s">
        <v>41</v>
      </c>
      <c r="P8" s="38" t="n">
        <f aca="false">P9+Parameters!$C$13</f>
        <v>4.82</v>
      </c>
      <c r="Q8" s="39" t="s">
        <v>34</v>
      </c>
      <c r="R8" s="40" t="n">
        <v>0</v>
      </c>
      <c r="S8" s="41" t="n">
        <f aca="false">IF(R8&lt;=R9,0,1)</f>
        <v>0</v>
      </c>
      <c r="T8" s="45"/>
      <c r="U8" s="37" t="s">
        <v>41</v>
      </c>
      <c r="V8" s="38" t="n">
        <f aca="false">V9+Parameters!$G$13</f>
        <v>3.21</v>
      </c>
      <c r="W8" s="39" t="s">
        <v>34</v>
      </c>
      <c r="X8" s="40" t="n">
        <v>0</v>
      </c>
      <c r="Y8" s="41" t="n">
        <f aca="false">IF(X8&lt;=X9,0,1)</f>
        <v>0</v>
      </c>
      <c r="Z8" s="42" t="s">
        <v>42</v>
      </c>
      <c r="AA8" s="46" t="n">
        <f aca="false">D8*F8</f>
        <v>0</v>
      </c>
      <c r="AB8" s="46" t="n">
        <f aca="false">J8*L8</f>
        <v>0</v>
      </c>
      <c r="AC8" s="46" t="n">
        <f aca="false">P8*R8</f>
        <v>0</v>
      </c>
      <c r="AD8" s="46" t="n">
        <f aca="false">V8*X8</f>
        <v>0</v>
      </c>
      <c r="AE8" s="44" t="n">
        <f aca="false">SUM(AA8:AB8)</f>
        <v>0</v>
      </c>
      <c r="AF8" s="44" t="n">
        <f aca="false">SUM(AC8:AD8)</f>
        <v>0</v>
      </c>
    </row>
    <row r="9" customFormat="false" ht="19.5" hidden="false" customHeight="false" outlineLevel="0" collapsed="false">
      <c r="B9" s="47" t="n">
        <f aca="false">Parameters!C6</f>
        <v>600000</v>
      </c>
      <c r="C9" s="37" t="s">
        <v>43</v>
      </c>
      <c r="D9" s="38" t="n">
        <f aca="false">D10+Parameters!$C$8</f>
        <v>4.3</v>
      </c>
      <c r="E9" s="39" t="s">
        <v>34</v>
      </c>
      <c r="F9" s="40" t="n">
        <v>0</v>
      </c>
      <c r="G9" s="41" t="n">
        <f aca="false">IF(F9&lt;=F10,0,1)</f>
        <v>0</v>
      </c>
      <c r="H9" s="48" t="n">
        <f aca="false">Parameters!G6</f>
        <v>450000</v>
      </c>
      <c r="I9" s="37" t="s">
        <v>43</v>
      </c>
      <c r="J9" s="38" t="n">
        <f aca="false">J10+Parameters!$G$8</f>
        <v>2.7</v>
      </c>
      <c r="K9" s="39" t="s">
        <v>34</v>
      </c>
      <c r="L9" s="40" t="n">
        <v>0</v>
      </c>
      <c r="M9" s="41" t="n">
        <f aca="false">IF(L9&lt;=L10,0,1)</f>
        <v>0</v>
      </c>
      <c r="N9" s="48" t="n">
        <f aca="false">Parameters!C11</f>
        <v>800000</v>
      </c>
      <c r="O9" s="37" t="s">
        <v>43</v>
      </c>
      <c r="P9" s="38" t="n">
        <f aca="false">P10+Parameters!$C$13</f>
        <v>4.7</v>
      </c>
      <c r="Q9" s="39" t="s">
        <v>34</v>
      </c>
      <c r="R9" s="40" t="n">
        <v>0</v>
      </c>
      <c r="S9" s="41" t="n">
        <f aca="false">IF(R9&lt;=R10,0,1)</f>
        <v>0</v>
      </c>
      <c r="T9" s="48" t="n">
        <f aca="false">Parameters!G11</f>
        <v>550000</v>
      </c>
      <c r="U9" s="37" t="s">
        <v>43</v>
      </c>
      <c r="V9" s="38" t="n">
        <f aca="false">V10+Parameters!$G$13</f>
        <v>3.1</v>
      </c>
      <c r="W9" s="39" t="s">
        <v>34</v>
      </c>
      <c r="X9" s="40" t="n">
        <v>0</v>
      </c>
      <c r="Y9" s="41" t="n">
        <f aca="false">IF(X9&lt;=X10,0,1)</f>
        <v>0</v>
      </c>
      <c r="Z9" s="42" t="s">
        <v>44</v>
      </c>
      <c r="AA9" s="46" t="n">
        <f aca="false">D9*F9</f>
        <v>0</v>
      </c>
      <c r="AB9" s="46" t="n">
        <f aca="false">J9*L9</f>
        <v>0</v>
      </c>
      <c r="AC9" s="46" t="n">
        <f aca="false">P9*R9</f>
        <v>0</v>
      </c>
      <c r="AD9" s="46" t="n">
        <f aca="false">V9*X9</f>
        <v>0</v>
      </c>
      <c r="AE9" s="44" t="n">
        <f aca="false">SUM(AA9:AB9)</f>
        <v>0</v>
      </c>
      <c r="AF9" s="44" t="n">
        <f aca="false">SUM(AC9:AD9)</f>
        <v>0</v>
      </c>
    </row>
    <row r="10" customFormat="false" ht="19.5" hidden="false" customHeight="false" outlineLevel="0" collapsed="false">
      <c r="B10" s="49"/>
      <c r="C10" s="37" t="s">
        <v>45</v>
      </c>
      <c r="D10" s="38" t="n">
        <f aca="false">D11+Parameters!$C$8</f>
        <v>4.19</v>
      </c>
      <c r="E10" s="39" t="s">
        <v>34</v>
      </c>
      <c r="F10" s="40" t="n">
        <v>0</v>
      </c>
      <c r="G10" s="41" t="n">
        <f aca="false">IF(F10&lt;=F11,0,1)</f>
        <v>0</v>
      </c>
      <c r="H10" s="50"/>
      <c r="I10" s="37" t="s">
        <v>45</v>
      </c>
      <c r="J10" s="38" t="n">
        <f aca="false">J11+Parameters!$G$8</f>
        <v>2.6</v>
      </c>
      <c r="K10" s="39" t="s">
        <v>34</v>
      </c>
      <c r="L10" s="40" t="n">
        <v>0</v>
      </c>
      <c r="M10" s="41" t="n">
        <f aca="false">IF(L10&lt;=L11,0,1)</f>
        <v>0</v>
      </c>
      <c r="O10" s="37" t="s">
        <v>45</v>
      </c>
      <c r="P10" s="38" t="n">
        <f aca="false">P11+Parameters!$C$13</f>
        <v>4.58</v>
      </c>
      <c r="Q10" s="39" t="s">
        <v>34</v>
      </c>
      <c r="R10" s="40" t="n">
        <v>0</v>
      </c>
      <c r="S10" s="41" t="n">
        <f aca="false">IF(R10&lt;=R11,0,1)</f>
        <v>0</v>
      </c>
      <c r="U10" s="37" t="s">
        <v>45</v>
      </c>
      <c r="V10" s="38" t="n">
        <f aca="false">V11+Parameters!$G$13</f>
        <v>2.99</v>
      </c>
      <c r="W10" s="39" t="s">
        <v>34</v>
      </c>
      <c r="X10" s="40" t="n">
        <v>0</v>
      </c>
      <c r="Y10" s="41" t="n">
        <f aca="false">IF(X10&lt;=X11,0,1)</f>
        <v>0</v>
      </c>
      <c r="Z10" s="42" t="s">
        <v>46</v>
      </c>
      <c r="AA10" s="46" t="n">
        <f aca="false">D10*F10</f>
        <v>0</v>
      </c>
      <c r="AB10" s="46" t="n">
        <f aca="false">J10*L10</f>
        <v>0</v>
      </c>
      <c r="AC10" s="46" t="n">
        <f aca="false">P10*R10</f>
        <v>0</v>
      </c>
      <c r="AD10" s="46" t="n">
        <f aca="false">V10*X10</f>
        <v>0</v>
      </c>
      <c r="AE10" s="44" t="n">
        <f aca="false">SUM(AA10:AB10)</f>
        <v>0</v>
      </c>
      <c r="AF10" s="44" t="n">
        <f aca="false">SUM(AC10:AD10)</f>
        <v>0</v>
      </c>
    </row>
    <row r="11" customFormat="false" ht="19.5" hidden="false" customHeight="false" outlineLevel="0" collapsed="false">
      <c r="B11" s="49"/>
      <c r="C11" s="37" t="s">
        <v>47</v>
      </c>
      <c r="D11" s="38" t="n">
        <f aca="false">D12+Parameters!$C$8</f>
        <v>4.08</v>
      </c>
      <c r="E11" s="39" t="s">
        <v>34</v>
      </c>
      <c r="F11" s="40" t="n">
        <v>0</v>
      </c>
      <c r="G11" s="41" t="n">
        <f aca="false">IF(F11&lt;=F12,0,1)</f>
        <v>0</v>
      </c>
      <c r="H11" s="50"/>
      <c r="I11" s="37" t="s">
        <v>47</v>
      </c>
      <c r="J11" s="38" t="n">
        <f aca="false">J12+Parameters!$G$8</f>
        <v>2.5</v>
      </c>
      <c r="K11" s="39" t="s">
        <v>34</v>
      </c>
      <c r="L11" s="40" t="n">
        <v>0</v>
      </c>
      <c r="M11" s="41" t="n">
        <f aca="false">IF(L11&lt;=L12,0,1)</f>
        <v>0</v>
      </c>
      <c r="O11" s="37" t="s">
        <v>47</v>
      </c>
      <c r="P11" s="38" t="n">
        <f aca="false">P12+Parameters!$C$13</f>
        <v>4.46</v>
      </c>
      <c r="Q11" s="39" t="s">
        <v>34</v>
      </c>
      <c r="R11" s="40" t="n">
        <v>0</v>
      </c>
      <c r="S11" s="41" t="n">
        <f aca="false">IF(R11&lt;=R12,0,1)</f>
        <v>0</v>
      </c>
      <c r="U11" s="37" t="s">
        <v>47</v>
      </c>
      <c r="V11" s="38" t="n">
        <f aca="false">V12+Parameters!$G$13</f>
        <v>2.88</v>
      </c>
      <c r="W11" s="39" t="s">
        <v>34</v>
      </c>
      <c r="X11" s="40" t="n">
        <v>0</v>
      </c>
      <c r="Y11" s="41" t="n">
        <f aca="false">IF(X11&lt;=X12,0,1)</f>
        <v>0</v>
      </c>
      <c r="Z11" s="42" t="s">
        <v>48</v>
      </c>
      <c r="AA11" s="46" t="n">
        <f aca="false">D11*F11</f>
        <v>0</v>
      </c>
      <c r="AB11" s="46" t="n">
        <f aca="false">J11*L11</f>
        <v>0</v>
      </c>
      <c r="AC11" s="46" t="n">
        <f aca="false">P11*R11</f>
        <v>0</v>
      </c>
      <c r="AD11" s="46" t="n">
        <f aca="false">V11*X11</f>
        <v>0</v>
      </c>
      <c r="AE11" s="44" t="n">
        <f aca="false">SUM(AA11:AB11)</f>
        <v>0</v>
      </c>
      <c r="AF11" s="44" t="n">
        <f aca="false">SUM(AC11:AD11)</f>
        <v>0</v>
      </c>
    </row>
    <row r="12" customFormat="false" ht="19.5" hidden="false" customHeight="false" outlineLevel="0" collapsed="false">
      <c r="B12" s="49"/>
      <c r="C12" s="37" t="s">
        <v>49</v>
      </c>
      <c r="D12" s="38" t="n">
        <f aca="false">D13+Parameters!$C$8</f>
        <v>3.97</v>
      </c>
      <c r="E12" s="39" t="s">
        <v>34</v>
      </c>
      <c r="F12" s="40" t="n">
        <v>0</v>
      </c>
      <c r="G12" s="41" t="n">
        <f aca="false">IF(F12&lt;=F13,0,1)</f>
        <v>0</v>
      </c>
      <c r="H12" s="50"/>
      <c r="I12" s="37" t="s">
        <v>49</v>
      </c>
      <c r="J12" s="38" t="n">
        <f aca="false">J13+Parameters!$G$8</f>
        <v>2.4</v>
      </c>
      <c r="K12" s="39" t="s">
        <v>34</v>
      </c>
      <c r="L12" s="40" t="n">
        <v>0</v>
      </c>
      <c r="M12" s="41" t="n">
        <f aca="false">IF(L12&lt;=L13,0,1)</f>
        <v>0</v>
      </c>
      <c r="O12" s="37" t="s">
        <v>49</v>
      </c>
      <c r="P12" s="38" t="n">
        <f aca="false">P13+Parameters!$C$13</f>
        <v>4.34</v>
      </c>
      <c r="Q12" s="39" t="s">
        <v>34</v>
      </c>
      <c r="R12" s="40" t="n">
        <v>0</v>
      </c>
      <c r="S12" s="41" t="n">
        <f aca="false">IF(R12&lt;=R13,0,1)</f>
        <v>0</v>
      </c>
      <c r="U12" s="37" t="s">
        <v>49</v>
      </c>
      <c r="V12" s="38" t="n">
        <f aca="false">V13+Parameters!$G$13</f>
        <v>2.77</v>
      </c>
      <c r="W12" s="39" t="s">
        <v>34</v>
      </c>
      <c r="X12" s="40" t="n">
        <v>0</v>
      </c>
      <c r="Y12" s="41" t="n">
        <f aca="false">IF(X12&lt;=X13,0,1)</f>
        <v>0</v>
      </c>
      <c r="Z12" s="42" t="s">
        <v>50</v>
      </c>
      <c r="AA12" s="46" t="n">
        <f aca="false">D12*F12</f>
        <v>0</v>
      </c>
      <c r="AB12" s="46" t="n">
        <f aca="false">J12*L12</f>
        <v>0</v>
      </c>
      <c r="AC12" s="46" t="n">
        <f aca="false">P12*R12</f>
        <v>0</v>
      </c>
      <c r="AD12" s="46" t="n">
        <f aca="false">V12*X12</f>
        <v>0</v>
      </c>
      <c r="AE12" s="44" t="n">
        <f aca="false">SUM(AA12:AB12)</f>
        <v>0</v>
      </c>
      <c r="AF12" s="44" t="n">
        <f aca="false">SUM(AC12:AD12)</f>
        <v>0</v>
      </c>
    </row>
    <row r="13" customFormat="false" ht="19.5" hidden="false" customHeight="false" outlineLevel="0" collapsed="false">
      <c r="B13" s="49"/>
      <c r="C13" s="37" t="s">
        <v>51</v>
      </c>
      <c r="D13" s="38" t="n">
        <f aca="false">D14+Parameters!$C$8</f>
        <v>3.86</v>
      </c>
      <c r="E13" s="39" t="s">
        <v>34</v>
      </c>
      <c r="F13" s="40" t="n">
        <v>0</v>
      </c>
      <c r="G13" s="41" t="n">
        <f aca="false">IF(F13&lt;=F14,0,1)</f>
        <v>0</v>
      </c>
      <c r="H13" s="50"/>
      <c r="I13" s="37" t="s">
        <v>51</v>
      </c>
      <c r="J13" s="38" t="n">
        <f aca="false">J14+Parameters!$G$8</f>
        <v>2.3</v>
      </c>
      <c r="K13" s="39" t="s">
        <v>34</v>
      </c>
      <c r="L13" s="40" t="n">
        <v>0</v>
      </c>
      <c r="M13" s="41" t="n">
        <f aca="false">IF(L13&lt;=L14,0,1)</f>
        <v>0</v>
      </c>
      <c r="O13" s="37" t="s">
        <v>51</v>
      </c>
      <c r="P13" s="38" t="n">
        <f aca="false">P14+Parameters!$C$13</f>
        <v>4.22</v>
      </c>
      <c r="Q13" s="39" t="s">
        <v>34</v>
      </c>
      <c r="R13" s="40" t="n">
        <v>0</v>
      </c>
      <c r="S13" s="41" t="n">
        <f aca="false">IF(R13&lt;=R14,0,1)</f>
        <v>0</v>
      </c>
      <c r="U13" s="37" t="s">
        <v>51</v>
      </c>
      <c r="V13" s="38" t="n">
        <f aca="false">V14+Parameters!$G$13</f>
        <v>2.66</v>
      </c>
      <c r="W13" s="39" t="s">
        <v>34</v>
      </c>
      <c r="X13" s="40" t="n">
        <v>0</v>
      </c>
      <c r="Y13" s="41" t="n">
        <f aca="false">IF(X13&lt;=X14,0,1)</f>
        <v>0</v>
      </c>
      <c r="Z13" s="42" t="s">
        <v>52</v>
      </c>
      <c r="AA13" s="46" t="n">
        <f aca="false">D13*F13</f>
        <v>0</v>
      </c>
      <c r="AB13" s="46" t="n">
        <f aca="false">J13*L13</f>
        <v>0</v>
      </c>
      <c r="AC13" s="46" t="n">
        <f aca="false">P13*R13</f>
        <v>0</v>
      </c>
      <c r="AD13" s="46" t="n">
        <f aca="false">V13*X13</f>
        <v>0</v>
      </c>
      <c r="AE13" s="44" t="n">
        <f aca="false">SUM(AA13:AB13)</f>
        <v>0</v>
      </c>
      <c r="AF13" s="44" t="n">
        <f aca="false">SUM(AC13:AD13)</f>
        <v>0</v>
      </c>
    </row>
    <row r="14" customFormat="false" ht="19.5" hidden="false" customHeight="false" outlineLevel="0" collapsed="false">
      <c r="B14" s="49"/>
      <c r="C14" s="37" t="s">
        <v>53</v>
      </c>
      <c r="D14" s="38" t="n">
        <f aca="false">D15+Parameters!$C$8</f>
        <v>3.75</v>
      </c>
      <c r="E14" s="39" t="s">
        <v>34</v>
      </c>
      <c r="F14" s="40" t="n">
        <v>0</v>
      </c>
      <c r="G14" s="41" t="n">
        <f aca="false">IF(F14&lt;=F15,0,1)</f>
        <v>0</v>
      </c>
      <c r="H14" s="50"/>
      <c r="I14" s="37" t="s">
        <v>53</v>
      </c>
      <c r="J14" s="38" t="n">
        <f aca="false">J15+Parameters!$G$8</f>
        <v>2.2</v>
      </c>
      <c r="K14" s="39" t="s">
        <v>34</v>
      </c>
      <c r="L14" s="40" t="n">
        <v>0</v>
      </c>
      <c r="M14" s="41" t="n">
        <f aca="false">IF(L14&lt;=L15,0,1)</f>
        <v>0</v>
      </c>
      <c r="O14" s="37" t="s">
        <v>53</v>
      </c>
      <c r="P14" s="38" t="n">
        <f aca="false">P15+Parameters!$C$13</f>
        <v>4.1</v>
      </c>
      <c r="Q14" s="39" t="s">
        <v>34</v>
      </c>
      <c r="R14" s="40" t="n">
        <v>0</v>
      </c>
      <c r="S14" s="41" t="n">
        <f aca="false">IF(R14&lt;=R15,0,1)</f>
        <v>0</v>
      </c>
      <c r="U14" s="37" t="s">
        <v>53</v>
      </c>
      <c r="V14" s="38" t="n">
        <f aca="false">V15+Parameters!$G$13</f>
        <v>2.55</v>
      </c>
      <c r="W14" s="39" t="s">
        <v>34</v>
      </c>
      <c r="X14" s="40" t="n">
        <v>0</v>
      </c>
      <c r="Y14" s="41" t="n">
        <f aca="false">IF(X14&lt;=X15,0,1)</f>
        <v>0</v>
      </c>
      <c r="Z14" s="51" t="s">
        <v>54</v>
      </c>
      <c r="AA14" s="52" t="n">
        <f aca="false">D14*F14</f>
        <v>0</v>
      </c>
      <c r="AB14" s="52" t="n">
        <f aca="false">J14*L14</f>
        <v>0</v>
      </c>
      <c r="AC14" s="52" t="n">
        <f aca="false">P14*R14</f>
        <v>0</v>
      </c>
      <c r="AD14" s="52" t="n">
        <f aca="false">V14*X14</f>
        <v>0</v>
      </c>
      <c r="AE14" s="44" t="n">
        <f aca="false">SUM(AA14:AB14)</f>
        <v>0</v>
      </c>
      <c r="AF14" s="44" t="n">
        <f aca="false">SUM(AC14:AD14)</f>
        <v>0</v>
      </c>
    </row>
    <row r="15" customFormat="false" ht="19.5" hidden="false" customHeight="false" outlineLevel="0" collapsed="false">
      <c r="C15" s="37" t="s">
        <v>55</v>
      </c>
      <c r="D15" s="38" t="n">
        <f aca="false">D16+Parameters!$C$8</f>
        <v>3.64</v>
      </c>
      <c r="E15" s="39" t="s">
        <v>34</v>
      </c>
      <c r="F15" s="40" t="n">
        <v>0</v>
      </c>
      <c r="G15" s="41" t="n">
        <f aca="false">IF(F15&lt;=F16,0,1)</f>
        <v>0</v>
      </c>
      <c r="I15" s="37" t="s">
        <v>55</v>
      </c>
      <c r="J15" s="38" t="n">
        <f aca="false">J16+Parameters!$G$8</f>
        <v>2.1</v>
      </c>
      <c r="K15" s="39" t="s">
        <v>34</v>
      </c>
      <c r="L15" s="40" t="n">
        <v>0</v>
      </c>
      <c r="M15" s="41" t="n">
        <f aca="false">IF(L15&lt;=L16,0,1)</f>
        <v>0</v>
      </c>
      <c r="O15" s="37" t="s">
        <v>55</v>
      </c>
      <c r="P15" s="38" t="n">
        <f aca="false">P16+Parameters!$C$13</f>
        <v>3.98</v>
      </c>
      <c r="Q15" s="39" t="s">
        <v>34</v>
      </c>
      <c r="R15" s="40" t="n">
        <v>0</v>
      </c>
      <c r="S15" s="41" t="n">
        <f aca="false">IF(R15&lt;=R16,0,1)</f>
        <v>0</v>
      </c>
      <c r="U15" s="37" t="s">
        <v>55</v>
      </c>
      <c r="V15" s="38" t="n">
        <f aca="false">V16+Parameters!$G$13</f>
        <v>2.44</v>
      </c>
      <c r="W15" s="39" t="s">
        <v>34</v>
      </c>
      <c r="X15" s="40" t="n">
        <v>0</v>
      </c>
      <c r="Y15" s="41" t="n">
        <f aca="false">IF(X15&lt;=X16,0,1)</f>
        <v>0</v>
      </c>
      <c r="Z15" s="42" t="s">
        <v>56</v>
      </c>
      <c r="AA15" s="46" t="n">
        <f aca="false">D15*F15</f>
        <v>0</v>
      </c>
      <c r="AB15" s="46" t="n">
        <f aca="false">J15*L15</f>
        <v>0</v>
      </c>
      <c r="AC15" s="46" t="n">
        <f aca="false">P15*R15</f>
        <v>0</v>
      </c>
      <c r="AD15" s="46" t="n">
        <f aca="false">V15*X15</f>
        <v>0</v>
      </c>
      <c r="AE15" s="44" t="n">
        <f aca="false">SUM(AA15:AB15)</f>
        <v>0</v>
      </c>
      <c r="AF15" s="44" t="n">
        <f aca="false">SUM(AC15:AD15)</f>
        <v>0</v>
      </c>
    </row>
    <row r="16" customFormat="false" ht="19.5" hidden="false" customHeight="false" outlineLevel="0" collapsed="false">
      <c r="C16" s="37" t="s">
        <v>57</v>
      </c>
      <c r="D16" s="38" t="n">
        <f aca="false">D17+Parameters!$C$8</f>
        <v>3.53</v>
      </c>
      <c r="E16" s="39" t="s">
        <v>34</v>
      </c>
      <c r="F16" s="40" t="n">
        <v>0</v>
      </c>
      <c r="G16" s="41" t="n">
        <f aca="false">IF(F16&lt;=F17,0,1)</f>
        <v>0</v>
      </c>
      <c r="I16" s="37" t="s">
        <v>57</v>
      </c>
      <c r="J16" s="38" t="n">
        <f aca="false">J17+Parameters!$G$8</f>
        <v>2</v>
      </c>
      <c r="K16" s="39" t="s">
        <v>34</v>
      </c>
      <c r="L16" s="40" t="n">
        <v>0</v>
      </c>
      <c r="M16" s="41" t="n">
        <f aca="false">IF(L16&lt;=L17,0,1)</f>
        <v>0</v>
      </c>
      <c r="O16" s="37" t="s">
        <v>57</v>
      </c>
      <c r="P16" s="38" t="n">
        <f aca="false">P17+Parameters!$C$13</f>
        <v>3.86</v>
      </c>
      <c r="Q16" s="39" t="s">
        <v>34</v>
      </c>
      <c r="R16" s="40" t="n">
        <v>0</v>
      </c>
      <c r="S16" s="41" t="n">
        <f aca="false">IF(R16&lt;=R17,0,1)</f>
        <v>0</v>
      </c>
      <c r="U16" s="37" t="s">
        <v>57</v>
      </c>
      <c r="V16" s="38" t="n">
        <f aca="false">V17+Parameters!$G$13</f>
        <v>2.33</v>
      </c>
      <c r="W16" s="39" t="s">
        <v>34</v>
      </c>
      <c r="X16" s="40" t="n">
        <v>0</v>
      </c>
      <c r="Y16" s="41" t="n">
        <f aca="false">IF(X16&lt;=X17,0,1)</f>
        <v>0</v>
      </c>
      <c r="Z16" s="53" t="s">
        <v>58</v>
      </c>
      <c r="AA16" s="54" t="n">
        <f aca="false">D16*F16</f>
        <v>0</v>
      </c>
      <c r="AB16" s="54" t="n">
        <f aca="false">J16*L16</f>
        <v>0</v>
      </c>
      <c r="AC16" s="54" t="n">
        <f aca="false">P16*R16</f>
        <v>0</v>
      </c>
      <c r="AD16" s="54" t="n">
        <f aca="false">V16*X16</f>
        <v>0</v>
      </c>
      <c r="AE16" s="44" t="n">
        <f aca="false">SUM(AA16:AB16)</f>
        <v>0</v>
      </c>
      <c r="AF16" s="44" t="n">
        <f aca="false">SUM(AC16:AD16)</f>
        <v>0</v>
      </c>
    </row>
    <row r="17" customFormat="false" ht="19.5" hidden="false" customHeight="false" outlineLevel="0" collapsed="false">
      <c r="C17" s="37" t="s">
        <v>59</v>
      </c>
      <c r="D17" s="38" t="n">
        <f aca="false">D18+Parameters!$C$8</f>
        <v>3.42</v>
      </c>
      <c r="E17" s="39" t="s">
        <v>34</v>
      </c>
      <c r="F17" s="40" t="n">
        <v>0</v>
      </c>
      <c r="G17" s="41" t="n">
        <f aca="false">IF(F17&lt;=F18,0,1)</f>
        <v>0</v>
      </c>
      <c r="I17" s="37" t="s">
        <v>59</v>
      </c>
      <c r="J17" s="38" t="n">
        <f aca="false">J18+Parameters!$G$8</f>
        <v>1.9</v>
      </c>
      <c r="K17" s="39" t="s">
        <v>34</v>
      </c>
      <c r="L17" s="40" t="n">
        <v>0</v>
      </c>
      <c r="M17" s="41" t="n">
        <f aca="false">IF(L17&lt;=L18,0,1)</f>
        <v>0</v>
      </c>
      <c r="O17" s="37" t="s">
        <v>59</v>
      </c>
      <c r="P17" s="38" t="n">
        <f aca="false">P18+Parameters!$C$13</f>
        <v>3.74</v>
      </c>
      <c r="Q17" s="39" t="s">
        <v>34</v>
      </c>
      <c r="R17" s="40" t="n">
        <v>0</v>
      </c>
      <c r="S17" s="41" t="n">
        <f aca="false">IF(R17&lt;=R18,0,1)</f>
        <v>0</v>
      </c>
      <c r="U17" s="37" t="s">
        <v>59</v>
      </c>
      <c r="V17" s="38" t="n">
        <f aca="false">V18+Parameters!$G$13</f>
        <v>2.22</v>
      </c>
      <c r="W17" s="39" t="s">
        <v>34</v>
      </c>
      <c r="X17" s="40" t="n">
        <v>0</v>
      </c>
      <c r="Y17" s="41" t="n">
        <f aca="false">IF(X17&lt;=X18,0,1)</f>
        <v>0</v>
      </c>
      <c r="Z17" s="42" t="s">
        <v>60</v>
      </c>
      <c r="AA17" s="46" t="n">
        <f aca="false">D17*F17</f>
        <v>0</v>
      </c>
      <c r="AB17" s="46" t="n">
        <f aca="false">J17*L17</f>
        <v>0</v>
      </c>
      <c r="AC17" s="46" t="n">
        <f aca="false">P17*R17</f>
        <v>0</v>
      </c>
      <c r="AD17" s="46" t="n">
        <f aca="false">V17*X17</f>
        <v>0</v>
      </c>
      <c r="AE17" s="44" t="n">
        <f aca="false">SUM(AA17:AB17)</f>
        <v>0</v>
      </c>
      <c r="AF17" s="44" t="n">
        <f aca="false">SUM(AC17:AD17)</f>
        <v>0</v>
      </c>
    </row>
    <row r="18" customFormat="false" ht="19.5" hidden="false" customHeight="false" outlineLevel="0" collapsed="false">
      <c r="C18" s="37" t="s">
        <v>61</v>
      </c>
      <c r="D18" s="38" t="n">
        <f aca="false">D19+Parameters!$C$8</f>
        <v>3.31</v>
      </c>
      <c r="E18" s="39" t="s">
        <v>34</v>
      </c>
      <c r="F18" s="40" t="n">
        <v>0</v>
      </c>
      <c r="G18" s="41" t="n">
        <f aca="false">IF(F18&lt;=F19,0,1)</f>
        <v>0</v>
      </c>
      <c r="I18" s="37" t="s">
        <v>61</v>
      </c>
      <c r="J18" s="38" t="n">
        <f aca="false">J19+Parameters!$G$8</f>
        <v>1.8</v>
      </c>
      <c r="K18" s="39" t="s">
        <v>34</v>
      </c>
      <c r="L18" s="40" t="n">
        <v>0</v>
      </c>
      <c r="M18" s="41" t="n">
        <f aca="false">IF(L18&lt;=L19,0,1)</f>
        <v>0</v>
      </c>
      <c r="O18" s="37" t="s">
        <v>61</v>
      </c>
      <c r="P18" s="38" t="n">
        <f aca="false">P19+Parameters!$C$13</f>
        <v>3.62</v>
      </c>
      <c r="Q18" s="39" t="s">
        <v>34</v>
      </c>
      <c r="R18" s="40" t="n">
        <v>0</v>
      </c>
      <c r="S18" s="41" t="n">
        <f aca="false">IF(R18&lt;=R19,0,1)</f>
        <v>0</v>
      </c>
      <c r="U18" s="37" t="s">
        <v>61</v>
      </c>
      <c r="V18" s="38" t="n">
        <f aca="false">V19+Parameters!$G$13</f>
        <v>2.11</v>
      </c>
      <c r="W18" s="39" t="s">
        <v>34</v>
      </c>
      <c r="X18" s="40" t="n">
        <v>0</v>
      </c>
      <c r="Y18" s="41" t="n">
        <f aca="false">IF(X18&lt;=X19,0,1)</f>
        <v>0</v>
      </c>
      <c r="Z18" s="42" t="s">
        <v>62</v>
      </c>
      <c r="AA18" s="46" t="n">
        <f aca="false">D18*F18</f>
        <v>0</v>
      </c>
      <c r="AB18" s="46" t="n">
        <f aca="false">J18*L18</f>
        <v>0</v>
      </c>
      <c r="AC18" s="46" t="n">
        <f aca="false">P18*R18</f>
        <v>0</v>
      </c>
      <c r="AD18" s="46" t="n">
        <f aca="false">V18*X18</f>
        <v>0</v>
      </c>
      <c r="AE18" s="44" t="n">
        <f aca="false">SUM(AA18:AB18)</f>
        <v>0</v>
      </c>
      <c r="AF18" s="44" t="n">
        <f aca="false">SUM(AC18:AD18)</f>
        <v>0</v>
      </c>
    </row>
    <row r="19" customFormat="false" ht="19.5" hidden="false" customHeight="false" outlineLevel="0" collapsed="false">
      <c r="C19" s="37" t="s">
        <v>63</v>
      </c>
      <c r="D19" s="38" t="n">
        <f aca="false">Parameters!C7</f>
        <v>3.2</v>
      </c>
      <c r="E19" s="39" t="s">
        <v>34</v>
      </c>
      <c r="F19" s="40" t="n">
        <v>0</v>
      </c>
      <c r="G19" s="41" t="n">
        <v>0</v>
      </c>
      <c r="I19" s="37" t="s">
        <v>63</v>
      </c>
      <c r="J19" s="38" t="n">
        <f aca="false">Parameters!G7</f>
        <v>1.7</v>
      </c>
      <c r="K19" s="39" t="s">
        <v>34</v>
      </c>
      <c r="L19" s="40" t="n">
        <v>0</v>
      </c>
      <c r="M19" s="41" t="n">
        <v>0</v>
      </c>
      <c r="O19" s="37" t="s">
        <v>63</v>
      </c>
      <c r="P19" s="38" t="n">
        <f aca="false">Parameters!C12</f>
        <v>3.5</v>
      </c>
      <c r="Q19" s="39" t="s">
        <v>34</v>
      </c>
      <c r="R19" s="40" t="n">
        <v>0</v>
      </c>
      <c r="S19" s="41" t="n">
        <v>0</v>
      </c>
      <c r="U19" s="37" t="s">
        <v>63</v>
      </c>
      <c r="V19" s="38" t="n">
        <f aca="false">Parameters!G12</f>
        <v>2</v>
      </c>
      <c r="W19" s="39" t="s">
        <v>34</v>
      </c>
      <c r="X19" s="40" t="n">
        <v>0</v>
      </c>
      <c r="Y19" s="41" t="n">
        <v>0</v>
      </c>
      <c r="Z19" s="42" t="s">
        <v>64</v>
      </c>
      <c r="AA19" s="46" t="n">
        <f aca="false">D19*F19</f>
        <v>0</v>
      </c>
      <c r="AB19" s="46" t="n">
        <f aca="false">J19*L19</f>
        <v>0</v>
      </c>
      <c r="AC19" s="46" t="n">
        <f aca="false">P19*R19</f>
        <v>0</v>
      </c>
      <c r="AD19" s="46" t="n">
        <f aca="false">V19*X19</f>
        <v>0</v>
      </c>
      <c r="AE19" s="55" t="n">
        <f aca="false">SUM(AA19:AB19)</f>
        <v>0</v>
      </c>
      <c r="AF19" s="55" t="n">
        <f aca="false">SUM(AC19:AD19)</f>
        <v>0</v>
      </c>
    </row>
    <row r="20" customFormat="false" ht="18.75" hidden="false" customHeight="false" outlineLevel="0" collapsed="false">
      <c r="F20" s="30"/>
      <c r="G20" s="41"/>
      <c r="S20" s="22"/>
      <c r="X20" s="30"/>
      <c r="Y20" s="41"/>
      <c r="AD20" s="30"/>
      <c r="AE20" s="31"/>
      <c r="AJ20" s="0"/>
      <c r="AO20" s="30"/>
      <c r="AP20" s="31"/>
      <c r="AU20" s="30"/>
      <c r="AV20" s="31"/>
      <c r="BB20" s="0"/>
      <c r="BG20" s="30"/>
      <c r="BH20" s="31"/>
      <c r="BN20" s="0"/>
      <c r="BY20" s="30"/>
      <c r="BZ20" s="31"/>
    </row>
    <row r="21" customFormat="false" ht="18.75" hidden="false" customHeight="false" outlineLevel="0" collapsed="false">
      <c r="A21" s="25" t="s">
        <v>65</v>
      </c>
      <c r="R21" s="30"/>
      <c r="S21" s="41"/>
      <c r="X21" s="30"/>
      <c r="Y21" s="41"/>
      <c r="Z21" s="25" t="str">
        <f aca="false">A21</f>
        <v>DAY 2</v>
      </c>
      <c r="AI21" s="30"/>
      <c r="AJ21" s="31"/>
      <c r="AO21" s="30"/>
      <c r="AP21" s="31"/>
      <c r="BA21" s="30"/>
      <c r="BB21" s="31"/>
      <c r="BM21" s="30"/>
      <c r="BN21" s="31"/>
      <c r="BY21" s="30"/>
      <c r="BZ21" s="31"/>
    </row>
    <row r="22" customFormat="false" ht="18.75" hidden="false" customHeight="false" outlineLevel="0" collapsed="false">
      <c r="B22" s="26" t="str">
        <f aca="false">B2</f>
        <v>Shipper 3</v>
      </c>
      <c r="C22" s="27" t="str">
        <f aca="false">C2</f>
        <v>Bundled capacity A-B</v>
      </c>
      <c r="D22" s="27"/>
      <c r="E22" s="27"/>
      <c r="F22" s="27"/>
      <c r="G22" s="28"/>
      <c r="H22" s="29"/>
      <c r="I22" s="27" t="str">
        <f aca="false">I2</f>
        <v>Bundled capacity B-C</v>
      </c>
      <c r="J22" s="27"/>
      <c r="K22" s="27"/>
      <c r="L22" s="27"/>
      <c r="O22" s="27" t="str">
        <f aca="false">O2</f>
        <v>Bundled capacity A-B</v>
      </c>
      <c r="P22" s="27"/>
      <c r="Q22" s="27"/>
      <c r="R22" s="27"/>
      <c r="S22" s="28"/>
      <c r="T22" s="29"/>
      <c r="U22" s="27" t="str">
        <f aca="false">U2</f>
        <v>Bundled capacity B-C</v>
      </c>
      <c r="V22" s="27"/>
      <c r="W22" s="27"/>
      <c r="X22" s="27"/>
      <c r="Y22" s="22"/>
      <c r="Z22" s="26" t="str">
        <f aca="false">B22</f>
        <v>Shipper 3</v>
      </c>
      <c r="BM22" s="30"/>
      <c r="BN22" s="31"/>
      <c r="BY22" s="30"/>
      <c r="BZ22" s="31"/>
    </row>
    <row r="23" customFormat="false" ht="18.75" hidden="false" customHeight="false" outlineLevel="0" collapsed="false">
      <c r="Y23" s="22"/>
      <c r="BM23" s="30"/>
      <c r="BN23" s="31"/>
      <c r="BY23" s="30"/>
      <c r="BZ23" s="31"/>
    </row>
    <row r="24" customFormat="false" ht="45" hidden="false" customHeight="false" outlineLevel="0" collapsed="false">
      <c r="F24" s="7" t="s">
        <v>24</v>
      </c>
      <c r="G24" s="32" t="str">
        <f aca="false">G4</f>
        <v>CHECK</v>
      </c>
      <c r="L24" s="7" t="s">
        <v>24</v>
      </c>
      <c r="M24" s="33" t="str">
        <f aca="false">M4</f>
        <v>CHECK</v>
      </c>
      <c r="R24" s="7" t="s">
        <v>24</v>
      </c>
      <c r="S24" s="32" t="str">
        <f aca="false">S4</f>
        <v>CHECK</v>
      </c>
      <c r="X24" s="7" t="s">
        <v>24</v>
      </c>
      <c r="Y24" s="33" t="str">
        <f aca="false">Y4</f>
        <v>CHECK</v>
      </c>
      <c r="Z24" s="34" t="s">
        <v>26</v>
      </c>
      <c r="AA24" s="35" t="s">
        <v>27</v>
      </c>
      <c r="AB24" s="35" t="s">
        <v>28</v>
      </c>
      <c r="AC24" s="35" t="s">
        <v>29</v>
      </c>
      <c r="AD24" s="35" t="s">
        <v>30</v>
      </c>
      <c r="AE24" s="36" t="s">
        <v>31</v>
      </c>
      <c r="AF24" s="36" t="s">
        <v>32</v>
      </c>
      <c r="BY24" s="30"/>
      <c r="BZ24" s="31"/>
    </row>
    <row r="25" customFormat="false" ht="19.5" hidden="false" customHeight="false" outlineLevel="0" collapsed="false">
      <c r="B25" s="14" t="s">
        <v>15</v>
      </c>
      <c r="C25" s="37" t="s">
        <v>33</v>
      </c>
      <c r="D25" s="38" t="n">
        <f aca="false">D26+Parameters!$C$8</f>
        <v>4.74</v>
      </c>
      <c r="E25" s="39" t="s">
        <v>34</v>
      </c>
      <c r="F25" s="40" t="n">
        <v>0</v>
      </c>
      <c r="G25" s="41" t="n">
        <f aca="false">IF(AND(F25&lt;=F26,F25&gt;=F5),0,IF(F25&gt;F26,1,2))</f>
        <v>0</v>
      </c>
      <c r="H25" s="14" t="str">
        <f aca="false">B25</f>
        <v>Year 1</v>
      </c>
      <c r="I25" s="37" t="s">
        <v>33</v>
      </c>
      <c r="J25" s="38" t="n">
        <f aca="false">J26+Parameters!$G$8</f>
        <v>3.1</v>
      </c>
      <c r="K25" s="39" t="s">
        <v>34</v>
      </c>
      <c r="L25" s="40" t="n">
        <v>0</v>
      </c>
      <c r="M25" s="41" t="n">
        <f aca="false">IF(AND(L25&lt;=L26,L25&gt;=L5),0,IF(L25&gt;L26,1,2))</f>
        <v>0</v>
      </c>
      <c r="N25" s="14" t="s">
        <v>21</v>
      </c>
      <c r="O25" s="37" t="s">
        <v>33</v>
      </c>
      <c r="P25" s="38" t="n">
        <f aca="false">P26+Parameters!$C$13</f>
        <v>5.18</v>
      </c>
      <c r="Q25" s="39" t="s">
        <v>34</v>
      </c>
      <c r="R25" s="40" t="n">
        <v>0</v>
      </c>
      <c r="S25" s="41" t="n">
        <f aca="false">IF(AND(R25&lt;=R26,R25&gt;=R5),0,IF(R25&gt;R26,1,2))</f>
        <v>0</v>
      </c>
      <c r="T25" s="14" t="str">
        <f aca="false">N25</f>
        <v>Year 2</v>
      </c>
      <c r="U25" s="37" t="s">
        <v>33</v>
      </c>
      <c r="V25" s="38" t="n">
        <f aca="false">V26+Parameters!$G$13</f>
        <v>3.54</v>
      </c>
      <c r="W25" s="39" t="s">
        <v>34</v>
      </c>
      <c r="X25" s="40" t="n">
        <v>0</v>
      </c>
      <c r="Y25" s="41" t="n">
        <f aca="false">IF(AND(X25&lt;=X26,X25&gt;=X5),0,IF(X25&gt;X26,1,2))</f>
        <v>0</v>
      </c>
      <c r="Z25" s="42" t="s">
        <v>35</v>
      </c>
      <c r="AA25" s="43" t="n">
        <f aca="false">D25*F25</f>
        <v>0</v>
      </c>
      <c r="AB25" s="43" t="n">
        <f aca="false">J25*L25</f>
        <v>0</v>
      </c>
      <c r="AC25" s="43" t="n">
        <f aca="false">P25*R25</f>
        <v>0</v>
      </c>
      <c r="AD25" s="43" t="n">
        <f aca="false">V25*X25</f>
        <v>0</v>
      </c>
      <c r="AE25" s="44" t="n">
        <f aca="false">SUM(AA25:AB25)</f>
        <v>0</v>
      </c>
      <c r="AF25" s="44" t="n">
        <f aca="false">SUM(AC25:AD25)</f>
        <v>0</v>
      </c>
      <c r="BY25" s="30"/>
      <c r="BZ25" s="31"/>
    </row>
    <row r="26" customFormat="false" ht="19.5" hidden="false" customHeight="true" outlineLevel="0" collapsed="false">
      <c r="B26" s="45" t="s">
        <v>36</v>
      </c>
      <c r="C26" s="37" t="s">
        <v>37</v>
      </c>
      <c r="D26" s="38" t="n">
        <f aca="false">D27+Parameters!$C$8</f>
        <v>4.63</v>
      </c>
      <c r="E26" s="39" t="s">
        <v>34</v>
      </c>
      <c r="F26" s="40" t="n">
        <v>0</v>
      </c>
      <c r="G26" s="41" t="n">
        <f aca="false">IF(AND(F26&lt;=F27,F26&gt;=F6),0,IF(F26&gt;F27,1,2))</f>
        <v>0</v>
      </c>
      <c r="H26" s="45" t="s">
        <v>36</v>
      </c>
      <c r="I26" s="37" t="s">
        <v>37</v>
      </c>
      <c r="J26" s="38" t="n">
        <f aca="false">J27+Parameters!$G$8</f>
        <v>3</v>
      </c>
      <c r="K26" s="39" t="s">
        <v>34</v>
      </c>
      <c r="L26" s="40" t="n">
        <v>0</v>
      </c>
      <c r="M26" s="41" t="n">
        <f aca="false">IF(AND(L26&lt;=L27,L26&gt;=L6),0,IF(L26&gt;L27,1,2))</f>
        <v>0</v>
      </c>
      <c r="N26" s="45" t="s">
        <v>36</v>
      </c>
      <c r="O26" s="37" t="s">
        <v>37</v>
      </c>
      <c r="P26" s="38" t="n">
        <f aca="false">P27+Parameters!$C$13</f>
        <v>5.06</v>
      </c>
      <c r="Q26" s="39" t="s">
        <v>34</v>
      </c>
      <c r="R26" s="40" t="n">
        <v>0</v>
      </c>
      <c r="S26" s="41" t="n">
        <f aca="false">IF(AND(R26&lt;=R27,R26&gt;=R6),0,IF(R26&gt;R27,1,2))</f>
        <v>0</v>
      </c>
      <c r="T26" s="45" t="s">
        <v>36</v>
      </c>
      <c r="U26" s="37" t="s">
        <v>37</v>
      </c>
      <c r="V26" s="38" t="n">
        <f aca="false">V27+Parameters!$G$13</f>
        <v>3.43</v>
      </c>
      <c r="W26" s="39" t="s">
        <v>34</v>
      </c>
      <c r="X26" s="40" t="n">
        <v>0</v>
      </c>
      <c r="Y26" s="41" t="n">
        <f aca="false">IF(AND(X26&lt;=X27,X26&gt;=X6),0,IF(X26&gt;X27,1,2))</f>
        <v>0</v>
      </c>
      <c r="Z26" s="42" t="s">
        <v>38</v>
      </c>
      <c r="AA26" s="43" t="n">
        <f aca="false">D26*F26</f>
        <v>0</v>
      </c>
      <c r="AB26" s="43" t="n">
        <f aca="false">J26*L26</f>
        <v>0</v>
      </c>
      <c r="AC26" s="43" t="n">
        <f aca="false">P26*R26</f>
        <v>0</v>
      </c>
      <c r="AD26" s="43" t="n">
        <f aca="false">V26*X26</f>
        <v>0</v>
      </c>
      <c r="AE26" s="44" t="n">
        <f aca="false">SUM(AA26:AB26)</f>
        <v>0</v>
      </c>
      <c r="AF26" s="44" t="n">
        <f aca="false">SUM(AC26:AD26)</f>
        <v>0</v>
      </c>
      <c r="BY26" s="30"/>
      <c r="BZ26" s="31"/>
    </row>
    <row r="27" customFormat="false" ht="19.5" hidden="false" customHeight="false" outlineLevel="0" collapsed="false">
      <c r="B27" s="45"/>
      <c r="C27" s="37" t="s">
        <v>39</v>
      </c>
      <c r="D27" s="38" t="n">
        <f aca="false">D28+Parameters!$C$8</f>
        <v>4.52</v>
      </c>
      <c r="E27" s="39" t="s">
        <v>34</v>
      </c>
      <c r="F27" s="40" t="n">
        <v>0</v>
      </c>
      <c r="G27" s="41" t="n">
        <f aca="false">IF(AND(F27&lt;=F28,F27&gt;=F7),0,IF(F27&gt;F28,1,2))</f>
        <v>0</v>
      </c>
      <c r="H27" s="45"/>
      <c r="I27" s="37" t="s">
        <v>39</v>
      </c>
      <c r="J27" s="38" t="n">
        <f aca="false">J28+Parameters!$G$8</f>
        <v>2.9</v>
      </c>
      <c r="K27" s="39" t="s">
        <v>34</v>
      </c>
      <c r="L27" s="40" t="n">
        <v>0</v>
      </c>
      <c r="M27" s="41" t="n">
        <f aca="false">IF(AND(L27&lt;=L28,L27&gt;=L7),0,IF(L27&gt;L28,1,2))</f>
        <v>0</v>
      </c>
      <c r="N27" s="45"/>
      <c r="O27" s="37" t="s">
        <v>39</v>
      </c>
      <c r="P27" s="38" t="n">
        <f aca="false">P28+Parameters!$C$13</f>
        <v>4.94</v>
      </c>
      <c r="Q27" s="39" t="s">
        <v>34</v>
      </c>
      <c r="R27" s="40" t="n">
        <v>0</v>
      </c>
      <c r="S27" s="41" t="n">
        <f aca="false">IF(AND(R27&lt;=R28,R27&gt;=R7),0,IF(R27&gt;R28,1,2))</f>
        <v>0</v>
      </c>
      <c r="T27" s="45"/>
      <c r="U27" s="37" t="s">
        <v>39</v>
      </c>
      <c r="V27" s="38" t="n">
        <f aca="false">V28+Parameters!$G$13</f>
        <v>3.32</v>
      </c>
      <c r="W27" s="39" t="s">
        <v>34</v>
      </c>
      <c r="X27" s="40" t="n">
        <v>0</v>
      </c>
      <c r="Y27" s="41" t="n">
        <f aca="false">IF(AND(X27&lt;=X28,X27&gt;=X7),0,IF(X27&gt;X28,1,2))</f>
        <v>0</v>
      </c>
      <c r="Z27" s="42" t="s">
        <v>40</v>
      </c>
      <c r="AA27" s="43" t="n">
        <f aca="false">D27*F27</f>
        <v>0</v>
      </c>
      <c r="AB27" s="43" t="n">
        <f aca="false">J27*L27</f>
        <v>0</v>
      </c>
      <c r="AC27" s="43" t="n">
        <f aca="false">P27*R27</f>
        <v>0</v>
      </c>
      <c r="AD27" s="43" t="n">
        <f aca="false">V27*X27</f>
        <v>0</v>
      </c>
      <c r="AE27" s="44" t="n">
        <f aca="false">SUM(AA27:AB27)</f>
        <v>0</v>
      </c>
      <c r="AF27" s="44" t="n">
        <f aca="false">SUM(AC27:AD27)</f>
        <v>0</v>
      </c>
      <c r="BY27" s="30"/>
      <c r="BZ27" s="31"/>
    </row>
    <row r="28" customFormat="false" ht="19.5" hidden="false" customHeight="false" outlineLevel="0" collapsed="false">
      <c r="B28" s="45"/>
      <c r="C28" s="37" t="s">
        <v>41</v>
      </c>
      <c r="D28" s="38" t="n">
        <f aca="false">D29+Parameters!$C$8</f>
        <v>4.41</v>
      </c>
      <c r="E28" s="39" t="s">
        <v>34</v>
      </c>
      <c r="F28" s="40" t="n">
        <v>0</v>
      </c>
      <c r="G28" s="41" t="n">
        <f aca="false">IF(AND(F28&lt;=F29,F28&gt;=F8),0,IF(F28&gt;F29,1,2))</f>
        <v>0</v>
      </c>
      <c r="H28" s="45"/>
      <c r="I28" s="37" t="s">
        <v>41</v>
      </c>
      <c r="J28" s="38" t="n">
        <f aca="false">J29+Parameters!$G$8</f>
        <v>2.8</v>
      </c>
      <c r="K28" s="39" t="s">
        <v>34</v>
      </c>
      <c r="L28" s="40" t="n">
        <v>0</v>
      </c>
      <c r="M28" s="41" t="n">
        <f aca="false">IF(AND(L28&lt;=L29,L28&gt;=L8),0,IF(L28&gt;L29,1,2))</f>
        <v>0</v>
      </c>
      <c r="N28" s="45"/>
      <c r="O28" s="37" t="s">
        <v>41</v>
      </c>
      <c r="P28" s="38" t="n">
        <f aca="false">P29+Parameters!$C$13</f>
        <v>4.82</v>
      </c>
      <c r="Q28" s="39" t="s">
        <v>34</v>
      </c>
      <c r="R28" s="40" t="n">
        <v>0</v>
      </c>
      <c r="S28" s="41" t="n">
        <f aca="false">IF(AND(R28&lt;=R29,R28&gt;=R8),0,IF(R28&gt;R29,1,2))</f>
        <v>0</v>
      </c>
      <c r="T28" s="45"/>
      <c r="U28" s="37" t="s">
        <v>41</v>
      </c>
      <c r="V28" s="38" t="n">
        <f aca="false">V29+Parameters!$G$13</f>
        <v>3.21</v>
      </c>
      <c r="W28" s="39" t="s">
        <v>34</v>
      </c>
      <c r="X28" s="40" t="n">
        <v>0</v>
      </c>
      <c r="Y28" s="41" t="n">
        <f aca="false">IF(AND(X28&lt;=X29,X28&gt;=X8),0,IF(X28&gt;X29,1,2))</f>
        <v>0</v>
      </c>
      <c r="Z28" s="42" t="s">
        <v>42</v>
      </c>
      <c r="AA28" s="46" t="n">
        <f aca="false">D28*F28</f>
        <v>0</v>
      </c>
      <c r="AB28" s="46" t="n">
        <f aca="false">J28*L28</f>
        <v>0</v>
      </c>
      <c r="AC28" s="46" t="n">
        <f aca="false">P28*R28</f>
        <v>0</v>
      </c>
      <c r="AD28" s="46" t="n">
        <f aca="false">V28*X28</f>
        <v>0</v>
      </c>
      <c r="AE28" s="44" t="n">
        <f aca="false">SUM(AA28:AB28)</f>
        <v>0</v>
      </c>
      <c r="AF28" s="44" t="n">
        <f aca="false">SUM(AC28:AD28)</f>
        <v>0</v>
      </c>
      <c r="BY28" s="30"/>
      <c r="BZ28" s="31"/>
    </row>
    <row r="29" customFormat="false" ht="19.5" hidden="false" customHeight="false" outlineLevel="0" collapsed="false">
      <c r="B29" s="47" t="n">
        <f aca="false">Parameters!C6</f>
        <v>600000</v>
      </c>
      <c r="C29" s="37" t="s">
        <v>43</v>
      </c>
      <c r="D29" s="38" t="n">
        <f aca="false">D30+Parameters!$C$8</f>
        <v>4.3</v>
      </c>
      <c r="E29" s="39" t="s">
        <v>34</v>
      </c>
      <c r="F29" s="40" t="n">
        <v>0</v>
      </c>
      <c r="G29" s="41" t="n">
        <f aca="false">IF(AND(F29&lt;=F30,F29&gt;=F9),0,IF(F29&gt;F30,1,2))</f>
        <v>0</v>
      </c>
      <c r="H29" s="48" t="n">
        <f aca="false">Parameters!G6</f>
        <v>450000</v>
      </c>
      <c r="I29" s="37" t="s">
        <v>43</v>
      </c>
      <c r="J29" s="38" t="n">
        <f aca="false">J30+Parameters!$G$8</f>
        <v>2.7</v>
      </c>
      <c r="K29" s="39" t="s">
        <v>34</v>
      </c>
      <c r="L29" s="40" t="n">
        <v>0</v>
      </c>
      <c r="M29" s="41" t="n">
        <f aca="false">IF(AND(L29&lt;=L30,L29&gt;=L9),0,IF(L29&gt;L30,1,2))</f>
        <v>0</v>
      </c>
      <c r="N29" s="48" t="n">
        <f aca="false">Parameters!C11</f>
        <v>800000</v>
      </c>
      <c r="O29" s="37" t="s">
        <v>43</v>
      </c>
      <c r="P29" s="38" t="n">
        <f aca="false">P30+Parameters!$C$13</f>
        <v>4.7</v>
      </c>
      <c r="Q29" s="39" t="s">
        <v>34</v>
      </c>
      <c r="R29" s="40" t="n">
        <v>0</v>
      </c>
      <c r="S29" s="41" t="n">
        <f aca="false">IF(AND(R29&lt;=R30,R29&gt;=R9),0,IF(R29&gt;R30,1,2))</f>
        <v>0</v>
      </c>
      <c r="T29" s="48" t="n">
        <f aca="false">Parameters!G11</f>
        <v>550000</v>
      </c>
      <c r="U29" s="37" t="s">
        <v>43</v>
      </c>
      <c r="V29" s="38" t="n">
        <f aca="false">V30+Parameters!$G$13</f>
        <v>3.1</v>
      </c>
      <c r="W29" s="39" t="s">
        <v>34</v>
      </c>
      <c r="X29" s="40" t="n">
        <v>0</v>
      </c>
      <c r="Y29" s="41" t="n">
        <f aca="false">IF(AND(X29&lt;=X30,X29&gt;=X9),0,IF(X29&gt;X30,1,2))</f>
        <v>0</v>
      </c>
      <c r="Z29" s="42" t="s">
        <v>44</v>
      </c>
      <c r="AA29" s="46" t="n">
        <f aca="false">D29*F29</f>
        <v>0</v>
      </c>
      <c r="AB29" s="46" t="n">
        <f aca="false">J29*L29</f>
        <v>0</v>
      </c>
      <c r="AC29" s="46" t="n">
        <f aca="false">P29*R29</f>
        <v>0</v>
      </c>
      <c r="AD29" s="46" t="n">
        <f aca="false">V29*X29</f>
        <v>0</v>
      </c>
      <c r="AE29" s="44" t="n">
        <f aca="false">SUM(AA29:AB29)</f>
        <v>0</v>
      </c>
      <c r="AF29" s="44" t="n">
        <f aca="false">SUM(AC29:AD29)</f>
        <v>0</v>
      </c>
      <c r="BY29" s="30"/>
      <c r="BZ29" s="31"/>
    </row>
    <row r="30" customFormat="false" ht="19.5" hidden="false" customHeight="false" outlineLevel="0" collapsed="false">
      <c r="B30" s="49"/>
      <c r="C30" s="37" t="s">
        <v>45</v>
      </c>
      <c r="D30" s="38" t="n">
        <f aca="false">D31+Parameters!$C$8</f>
        <v>4.19</v>
      </c>
      <c r="E30" s="39" t="s">
        <v>34</v>
      </c>
      <c r="F30" s="40" t="n">
        <v>0</v>
      </c>
      <c r="G30" s="41" t="n">
        <f aca="false">IF(AND(F30&lt;=F31,F30&gt;=F10),0,IF(F30&gt;F31,1,2))</f>
        <v>0</v>
      </c>
      <c r="H30" s="50"/>
      <c r="I30" s="37" t="s">
        <v>45</v>
      </c>
      <c r="J30" s="38" t="n">
        <f aca="false">J31+Parameters!$G$8</f>
        <v>2.6</v>
      </c>
      <c r="K30" s="39" t="s">
        <v>34</v>
      </c>
      <c r="L30" s="40" t="n">
        <v>0</v>
      </c>
      <c r="M30" s="41" t="n">
        <f aca="false">IF(AND(L30&lt;=L31,L30&gt;=L10),0,IF(L30&gt;L31,1,2))</f>
        <v>0</v>
      </c>
      <c r="O30" s="37" t="s">
        <v>45</v>
      </c>
      <c r="P30" s="38" t="n">
        <f aca="false">P31+Parameters!$C$13</f>
        <v>4.58</v>
      </c>
      <c r="Q30" s="39" t="s">
        <v>34</v>
      </c>
      <c r="R30" s="40" t="n">
        <v>0</v>
      </c>
      <c r="S30" s="41" t="n">
        <f aca="false">IF(AND(R30&lt;=R31,R30&gt;=R10),0,IF(R30&gt;R31,1,2))</f>
        <v>0</v>
      </c>
      <c r="U30" s="37" t="s">
        <v>45</v>
      </c>
      <c r="V30" s="38" t="n">
        <f aca="false">V31+Parameters!$G$13</f>
        <v>2.99</v>
      </c>
      <c r="W30" s="39" t="s">
        <v>34</v>
      </c>
      <c r="X30" s="40" t="n">
        <v>0</v>
      </c>
      <c r="Y30" s="41" t="n">
        <f aca="false">IF(AND(X30&lt;=X31,X30&gt;=X10),0,IF(X30&gt;X31,1,2))</f>
        <v>0</v>
      </c>
      <c r="Z30" s="42" t="s">
        <v>46</v>
      </c>
      <c r="AA30" s="46" t="n">
        <f aca="false">D30*F30</f>
        <v>0</v>
      </c>
      <c r="AB30" s="46" t="n">
        <f aca="false">J30*L30</f>
        <v>0</v>
      </c>
      <c r="AC30" s="46" t="n">
        <f aca="false">P30*R30</f>
        <v>0</v>
      </c>
      <c r="AD30" s="46" t="n">
        <f aca="false">V30*X30</f>
        <v>0</v>
      </c>
      <c r="AE30" s="44" t="n">
        <f aca="false">SUM(AA30:AB30)</f>
        <v>0</v>
      </c>
      <c r="AF30" s="44" t="n">
        <f aca="false">SUM(AC30:AD30)</f>
        <v>0</v>
      </c>
      <c r="BY30" s="30"/>
      <c r="BZ30" s="31"/>
    </row>
    <row r="31" customFormat="false" ht="19.5" hidden="false" customHeight="false" outlineLevel="0" collapsed="false">
      <c r="B31" s="49"/>
      <c r="C31" s="37" t="s">
        <v>47</v>
      </c>
      <c r="D31" s="38" t="n">
        <f aca="false">D32+Parameters!$C$8</f>
        <v>4.08</v>
      </c>
      <c r="E31" s="39" t="s">
        <v>34</v>
      </c>
      <c r="F31" s="40" t="n">
        <v>0</v>
      </c>
      <c r="G31" s="41" t="n">
        <f aca="false">IF(AND(F31&lt;=F32,F31&gt;=F11),0,IF(F31&gt;F32,1,2))</f>
        <v>0</v>
      </c>
      <c r="H31" s="50"/>
      <c r="I31" s="37" t="s">
        <v>47</v>
      </c>
      <c r="J31" s="38" t="n">
        <f aca="false">J32+Parameters!$G$8</f>
        <v>2.5</v>
      </c>
      <c r="K31" s="39" t="s">
        <v>34</v>
      </c>
      <c r="L31" s="40" t="n">
        <v>0</v>
      </c>
      <c r="M31" s="41" t="n">
        <f aca="false">IF(AND(L31&lt;=L32,L31&gt;=L11),0,IF(L31&gt;L32,1,2))</f>
        <v>0</v>
      </c>
      <c r="O31" s="37" t="s">
        <v>47</v>
      </c>
      <c r="P31" s="38" t="n">
        <f aca="false">P32+Parameters!$C$13</f>
        <v>4.46</v>
      </c>
      <c r="Q31" s="39" t="s">
        <v>34</v>
      </c>
      <c r="R31" s="40" t="n">
        <v>0</v>
      </c>
      <c r="S31" s="41" t="n">
        <f aca="false">IF(AND(R31&lt;=R32,R31&gt;=R11),0,IF(R31&gt;R32,1,2))</f>
        <v>0</v>
      </c>
      <c r="U31" s="37" t="s">
        <v>47</v>
      </c>
      <c r="V31" s="38" t="n">
        <f aca="false">V32+Parameters!$G$13</f>
        <v>2.88</v>
      </c>
      <c r="W31" s="39" t="s">
        <v>34</v>
      </c>
      <c r="X31" s="40" t="n">
        <v>0</v>
      </c>
      <c r="Y31" s="41" t="n">
        <f aca="false">IF(AND(X31&lt;=X32,X31&gt;=X11),0,IF(X31&gt;X32,1,2))</f>
        <v>0</v>
      </c>
      <c r="Z31" s="42" t="s">
        <v>48</v>
      </c>
      <c r="AA31" s="46" t="n">
        <f aca="false">D31*F31</f>
        <v>0</v>
      </c>
      <c r="AB31" s="46" t="n">
        <f aca="false">J31*L31</f>
        <v>0</v>
      </c>
      <c r="AC31" s="46" t="n">
        <f aca="false">P31*R31</f>
        <v>0</v>
      </c>
      <c r="AD31" s="46" t="n">
        <f aca="false">V31*X31</f>
        <v>0</v>
      </c>
      <c r="AE31" s="44" t="n">
        <f aca="false">SUM(AA31:AB31)</f>
        <v>0</v>
      </c>
      <c r="AF31" s="44" t="n">
        <f aca="false">SUM(AC31:AD31)</f>
        <v>0</v>
      </c>
      <c r="BY31" s="30"/>
      <c r="BZ31" s="31"/>
    </row>
    <row r="32" customFormat="false" ht="19.5" hidden="false" customHeight="false" outlineLevel="0" collapsed="false">
      <c r="B32" s="49"/>
      <c r="C32" s="37" t="s">
        <v>49</v>
      </c>
      <c r="D32" s="38" t="n">
        <f aca="false">D33+Parameters!$C$8</f>
        <v>3.97</v>
      </c>
      <c r="E32" s="39" t="s">
        <v>34</v>
      </c>
      <c r="F32" s="40" t="n">
        <v>0</v>
      </c>
      <c r="G32" s="41" t="n">
        <f aca="false">IF(AND(F32&lt;=F33,F32&gt;=F12),0,IF(F32&gt;F33,1,2))</f>
        <v>0</v>
      </c>
      <c r="H32" s="50"/>
      <c r="I32" s="37" t="s">
        <v>49</v>
      </c>
      <c r="J32" s="38" t="n">
        <f aca="false">J33+Parameters!$G$8</f>
        <v>2.4</v>
      </c>
      <c r="K32" s="39" t="s">
        <v>34</v>
      </c>
      <c r="L32" s="40" t="n">
        <v>0</v>
      </c>
      <c r="M32" s="41" t="n">
        <f aca="false">IF(AND(L32&lt;=L33,L32&gt;=L12),0,IF(L32&gt;L33,1,2))</f>
        <v>0</v>
      </c>
      <c r="O32" s="37" t="s">
        <v>49</v>
      </c>
      <c r="P32" s="38" t="n">
        <f aca="false">P33+Parameters!$C$13</f>
        <v>4.34</v>
      </c>
      <c r="Q32" s="39" t="s">
        <v>34</v>
      </c>
      <c r="R32" s="40" t="n">
        <v>0</v>
      </c>
      <c r="S32" s="41" t="n">
        <f aca="false">IF(AND(R32&lt;=R33,R32&gt;=R12),0,IF(R32&gt;R33,1,2))</f>
        <v>0</v>
      </c>
      <c r="U32" s="37" t="s">
        <v>49</v>
      </c>
      <c r="V32" s="38" t="n">
        <f aca="false">V33+Parameters!$G$13</f>
        <v>2.77</v>
      </c>
      <c r="W32" s="39" t="s">
        <v>34</v>
      </c>
      <c r="X32" s="40" t="n">
        <v>0</v>
      </c>
      <c r="Y32" s="41" t="n">
        <f aca="false">IF(AND(X32&lt;=X33,X32&gt;=X12),0,IF(X32&gt;X33,1,2))</f>
        <v>0</v>
      </c>
      <c r="Z32" s="42" t="s">
        <v>50</v>
      </c>
      <c r="AA32" s="46" t="n">
        <f aca="false">D32*F32</f>
        <v>0</v>
      </c>
      <c r="AB32" s="46" t="n">
        <f aca="false">J32*L32</f>
        <v>0</v>
      </c>
      <c r="AC32" s="46" t="n">
        <f aca="false">P32*R32</f>
        <v>0</v>
      </c>
      <c r="AD32" s="46" t="n">
        <f aca="false">V32*X32</f>
        <v>0</v>
      </c>
      <c r="AE32" s="44" t="n">
        <f aca="false">SUM(AA32:AB32)</f>
        <v>0</v>
      </c>
      <c r="AF32" s="44" t="n">
        <f aca="false">SUM(AC32:AD32)</f>
        <v>0</v>
      </c>
      <c r="BY32" s="30"/>
      <c r="BZ32" s="31"/>
    </row>
    <row r="33" customFormat="false" ht="19.5" hidden="false" customHeight="false" outlineLevel="0" collapsed="false">
      <c r="B33" s="49"/>
      <c r="C33" s="37" t="s">
        <v>51</v>
      </c>
      <c r="D33" s="38" t="n">
        <f aca="false">D34+Parameters!$C$8</f>
        <v>3.86</v>
      </c>
      <c r="E33" s="39" t="s">
        <v>34</v>
      </c>
      <c r="F33" s="40" t="n">
        <v>0</v>
      </c>
      <c r="G33" s="41" t="n">
        <f aca="false">IF(AND(F33&lt;=F34,F33&gt;=F13),0,IF(F33&gt;F34,1,2))</f>
        <v>0</v>
      </c>
      <c r="H33" s="50"/>
      <c r="I33" s="37" t="s">
        <v>51</v>
      </c>
      <c r="J33" s="38" t="n">
        <f aca="false">J34+Parameters!$G$8</f>
        <v>2.3</v>
      </c>
      <c r="K33" s="39" t="s">
        <v>34</v>
      </c>
      <c r="L33" s="40" t="n">
        <v>0</v>
      </c>
      <c r="M33" s="41" t="n">
        <f aca="false">IF(AND(L33&lt;=L34,L33&gt;=L13),0,IF(L33&gt;L34,1,2))</f>
        <v>0</v>
      </c>
      <c r="O33" s="37" t="s">
        <v>51</v>
      </c>
      <c r="P33" s="38" t="n">
        <f aca="false">P34+Parameters!$C$13</f>
        <v>4.22</v>
      </c>
      <c r="Q33" s="39" t="s">
        <v>34</v>
      </c>
      <c r="R33" s="40" t="n">
        <v>0</v>
      </c>
      <c r="S33" s="41" t="n">
        <f aca="false">IF(AND(R33&lt;=R34,R33&gt;=R13),0,IF(R33&gt;R34,1,2))</f>
        <v>0</v>
      </c>
      <c r="U33" s="37" t="s">
        <v>51</v>
      </c>
      <c r="V33" s="38" t="n">
        <f aca="false">V34+Parameters!$G$13</f>
        <v>2.66</v>
      </c>
      <c r="W33" s="39" t="s">
        <v>34</v>
      </c>
      <c r="X33" s="40" t="n">
        <v>0</v>
      </c>
      <c r="Y33" s="41" t="n">
        <f aca="false">IF(AND(X33&lt;=X34,X33&gt;=X13),0,IF(X33&gt;X34,1,2))</f>
        <v>0</v>
      </c>
      <c r="Z33" s="42" t="s">
        <v>52</v>
      </c>
      <c r="AA33" s="46" t="n">
        <f aca="false">D33*F33</f>
        <v>0</v>
      </c>
      <c r="AB33" s="46" t="n">
        <f aca="false">J33*L33</f>
        <v>0</v>
      </c>
      <c r="AC33" s="46" t="n">
        <f aca="false">P33*R33</f>
        <v>0</v>
      </c>
      <c r="AD33" s="46" t="n">
        <f aca="false">V33*X33</f>
        <v>0</v>
      </c>
      <c r="AE33" s="44" t="n">
        <f aca="false">SUM(AA33:AB33)</f>
        <v>0</v>
      </c>
      <c r="AF33" s="44" t="n">
        <f aca="false">SUM(AC33:AD33)</f>
        <v>0</v>
      </c>
      <c r="BY33" s="30"/>
      <c r="BZ33" s="31"/>
    </row>
    <row r="34" customFormat="false" ht="19.5" hidden="false" customHeight="false" outlineLevel="0" collapsed="false">
      <c r="B34" s="49"/>
      <c r="C34" s="37" t="s">
        <v>53</v>
      </c>
      <c r="D34" s="38" t="n">
        <f aca="false">D35+Parameters!$C$8</f>
        <v>3.75</v>
      </c>
      <c r="E34" s="39" t="s">
        <v>34</v>
      </c>
      <c r="F34" s="40" t="n">
        <v>0</v>
      </c>
      <c r="G34" s="41" t="n">
        <f aca="false">IF(AND(F34&lt;=F35,F34&gt;=F14),0,IF(F34&gt;F35,1,2))</f>
        <v>0</v>
      </c>
      <c r="H34" s="50"/>
      <c r="I34" s="37" t="s">
        <v>53</v>
      </c>
      <c r="J34" s="38" t="n">
        <f aca="false">J35+Parameters!$G$8</f>
        <v>2.2</v>
      </c>
      <c r="K34" s="39" t="s">
        <v>34</v>
      </c>
      <c r="L34" s="40" t="n">
        <v>0</v>
      </c>
      <c r="M34" s="41" t="n">
        <f aca="false">IF(AND(L34&lt;=L35,L34&gt;=L14),0,IF(L34&gt;L35,1,2))</f>
        <v>0</v>
      </c>
      <c r="O34" s="37" t="s">
        <v>53</v>
      </c>
      <c r="P34" s="38" t="n">
        <f aca="false">P35+Parameters!$C$13</f>
        <v>4.1</v>
      </c>
      <c r="Q34" s="39" t="s">
        <v>34</v>
      </c>
      <c r="R34" s="40" t="n">
        <v>0</v>
      </c>
      <c r="S34" s="41" t="n">
        <f aca="false">IF(AND(R34&lt;=R35,R34&gt;=R14),0,IF(R34&gt;R35,1,2))</f>
        <v>0</v>
      </c>
      <c r="U34" s="37" t="s">
        <v>53</v>
      </c>
      <c r="V34" s="38" t="n">
        <f aca="false">V35+Parameters!$G$13</f>
        <v>2.55</v>
      </c>
      <c r="W34" s="39" t="s">
        <v>34</v>
      </c>
      <c r="X34" s="40" t="n">
        <v>0</v>
      </c>
      <c r="Y34" s="41" t="n">
        <f aca="false">IF(AND(X34&lt;=X35,X34&gt;=X14),0,IF(X34&gt;X35,1,2))</f>
        <v>0</v>
      </c>
      <c r="Z34" s="51" t="s">
        <v>54</v>
      </c>
      <c r="AA34" s="52" t="n">
        <f aca="false">D34*F34</f>
        <v>0</v>
      </c>
      <c r="AB34" s="52" t="n">
        <f aca="false">J34*L34</f>
        <v>0</v>
      </c>
      <c r="AC34" s="52" t="n">
        <f aca="false">P34*R34</f>
        <v>0</v>
      </c>
      <c r="AD34" s="52" t="n">
        <f aca="false">V34*X34</f>
        <v>0</v>
      </c>
      <c r="AE34" s="44" t="n">
        <f aca="false">SUM(AA34:AB34)</f>
        <v>0</v>
      </c>
      <c r="AF34" s="44" t="n">
        <f aca="false">SUM(AC34:AD34)</f>
        <v>0</v>
      </c>
      <c r="BY34" s="30"/>
      <c r="BZ34" s="31"/>
    </row>
    <row r="35" customFormat="false" ht="19.5" hidden="false" customHeight="false" outlineLevel="0" collapsed="false">
      <c r="C35" s="37" t="s">
        <v>55</v>
      </c>
      <c r="D35" s="38" t="n">
        <f aca="false">D36+Parameters!$C$8</f>
        <v>3.64</v>
      </c>
      <c r="E35" s="39" t="s">
        <v>34</v>
      </c>
      <c r="F35" s="40" t="n">
        <v>0</v>
      </c>
      <c r="G35" s="41" t="n">
        <f aca="false">IF(AND(F35&lt;=F36,F35&gt;=F15),0,IF(F35&gt;F36,1,2))</f>
        <v>0</v>
      </c>
      <c r="I35" s="37" t="s">
        <v>55</v>
      </c>
      <c r="J35" s="38" t="n">
        <f aca="false">J36+Parameters!$G$8</f>
        <v>2.1</v>
      </c>
      <c r="K35" s="39" t="s">
        <v>34</v>
      </c>
      <c r="L35" s="40" t="n">
        <v>0</v>
      </c>
      <c r="M35" s="41" t="n">
        <f aca="false">IF(AND(L35&lt;=L36,L35&gt;=L15),0,IF(L35&gt;L36,1,2))</f>
        <v>0</v>
      </c>
      <c r="O35" s="37" t="s">
        <v>55</v>
      </c>
      <c r="P35" s="38" t="n">
        <f aca="false">P36+Parameters!$C$13</f>
        <v>3.98</v>
      </c>
      <c r="Q35" s="39" t="s">
        <v>34</v>
      </c>
      <c r="R35" s="40" t="n">
        <v>0</v>
      </c>
      <c r="S35" s="41" t="n">
        <f aca="false">IF(AND(R35&lt;=R36,R35&gt;=R15),0,IF(R35&gt;R36,1,2))</f>
        <v>0</v>
      </c>
      <c r="U35" s="37" t="s">
        <v>55</v>
      </c>
      <c r="V35" s="38" t="n">
        <f aca="false">V36+Parameters!$G$13</f>
        <v>2.44</v>
      </c>
      <c r="W35" s="39" t="s">
        <v>34</v>
      </c>
      <c r="X35" s="40" t="n">
        <v>0</v>
      </c>
      <c r="Y35" s="41" t="n">
        <f aca="false">IF(AND(X35&lt;=X36,X35&gt;=X15),0,IF(X35&gt;X36,1,2))</f>
        <v>0</v>
      </c>
      <c r="Z35" s="42" t="s">
        <v>56</v>
      </c>
      <c r="AA35" s="46" t="n">
        <f aca="false">D35*F35</f>
        <v>0</v>
      </c>
      <c r="AB35" s="46" t="n">
        <f aca="false">J35*L35</f>
        <v>0</v>
      </c>
      <c r="AC35" s="46" t="n">
        <f aca="false">P35*R35</f>
        <v>0</v>
      </c>
      <c r="AD35" s="46" t="n">
        <f aca="false">V35*X35</f>
        <v>0</v>
      </c>
      <c r="AE35" s="44" t="n">
        <f aca="false">SUM(AA35:AB35)</f>
        <v>0</v>
      </c>
      <c r="AF35" s="44" t="n">
        <f aca="false">SUM(AC35:AD35)</f>
        <v>0</v>
      </c>
      <c r="BY35" s="30"/>
      <c r="BZ35" s="31"/>
    </row>
    <row r="36" customFormat="false" ht="19.5" hidden="false" customHeight="false" outlineLevel="0" collapsed="false">
      <c r="C36" s="37" t="s">
        <v>57</v>
      </c>
      <c r="D36" s="38" t="n">
        <f aca="false">D37+Parameters!$C$8</f>
        <v>3.53</v>
      </c>
      <c r="E36" s="39" t="s">
        <v>34</v>
      </c>
      <c r="F36" s="40" t="n">
        <v>0</v>
      </c>
      <c r="G36" s="41" t="n">
        <f aca="false">IF(AND(F36&lt;=F37,F36&gt;=F16),0,IF(F36&gt;F37,1,2))</f>
        <v>0</v>
      </c>
      <c r="I36" s="37" t="s">
        <v>57</v>
      </c>
      <c r="J36" s="38" t="n">
        <f aca="false">J37+Parameters!$G$8</f>
        <v>2</v>
      </c>
      <c r="K36" s="39" t="s">
        <v>34</v>
      </c>
      <c r="L36" s="40" t="n">
        <v>0</v>
      </c>
      <c r="M36" s="41" t="n">
        <f aca="false">IF(AND(L36&lt;=L37,L36&gt;=L16),0,IF(L36&gt;L37,1,2))</f>
        <v>0</v>
      </c>
      <c r="O36" s="37" t="s">
        <v>57</v>
      </c>
      <c r="P36" s="38" t="n">
        <f aca="false">P37+Parameters!$C$13</f>
        <v>3.86</v>
      </c>
      <c r="Q36" s="39" t="s">
        <v>34</v>
      </c>
      <c r="R36" s="40" t="n">
        <v>0</v>
      </c>
      <c r="S36" s="41" t="n">
        <f aca="false">IF(AND(R36&lt;=R37,R36&gt;=R16),0,IF(R36&gt;R37,1,2))</f>
        <v>0</v>
      </c>
      <c r="U36" s="37" t="s">
        <v>57</v>
      </c>
      <c r="V36" s="38" t="n">
        <f aca="false">V37+Parameters!$G$13</f>
        <v>2.33</v>
      </c>
      <c r="W36" s="39" t="s">
        <v>34</v>
      </c>
      <c r="X36" s="40" t="n">
        <v>0</v>
      </c>
      <c r="Y36" s="41" t="n">
        <f aca="false">IF(AND(X36&lt;=X37,X36&gt;=X16),0,IF(X36&gt;X37,1,2))</f>
        <v>0</v>
      </c>
      <c r="Z36" s="53" t="s">
        <v>58</v>
      </c>
      <c r="AA36" s="54" t="n">
        <f aca="false">D36*F36</f>
        <v>0</v>
      </c>
      <c r="AB36" s="54" t="n">
        <f aca="false">J36*L36</f>
        <v>0</v>
      </c>
      <c r="AC36" s="54" t="n">
        <f aca="false">P36*R36</f>
        <v>0</v>
      </c>
      <c r="AD36" s="54" t="n">
        <f aca="false">V36*X36</f>
        <v>0</v>
      </c>
      <c r="AE36" s="44" t="n">
        <f aca="false">SUM(AA36:AB36)</f>
        <v>0</v>
      </c>
      <c r="AF36" s="44" t="n">
        <f aca="false">SUM(AC36:AD36)</f>
        <v>0</v>
      </c>
      <c r="BY36" s="30"/>
      <c r="BZ36" s="31"/>
    </row>
    <row r="37" customFormat="false" ht="19.5" hidden="false" customHeight="false" outlineLevel="0" collapsed="false">
      <c r="C37" s="37" t="s">
        <v>59</v>
      </c>
      <c r="D37" s="38" t="n">
        <f aca="false">D38+Parameters!$C$8</f>
        <v>3.42</v>
      </c>
      <c r="E37" s="39" t="s">
        <v>34</v>
      </c>
      <c r="F37" s="40" t="n">
        <v>0</v>
      </c>
      <c r="G37" s="41" t="n">
        <f aca="false">IF(AND(F37&lt;=F38,F37&gt;=F17),0,IF(F37&gt;F38,1,2))</f>
        <v>0</v>
      </c>
      <c r="I37" s="37" t="s">
        <v>59</v>
      </c>
      <c r="J37" s="38" t="n">
        <f aca="false">J38+Parameters!$G$8</f>
        <v>1.9</v>
      </c>
      <c r="K37" s="39" t="s">
        <v>34</v>
      </c>
      <c r="L37" s="40" t="n">
        <v>0</v>
      </c>
      <c r="M37" s="41" t="n">
        <f aca="false">IF(AND(L37&lt;=L38,L37&gt;=L17),0,IF(L37&gt;L38,1,2))</f>
        <v>0</v>
      </c>
      <c r="O37" s="37" t="s">
        <v>59</v>
      </c>
      <c r="P37" s="38" t="n">
        <f aca="false">P38+Parameters!$C$13</f>
        <v>3.74</v>
      </c>
      <c r="Q37" s="39" t="s">
        <v>34</v>
      </c>
      <c r="R37" s="40" t="n">
        <v>0</v>
      </c>
      <c r="S37" s="41" t="n">
        <f aca="false">IF(AND(R37&lt;=R38,R37&gt;=R17),0,IF(R37&gt;R38,1,2))</f>
        <v>0</v>
      </c>
      <c r="U37" s="37" t="s">
        <v>59</v>
      </c>
      <c r="V37" s="38" t="n">
        <f aca="false">V38+Parameters!$G$13</f>
        <v>2.22</v>
      </c>
      <c r="W37" s="39" t="s">
        <v>34</v>
      </c>
      <c r="X37" s="40" t="n">
        <v>0</v>
      </c>
      <c r="Y37" s="41" t="n">
        <f aca="false">IF(AND(X37&lt;=X38,X37&gt;=X17),0,IF(X37&gt;X38,1,2))</f>
        <v>0</v>
      </c>
      <c r="Z37" s="42" t="s">
        <v>60</v>
      </c>
      <c r="AA37" s="46" t="n">
        <f aca="false">D37*F37</f>
        <v>0</v>
      </c>
      <c r="AB37" s="46" t="n">
        <f aca="false">J37*L37</f>
        <v>0</v>
      </c>
      <c r="AC37" s="46" t="n">
        <f aca="false">P37*R37</f>
        <v>0</v>
      </c>
      <c r="AD37" s="46" t="n">
        <f aca="false">V37*X37</f>
        <v>0</v>
      </c>
      <c r="AE37" s="44" t="n">
        <f aca="false">SUM(AA37:AB37)</f>
        <v>0</v>
      </c>
      <c r="AF37" s="44" t="n">
        <f aca="false">SUM(AC37:AD37)</f>
        <v>0</v>
      </c>
      <c r="BY37" s="30"/>
      <c r="BZ37" s="31"/>
    </row>
    <row r="38" customFormat="false" ht="19.5" hidden="false" customHeight="false" outlineLevel="0" collapsed="false">
      <c r="C38" s="37" t="s">
        <v>61</v>
      </c>
      <c r="D38" s="38" t="n">
        <f aca="false">D39+Parameters!$C$8</f>
        <v>3.31</v>
      </c>
      <c r="E38" s="39" t="s">
        <v>34</v>
      </c>
      <c r="F38" s="40" t="n">
        <v>0</v>
      </c>
      <c r="G38" s="41" t="n">
        <f aca="false">IF(AND(F38&lt;=F39,F38&gt;=F18),0,IF(F38&gt;F39,1,2))</f>
        <v>0</v>
      </c>
      <c r="I38" s="37" t="s">
        <v>61</v>
      </c>
      <c r="J38" s="38" t="n">
        <f aca="false">J39+Parameters!$G$8</f>
        <v>1.8</v>
      </c>
      <c r="K38" s="39" t="s">
        <v>34</v>
      </c>
      <c r="L38" s="40" t="n">
        <v>0</v>
      </c>
      <c r="M38" s="41" t="n">
        <f aca="false">IF(AND(L38&lt;=L39,L38&gt;=L18),0,IF(L38&gt;L39,1,2))</f>
        <v>0</v>
      </c>
      <c r="O38" s="37" t="s">
        <v>61</v>
      </c>
      <c r="P38" s="38" t="n">
        <f aca="false">P39+Parameters!$C$13</f>
        <v>3.62</v>
      </c>
      <c r="Q38" s="39" t="s">
        <v>34</v>
      </c>
      <c r="R38" s="40" t="n">
        <v>0</v>
      </c>
      <c r="S38" s="41" t="n">
        <f aca="false">IF(AND(R38&lt;=R39,R38&gt;=R18),0,IF(R38&gt;R39,1,2))</f>
        <v>0</v>
      </c>
      <c r="U38" s="37" t="s">
        <v>61</v>
      </c>
      <c r="V38" s="38" t="n">
        <f aca="false">V39+Parameters!$G$13</f>
        <v>2.11</v>
      </c>
      <c r="W38" s="39" t="s">
        <v>34</v>
      </c>
      <c r="X38" s="40" t="n">
        <v>0</v>
      </c>
      <c r="Y38" s="41" t="n">
        <f aca="false">IF(AND(X38&lt;=X39,X38&gt;=X18),0,IF(X38&gt;X39,1,2))</f>
        <v>0</v>
      </c>
      <c r="Z38" s="42" t="s">
        <v>62</v>
      </c>
      <c r="AA38" s="46" t="n">
        <f aca="false">D38*F38</f>
        <v>0</v>
      </c>
      <c r="AB38" s="46" t="n">
        <f aca="false">J38*L38</f>
        <v>0</v>
      </c>
      <c r="AC38" s="46" t="n">
        <f aca="false">P38*R38</f>
        <v>0</v>
      </c>
      <c r="AD38" s="46" t="n">
        <f aca="false">V38*X38</f>
        <v>0</v>
      </c>
      <c r="AE38" s="44" t="n">
        <f aca="false">SUM(AA38:AB38)</f>
        <v>0</v>
      </c>
      <c r="AF38" s="44" t="n">
        <f aca="false">SUM(AC38:AD38)</f>
        <v>0</v>
      </c>
      <c r="BY38" s="30"/>
      <c r="BZ38" s="31"/>
    </row>
    <row r="39" customFormat="false" ht="19.5" hidden="false" customHeight="false" outlineLevel="0" collapsed="false">
      <c r="C39" s="37" t="s">
        <v>63</v>
      </c>
      <c r="D39" s="38" t="n">
        <f aca="false">Parameters!C7</f>
        <v>3.2</v>
      </c>
      <c r="E39" s="39" t="s">
        <v>34</v>
      </c>
      <c r="F39" s="40" t="n">
        <v>0</v>
      </c>
      <c r="G39" s="41" t="n">
        <f aca="false">IF(F39=F19,0,2)</f>
        <v>0</v>
      </c>
      <c r="I39" s="37" t="s">
        <v>63</v>
      </c>
      <c r="J39" s="38" t="n">
        <f aca="false">Parameters!G7</f>
        <v>1.7</v>
      </c>
      <c r="K39" s="39" t="s">
        <v>34</v>
      </c>
      <c r="L39" s="40" t="n">
        <v>0</v>
      </c>
      <c r="M39" s="41" t="n">
        <f aca="false">IF(L39=L19,0,2)</f>
        <v>0</v>
      </c>
      <c r="O39" s="37" t="s">
        <v>63</v>
      </c>
      <c r="P39" s="38" t="n">
        <f aca="false">Parameters!C12</f>
        <v>3.5</v>
      </c>
      <c r="Q39" s="39" t="s">
        <v>34</v>
      </c>
      <c r="R39" s="40" t="n">
        <v>0</v>
      </c>
      <c r="S39" s="41" t="n">
        <f aca="false">IF(R39=R19,0,2)</f>
        <v>0</v>
      </c>
      <c r="U39" s="37" t="s">
        <v>63</v>
      </c>
      <c r="V39" s="38" t="n">
        <f aca="false">Parameters!G12</f>
        <v>2</v>
      </c>
      <c r="W39" s="39" t="s">
        <v>34</v>
      </c>
      <c r="X39" s="40" t="n">
        <v>0</v>
      </c>
      <c r="Y39" s="41" t="n">
        <f aca="false">IF(X39=X19,0,2)</f>
        <v>0</v>
      </c>
      <c r="Z39" s="42" t="s">
        <v>64</v>
      </c>
      <c r="AA39" s="46" t="n">
        <f aca="false">D39*F39</f>
        <v>0</v>
      </c>
      <c r="AB39" s="46" t="n">
        <f aca="false">J39*L39</f>
        <v>0</v>
      </c>
      <c r="AC39" s="46" t="n">
        <f aca="false">P39*R39</f>
        <v>0</v>
      </c>
      <c r="AD39" s="46" t="n">
        <f aca="false">V39*X39</f>
        <v>0</v>
      </c>
      <c r="AE39" s="55" t="n">
        <f aca="false">SUM(AA39:AB39)</f>
        <v>0</v>
      </c>
      <c r="AF39" s="55" t="n">
        <f aca="false">SUM(AC39:AD39)</f>
        <v>0</v>
      </c>
      <c r="BY39" s="30"/>
      <c r="BZ39" s="31"/>
    </row>
    <row r="40" customFormat="false" ht="18.75" hidden="false" customHeight="false" outlineLevel="0" collapsed="false">
      <c r="F40" s="30"/>
      <c r="G40" s="41"/>
      <c r="R40" s="30"/>
      <c r="S40" s="41"/>
      <c r="X40" s="30"/>
      <c r="Y40" s="41"/>
      <c r="AI40" s="30"/>
      <c r="AJ40" s="31"/>
      <c r="AO40" s="30"/>
      <c r="AP40" s="31"/>
      <c r="BA40" s="30"/>
      <c r="BB40" s="31"/>
      <c r="BM40" s="30"/>
      <c r="BN40" s="31"/>
      <c r="BY40" s="30"/>
      <c r="BZ40" s="31"/>
    </row>
    <row r="41" customFormat="false" ht="18.75" hidden="false" customHeight="false" outlineLevel="0" collapsed="false">
      <c r="A41" s="25" t="s">
        <v>66</v>
      </c>
      <c r="H41" s="7"/>
      <c r="K41" s="0"/>
      <c r="L41" s="10"/>
      <c r="Z41" s="25" t="str">
        <f aca="false">A41</f>
        <v>DAY 3</v>
      </c>
      <c r="BA41" s="30"/>
      <c r="BB41" s="31"/>
      <c r="BM41" s="30"/>
      <c r="BN41" s="31"/>
      <c r="BY41" s="30"/>
      <c r="BZ41" s="31"/>
    </row>
    <row r="42" customFormat="false" ht="18.75" hidden="false" customHeight="false" outlineLevel="0" collapsed="false">
      <c r="B42" s="26" t="str">
        <f aca="false">B22</f>
        <v>Shipper 3</v>
      </c>
      <c r="C42" s="27" t="str">
        <f aca="false">C22</f>
        <v>Bundled capacity A-B</v>
      </c>
      <c r="D42" s="27"/>
      <c r="E42" s="27"/>
      <c r="F42" s="27"/>
      <c r="G42" s="28"/>
      <c r="H42" s="29"/>
      <c r="I42" s="27" t="str">
        <f aca="false">I22</f>
        <v>Bundled capacity B-C</v>
      </c>
      <c r="J42" s="27"/>
      <c r="K42" s="27"/>
      <c r="L42" s="27"/>
      <c r="O42" s="27" t="str">
        <f aca="false">O22</f>
        <v>Bundled capacity A-B</v>
      </c>
      <c r="P42" s="27"/>
      <c r="Q42" s="27"/>
      <c r="R42" s="27"/>
      <c r="S42" s="28"/>
      <c r="T42" s="29"/>
      <c r="U42" s="27" t="str">
        <f aca="false">U22</f>
        <v>Bundled capacity B-C</v>
      </c>
      <c r="V42" s="27"/>
      <c r="W42" s="27"/>
      <c r="X42" s="27"/>
      <c r="Y42" s="22"/>
      <c r="Z42" s="26" t="str">
        <f aca="false">B42</f>
        <v>Shipper 3</v>
      </c>
      <c r="BM42" s="30"/>
      <c r="BN42" s="31"/>
      <c r="BY42" s="30"/>
      <c r="BZ42" s="31"/>
    </row>
    <row r="43" customFormat="false" ht="18.75" hidden="false" customHeight="false" outlineLevel="0" collapsed="false">
      <c r="Y43" s="22"/>
      <c r="BM43" s="30"/>
      <c r="BN43" s="31"/>
      <c r="BY43" s="30"/>
      <c r="BZ43" s="31"/>
    </row>
    <row r="44" customFormat="false" ht="45" hidden="false" customHeight="false" outlineLevel="0" collapsed="false">
      <c r="F44" s="7" t="s">
        <v>24</v>
      </c>
      <c r="G44" s="32" t="str">
        <f aca="false">G24</f>
        <v>CHECK</v>
      </c>
      <c r="L44" s="7" t="s">
        <v>24</v>
      </c>
      <c r="M44" s="33" t="str">
        <f aca="false">M24</f>
        <v>CHECK</v>
      </c>
      <c r="R44" s="7" t="s">
        <v>24</v>
      </c>
      <c r="S44" s="32" t="str">
        <f aca="false">S24</f>
        <v>CHECK</v>
      </c>
      <c r="X44" s="7" t="s">
        <v>24</v>
      </c>
      <c r="Y44" s="33" t="str">
        <f aca="false">Y24</f>
        <v>CHECK</v>
      </c>
      <c r="Z44" s="34" t="s">
        <v>26</v>
      </c>
      <c r="AA44" s="35" t="s">
        <v>27</v>
      </c>
      <c r="AB44" s="35" t="s">
        <v>28</v>
      </c>
      <c r="AC44" s="35" t="s">
        <v>29</v>
      </c>
      <c r="AD44" s="35" t="s">
        <v>30</v>
      </c>
      <c r="AE44" s="36" t="s">
        <v>31</v>
      </c>
      <c r="AF44" s="36" t="s">
        <v>32</v>
      </c>
      <c r="BY44" s="30"/>
      <c r="BZ44" s="31"/>
    </row>
    <row r="45" customFormat="false" ht="19.5" hidden="false" customHeight="false" outlineLevel="0" collapsed="false">
      <c r="B45" s="14" t="s">
        <v>15</v>
      </c>
      <c r="C45" s="37" t="s">
        <v>33</v>
      </c>
      <c r="D45" s="38" t="n">
        <f aca="false">D46+Parameters!$C$8</f>
        <v>4.74</v>
      </c>
      <c r="E45" s="39" t="s">
        <v>34</v>
      </c>
      <c r="F45" s="40" t="n">
        <v>0</v>
      </c>
      <c r="G45" s="41" t="n">
        <f aca="false">IF(AND(F45&lt;=F46,F45&gt;=F25),0,IF(F45&gt;F46,1,2))</f>
        <v>0</v>
      </c>
      <c r="H45" s="14" t="str">
        <f aca="false">B45</f>
        <v>Year 1</v>
      </c>
      <c r="I45" s="37" t="s">
        <v>33</v>
      </c>
      <c r="J45" s="38" t="n">
        <f aca="false">J46+Parameters!$G$8</f>
        <v>3.1</v>
      </c>
      <c r="K45" s="39" t="s">
        <v>34</v>
      </c>
      <c r="L45" s="40" t="n">
        <v>0</v>
      </c>
      <c r="M45" s="41" t="n">
        <f aca="false">IF(AND(L45&lt;=L46,L45&gt;=L25),0,IF(L45&gt;L46,1,2))</f>
        <v>0</v>
      </c>
      <c r="N45" s="14" t="s">
        <v>21</v>
      </c>
      <c r="O45" s="37" t="s">
        <v>33</v>
      </c>
      <c r="P45" s="38" t="n">
        <f aca="false">P46+Parameters!$C$13</f>
        <v>5.18</v>
      </c>
      <c r="Q45" s="39" t="s">
        <v>34</v>
      </c>
      <c r="R45" s="40" t="n">
        <v>0</v>
      </c>
      <c r="S45" s="41" t="n">
        <f aca="false">IF(AND(R45&lt;=R46,R45&gt;=R25),0,IF(R45&gt;R46,1,2))</f>
        <v>0</v>
      </c>
      <c r="T45" s="14" t="str">
        <f aca="false">N45</f>
        <v>Year 2</v>
      </c>
      <c r="U45" s="37" t="s">
        <v>33</v>
      </c>
      <c r="V45" s="38" t="n">
        <f aca="false">V46+Parameters!$G$13</f>
        <v>3.54</v>
      </c>
      <c r="W45" s="39" t="s">
        <v>34</v>
      </c>
      <c r="X45" s="40" t="n">
        <v>0</v>
      </c>
      <c r="Y45" s="41" t="n">
        <f aca="false">IF(AND(X45&lt;=X46,X45&gt;=X25),0,IF(X45&gt;X46,1,2))</f>
        <v>0</v>
      </c>
      <c r="Z45" s="42" t="s">
        <v>35</v>
      </c>
      <c r="AA45" s="43" t="n">
        <f aca="false">D45*F45</f>
        <v>0</v>
      </c>
      <c r="AB45" s="43" t="n">
        <f aca="false">J45*L45</f>
        <v>0</v>
      </c>
      <c r="AC45" s="43" t="n">
        <f aca="false">P45*R45</f>
        <v>0</v>
      </c>
      <c r="AD45" s="43" t="n">
        <f aca="false">V45*X45</f>
        <v>0</v>
      </c>
      <c r="AE45" s="44" t="n">
        <f aca="false">SUM(AA45:AB45)</f>
        <v>0</v>
      </c>
      <c r="AF45" s="44" t="n">
        <f aca="false">SUM(AC45:AD45)</f>
        <v>0</v>
      </c>
      <c r="BY45" s="30"/>
      <c r="BZ45" s="31"/>
    </row>
    <row r="46" customFormat="false" ht="19.5" hidden="false" customHeight="true" outlineLevel="0" collapsed="false">
      <c r="B46" s="45" t="s">
        <v>36</v>
      </c>
      <c r="C46" s="37" t="s">
        <v>37</v>
      </c>
      <c r="D46" s="38" t="n">
        <f aca="false">D47+Parameters!$C$8</f>
        <v>4.63</v>
      </c>
      <c r="E46" s="39" t="s">
        <v>34</v>
      </c>
      <c r="F46" s="40" t="n">
        <v>0</v>
      </c>
      <c r="G46" s="41" t="n">
        <f aca="false">IF(AND(F46&lt;=F47,F46&gt;=F26),0,IF(F46&gt;F47,1,2))</f>
        <v>0</v>
      </c>
      <c r="H46" s="45" t="s">
        <v>36</v>
      </c>
      <c r="I46" s="37" t="s">
        <v>37</v>
      </c>
      <c r="J46" s="38" t="n">
        <f aca="false">J47+Parameters!$G$8</f>
        <v>3</v>
      </c>
      <c r="K46" s="39" t="s">
        <v>34</v>
      </c>
      <c r="L46" s="40" t="n">
        <v>0</v>
      </c>
      <c r="M46" s="41" t="n">
        <f aca="false">IF(AND(L46&lt;=L47,L46&gt;=L26),0,IF(L46&gt;L47,1,2))</f>
        <v>0</v>
      </c>
      <c r="N46" s="45" t="s">
        <v>36</v>
      </c>
      <c r="O46" s="37" t="s">
        <v>37</v>
      </c>
      <c r="P46" s="38" t="n">
        <f aca="false">P47+Parameters!$C$13</f>
        <v>5.06</v>
      </c>
      <c r="Q46" s="39" t="s">
        <v>34</v>
      </c>
      <c r="R46" s="40" t="n">
        <v>0</v>
      </c>
      <c r="S46" s="41" t="n">
        <f aca="false">IF(AND(R46&lt;=R47,R46&gt;=R26),0,IF(R46&gt;R47,1,2))</f>
        <v>0</v>
      </c>
      <c r="T46" s="45" t="s">
        <v>36</v>
      </c>
      <c r="U46" s="37" t="s">
        <v>37</v>
      </c>
      <c r="V46" s="38" t="n">
        <f aca="false">V47+Parameters!$G$13</f>
        <v>3.43</v>
      </c>
      <c r="W46" s="39" t="s">
        <v>34</v>
      </c>
      <c r="X46" s="40" t="n">
        <v>0</v>
      </c>
      <c r="Y46" s="41" t="n">
        <f aca="false">IF(AND(X46&lt;=X47,X46&gt;=X26),0,IF(X46&gt;X47,1,2))</f>
        <v>0</v>
      </c>
      <c r="Z46" s="42" t="s">
        <v>38</v>
      </c>
      <c r="AA46" s="43" t="n">
        <f aca="false">D46*F46</f>
        <v>0</v>
      </c>
      <c r="AB46" s="43" t="n">
        <f aca="false">J46*L46</f>
        <v>0</v>
      </c>
      <c r="AC46" s="43" t="n">
        <f aca="false">P46*R46</f>
        <v>0</v>
      </c>
      <c r="AD46" s="43" t="n">
        <f aca="false">V46*X46</f>
        <v>0</v>
      </c>
      <c r="AE46" s="44" t="n">
        <f aca="false">SUM(AA46:AB46)</f>
        <v>0</v>
      </c>
      <c r="AF46" s="44" t="n">
        <f aca="false">SUM(AC46:AD46)</f>
        <v>0</v>
      </c>
      <c r="BY46" s="30"/>
      <c r="BZ46" s="31"/>
    </row>
    <row r="47" customFormat="false" ht="19.5" hidden="false" customHeight="false" outlineLevel="0" collapsed="false">
      <c r="B47" s="45"/>
      <c r="C47" s="37" t="s">
        <v>39</v>
      </c>
      <c r="D47" s="38" t="n">
        <f aca="false">D48+Parameters!$C$8</f>
        <v>4.52</v>
      </c>
      <c r="E47" s="39" t="s">
        <v>34</v>
      </c>
      <c r="F47" s="40" t="n">
        <v>0</v>
      </c>
      <c r="G47" s="41" t="n">
        <f aca="false">IF(AND(F47&lt;=F48,F47&gt;=F27),0,IF(F47&gt;F48,1,2))</f>
        <v>0</v>
      </c>
      <c r="H47" s="45"/>
      <c r="I47" s="37" t="s">
        <v>39</v>
      </c>
      <c r="J47" s="38" t="n">
        <f aca="false">J48+Parameters!$G$8</f>
        <v>2.9</v>
      </c>
      <c r="K47" s="39" t="s">
        <v>34</v>
      </c>
      <c r="L47" s="40" t="n">
        <v>0</v>
      </c>
      <c r="M47" s="41" t="n">
        <f aca="false">IF(AND(L47&lt;=L48,L47&gt;=L27),0,IF(L47&gt;L48,1,2))</f>
        <v>0</v>
      </c>
      <c r="N47" s="45"/>
      <c r="O47" s="37" t="s">
        <v>39</v>
      </c>
      <c r="P47" s="38" t="n">
        <f aca="false">P48+Parameters!$C$13</f>
        <v>4.94</v>
      </c>
      <c r="Q47" s="39" t="s">
        <v>34</v>
      </c>
      <c r="R47" s="40" t="n">
        <v>0</v>
      </c>
      <c r="S47" s="41" t="n">
        <f aca="false">IF(AND(R47&lt;=R48,R47&gt;=R27),0,IF(R47&gt;R48,1,2))</f>
        <v>0</v>
      </c>
      <c r="T47" s="45"/>
      <c r="U47" s="37" t="s">
        <v>39</v>
      </c>
      <c r="V47" s="38" t="n">
        <f aca="false">V48+Parameters!$G$13</f>
        <v>3.32</v>
      </c>
      <c r="W47" s="39" t="s">
        <v>34</v>
      </c>
      <c r="X47" s="40" t="n">
        <v>0</v>
      </c>
      <c r="Y47" s="41" t="n">
        <f aca="false">IF(AND(X47&lt;=X48,X47&gt;=X27),0,IF(X47&gt;X48,1,2))</f>
        <v>0</v>
      </c>
      <c r="Z47" s="42" t="s">
        <v>40</v>
      </c>
      <c r="AA47" s="43" t="n">
        <f aca="false">D47*F47</f>
        <v>0</v>
      </c>
      <c r="AB47" s="43" t="n">
        <f aca="false">J47*L47</f>
        <v>0</v>
      </c>
      <c r="AC47" s="43" t="n">
        <f aca="false">P47*R47</f>
        <v>0</v>
      </c>
      <c r="AD47" s="43" t="n">
        <f aca="false">V47*X47</f>
        <v>0</v>
      </c>
      <c r="AE47" s="44" t="n">
        <f aca="false">SUM(AA47:AB47)</f>
        <v>0</v>
      </c>
      <c r="AF47" s="44" t="n">
        <f aca="false">SUM(AC47:AD47)</f>
        <v>0</v>
      </c>
      <c r="BY47" s="30"/>
      <c r="BZ47" s="31"/>
    </row>
    <row r="48" customFormat="false" ht="19.5" hidden="false" customHeight="false" outlineLevel="0" collapsed="false">
      <c r="B48" s="45"/>
      <c r="C48" s="37" t="s">
        <v>41</v>
      </c>
      <c r="D48" s="38" t="n">
        <f aca="false">D49+Parameters!$C$8</f>
        <v>4.41</v>
      </c>
      <c r="E48" s="39" t="s">
        <v>34</v>
      </c>
      <c r="F48" s="40" t="n">
        <v>0</v>
      </c>
      <c r="G48" s="41" t="n">
        <f aca="false">IF(AND(F48&lt;=F49,F48&gt;=F28),0,IF(F48&gt;F49,1,2))</f>
        <v>0</v>
      </c>
      <c r="H48" s="45"/>
      <c r="I48" s="37" t="s">
        <v>41</v>
      </c>
      <c r="J48" s="38" t="n">
        <f aca="false">J49+Parameters!$G$8</f>
        <v>2.8</v>
      </c>
      <c r="K48" s="39" t="s">
        <v>34</v>
      </c>
      <c r="L48" s="40" t="n">
        <v>0</v>
      </c>
      <c r="M48" s="41" t="n">
        <f aca="false">IF(AND(L48&lt;=L49,L48&gt;=L28),0,IF(L48&gt;L49,1,2))</f>
        <v>0</v>
      </c>
      <c r="N48" s="45"/>
      <c r="O48" s="37" t="s">
        <v>41</v>
      </c>
      <c r="P48" s="38" t="n">
        <f aca="false">P49+Parameters!$C$13</f>
        <v>4.82</v>
      </c>
      <c r="Q48" s="39" t="s">
        <v>34</v>
      </c>
      <c r="R48" s="40" t="n">
        <v>0</v>
      </c>
      <c r="S48" s="41" t="n">
        <f aca="false">IF(AND(R48&lt;=R49,R48&gt;=R28),0,IF(R48&gt;R49,1,2))</f>
        <v>0</v>
      </c>
      <c r="T48" s="45"/>
      <c r="U48" s="37" t="s">
        <v>41</v>
      </c>
      <c r="V48" s="38" t="n">
        <f aca="false">V49+Parameters!$G$13</f>
        <v>3.21</v>
      </c>
      <c r="W48" s="39" t="s">
        <v>34</v>
      </c>
      <c r="X48" s="40" t="n">
        <v>0</v>
      </c>
      <c r="Y48" s="41" t="n">
        <f aca="false">IF(AND(X48&lt;=X49,X48&gt;=X28),0,IF(X48&gt;X49,1,2))</f>
        <v>0</v>
      </c>
      <c r="Z48" s="42" t="s">
        <v>42</v>
      </c>
      <c r="AA48" s="46" t="n">
        <f aca="false">D48*F48</f>
        <v>0</v>
      </c>
      <c r="AB48" s="46" t="n">
        <f aca="false">J48*L48</f>
        <v>0</v>
      </c>
      <c r="AC48" s="46" t="n">
        <f aca="false">P48*R48</f>
        <v>0</v>
      </c>
      <c r="AD48" s="46" t="n">
        <f aca="false">V48*X48</f>
        <v>0</v>
      </c>
      <c r="AE48" s="44" t="n">
        <f aca="false">SUM(AA48:AB48)</f>
        <v>0</v>
      </c>
      <c r="AF48" s="44" t="n">
        <f aca="false">SUM(AC48:AD48)</f>
        <v>0</v>
      </c>
      <c r="BY48" s="30"/>
      <c r="BZ48" s="31"/>
    </row>
    <row r="49" customFormat="false" ht="19.5" hidden="false" customHeight="false" outlineLevel="0" collapsed="false">
      <c r="B49" s="47" t="n">
        <f aca="false">Parameters!C6</f>
        <v>600000</v>
      </c>
      <c r="C49" s="37" t="s">
        <v>43</v>
      </c>
      <c r="D49" s="38" t="n">
        <f aca="false">D50+Parameters!$C$8</f>
        <v>4.3</v>
      </c>
      <c r="E49" s="39" t="s">
        <v>34</v>
      </c>
      <c r="F49" s="40" t="n">
        <v>0</v>
      </c>
      <c r="G49" s="41" t="n">
        <f aca="false">IF(AND(F49&lt;=F50,F49&gt;=F29),0,IF(F49&gt;F50,1,2))</f>
        <v>0</v>
      </c>
      <c r="H49" s="48" t="n">
        <f aca="false">Parameters!G6</f>
        <v>450000</v>
      </c>
      <c r="I49" s="37" t="s">
        <v>43</v>
      </c>
      <c r="J49" s="38" t="n">
        <f aca="false">J50+Parameters!$G$8</f>
        <v>2.7</v>
      </c>
      <c r="K49" s="39" t="s">
        <v>34</v>
      </c>
      <c r="L49" s="40" t="n">
        <v>0</v>
      </c>
      <c r="M49" s="41" t="n">
        <f aca="false">IF(AND(L49&lt;=L50,L49&gt;=L29),0,IF(L49&gt;L50,1,2))</f>
        <v>0</v>
      </c>
      <c r="N49" s="48" t="n">
        <f aca="false">Parameters!C11</f>
        <v>800000</v>
      </c>
      <c r="O49" s="37" t="s">
        <v>43</v>
      </c>
      <c r="P49" s="38" t="n">
        <f aca="false">P50+Parameters!$C$13</f>
        <v>4.7</v>
      </c>
      <c r="Q49" s="39" t="s">
        <v>34</v>
      </c>
      <c r="R49" s="40" t="n">
        <v>0</v>
      </c>
      <c r="S49" s="41" t="n">
        <f aca="false">IF(AND(R49&lt;=R50,R49&gt;=R29),0,IF(R49&gt;R50,1,2))</f>
        <v>0</v>
      </c>
      <c r="T49" s="48" t="n">
        <f aca="false">Parameters!G11</f>
        <v>550000</v>
      </c>
      <c r="U49" s="37" t="s">
        <v>43</v>
      </c>
      <c r="V49" s="38" t="n">
        <f aca="false">V50+Parameters!$G$13</f>
        <v>3.1</v>
      </c>
      <c r="W49" s="39" t="s">
        <v>34</v>
      </c>
      <c r="X49" s="40" t="n">
        <v>0</v>
      </c>
      <c r="Y49" s="41" t="n">
        <f aca="false">IF(AND(X49&lt;=X50,X49&gt;=X29),0,IF(X49&gt;X50,1,2))</f>
        <v>0</v>
      </c>
      <c r="Z49" s="42" t="s">
        <v>44</v>
      </c>
      <c r="AA49" s="46" t="n">
        <f aca="false">D49*F49</f>
        <v>0</v>
      </c>
      <c r="AB49" s="46" t="n">
        <f aca="false">J49*L49</f>
        <v>0</v>
      </c>
      <c r="AC49" s="46" t="n">
        <f aca="false">P49*R49</f>
        <v>0</v>
      </c>
      <c r="AD49" s="46" t="n">
        <f aca="false">V49*X49</f>
        <v>0</v>
      </c>
      <c r="AE49" s="44" t="n">
        <f aca="false">SUM(AA49:AB49)</f>
        <v>0</v>
      </c>
      <c r="AF49" s="44" t="n">
        <f aca="false">SUM(AC49:AD49)</f>
        <v>0</v>
      </c>
      <c r="BY49" s="30"/>
      <c r="BZ49" s="31"/>
    </row>
    <row r="50" customFormat="false" ht="19.5" hidden="false" customHeight="false" outlineLevel="0" collapsed="false">
      <c r="B50" s="49"/>
      <c r="C50" s="37" t="s">
        <v>45</v>
      </c>
      <c r="D50" s="38" t="n">
        <f aca="false">D51+Parameters!$C$8</f>
        <v>4.19</v>
      </c>
      <c r="E50" s="39" t="s">
        <v>34</v>
      </c>
      <c r="F50" s="40" t="n">
        <v>0</v>
      </c>
      <c r="G50" s="41" t="n">
        <f aca="false">IF(AND(F50&lt;=F51,F50&gt;=F30),0,IF(F50&gt;F51,1,2))</f>
        <v>0</v>
      </c>
      <c r="H50" s="50"/>
      <c r="I50" s="37" t="s">
        <v>45</v>
      </c>
      <c r="J50" s="38" t="n">
        <f aca="false">J51+Parameters!$G$8</f>
        <v>2.6</v>
      </c>
      <c r="K50" s="39" t="s">
        <v>34</v>
      </c>
      <c r="L50" s="40" t="n">
        <v>0</v>
      </c>
      <c r="M50" s="41" t="n">
        <f aca="false">IF(AND(L50&lt;=L51,L50&gt;=L30),0,IF(L50&gt;L51,1,2))</f>
        <v>0</v>
      </c>
      <c r="O50" s="37" t="s">
        <v>45</v>
      </c>
      <c r="P50" s="38" t="n">
        <f aca="false">P51+Parameters!$C$13</f>
        <v>4.58</v>
      </c>
      <c r="Q50" s="39" t="s">
        <v>34</v>
      </c>
      <c r="R50" s="40" t="n">
        <v>0</v>
      </c>
      <c r="S50" s="41" t="n">
        <f aca="false">IF(AND(R50&lt;=R51,R50&gt;=R30),0,IF(R50&gt;R51,1,2))</f>
        <v>0</v>
      </c>
      <c r="U50" s="37" t="s">
        <v>45</v>
      </c>
      <c r="V50" s="38" t="n">
        <f aca="false">V51+Parameters!$G$13</f>
        <v>2.99</v>
      </c>
      <c r="W50" s="39" t="s">
        <v>34</v>
      </c>
      <c r="X50" s="40" t="n">
        <v>0</v>
      </c>
      <c r="Y50" s="41" t="n">
        <f aca="false">IF(AND(X50&lt;=X51,X50&gt;=X30),0,IF(X50&gt;X51,1,2))</f>
        <v>0</v>
      </c>
      <c r="Z50" s="42" t="s">
        <v>46</v>
      </c>
      <c r="AA50" s="46" t="n">
        <f aca="false">D50*F50</f>
        <v>0</v>
      </c>
      <c r="AB50" s="46" t="n">
        <f aca="false">J50*L50</f>
        <v>0</v>
      </c>
      <c r="AC50" s="46" t="n">
        <f aca="false">P50*R50</f>
        <v>0</v>
      </c>
      <c r="AD50" s="46" t="n">
        <f aca="false">V50*X50</f>
        <v>0</v>
      </c>
      <c r="AE50" s="44" t="n">
        <f aca="false">SUM(AA50:AB50)</f>
        <v>0</v>
      </c>
      <c r="AF50" s="44" t="n">
        <f aca="false">SUM(AC50:AD50)</f>
        <v>0</v>
      </c>
      <c r="BY50" s="30"/>
      <c r="BZ50" s="31"/>
    </row>
    <row r="51" customFormat="false" ht="19.5" hidden="false" customHeight="false" outlineLevel="0" collapsed="false">
      <c r="B51" s="49"/>
      <c r="C51" s="37" t="s">
        <v>47</v>
      </c>
      <c r="D51" s="38" t="n">
        <f aca="false">D52+Parameters!$C$8</f>
        <v>4.08</v>
      </c>
      <c r="E51" s="39" t="s">
        <v>34</v>
      </c>
      <c r="F51" s="40" t="n">
        <v>0</v>
      </c>
      <c r="G51" s="41" t="n">
        <f aca="false">IF(AND(F51&lt;=F52,F51&gt;=F31),0,IF(F51&gt;F52,1,2))</f>
        <v>0</v>
      </c>
      <c r="H51" s="50"/>
      <c r="I51" s="37" t="s">
        <v>47</v>
      </c>
      <c r="J51" s="38" t="n">
        <f aca="false">J52+Parameters!$G$8</f>
        <v>2.5</v>
      </c>
      <c r="K51" s="39" t="s">
        <v>34</v>
      </c>
      <c r="L51" s="40" t="n">
        <v>0</v>
      </c>
      <c r="M51" s="41" t="n">
        <f aca="false">IF(AND(L51&lt;=L52,L51&gt;=L31),0,IF(L51&gt;L52,1,2))</f>
        <v>0</v>
      </c>
      <c r="O51" s="37" t="s">
        <v>47</v>
      </c>
      <c r="P51" s="38" t="n">
        <f aca="false">P52+Parameters!$C$13</f>
        <v>4.46</v>
      </c>
      <c r="Q51" s="39" t="s">
        <v>34</v>
      </c>
      <c r="R51" s="40" t="n">
        <v>0</v>
      </c>
      <c r="S51" s="41" t="n">
        <f aca="false">IF(AND(R51&lt;=R52,R51&gt;=R31),0,IF(R51&gt;R52,1,2))</f>
        <v>0</v>
      </c>
      <c r="U51" s="37" t="s">
        <v>47</v>
      </c>
      <c r="V51" s="38" t="n">
        <f aca="false">V52+Parameters!$G$13</f>
        <v>2.88</v>
      </c>
      <c r="W51" s="39" t="s">
        <v>34</v>
      </c>
      <c r="X51" s="40" t="n">
        <v>0</v>
      </c>
      <c r="Y51" s="41" t="n">
        <f aca="false">IF(AND(X51&lt;=X52,X51&gt;=X31),0,IF(X51&gt;X52,1,2))</f>
        <v>0</v>
      </c>
      <c r="Z51" s="42" t="s">
        <v>48</v>
      </c>
      <c r="AA51" s="46" t="n">
        <f aca="false">D51*F51</f>
        <v>0</v>
      </c>
      <c r="AB51" s="46" t="n">
        <f aca="false">J51*L51</f>
        <v>0</v>
      </c>
      <c r="AC51" s="46" t="n">
        <f aca="false">P51*R51</f>
        <v>0</v>
      </c>
      <c r="AD51" s="46" t="n">
        <f aca="false">V51*X51</f>
        <v>0</v>
      </c>
      <c r="AE51" s="44" t="n">
        <f aca="false">SUM(AA51:AB51)</f>
        <v>0</v>
      </c>
      <c r="AF51" s="44" t="n">
        <f aca="false">SUM(AC51:AD51)</f>
        <v>0</v>
      </c>
      <c r="BY51" s="30"/>
      <c r="BZ51" s="31"/>
    </row>
    <row r="52" customFormat="false" ht="19.5" hidden="false" customHeight="false" outlineLevel="0" collapsed="false">
      <c r="B52" s="49"/>
      <c r="C52" s="37" t="s">
        <v>49</v>
      </c>
      <c r="D52" s="38" t="n">
        <f aca="false">D53+Parameters!$C$8</f>
        <v>3.97</v>
      </c>
      <c r="E52" s="39" t="s">
        <v>34</v>
      </c>
      <c r="F52" s="40" t="n">
        <v>0</v>
      </c>
      <c r="G52" s="41" t="n">
        <f aca="false">IF(AND(F52&lt;=F53,F52&gt;=F32),0,IF(F52&gt;F53,1,2))</f>
        <v>0</v>
      </c>
      <c r="H52" s="50"/>
      <c r="I52" s="37" t="s">
        <v>49</v>
      </c>
      <c r="J52" s="38" t="n">
        <f aca="false">J53+Parameters!$G$8</f>
        <v>2.4</v>
      </c>
      <c r="K52" s="39" t="s">
        <v>34</v>
      </c>
      <c r="L52" s="40" t="n">
        <v>0</v>
      </c>
      <c r="M52" s="41" t="n">
        <f aca="false">IF(AND(L52&lt;=L53,L52&gt;=L32),0,IF(L52&gt;L53,1,2))</f>
        <v>0</v>
      </c>
      <c r="O52" s="37" t="s">
        <v>49</v>
      </c>
      <c r="P52" s="38" t="n">
        <f aca="false">P53+Parameters!$C$13</f>
        <v>4.34</v>
      </c>
      <c r="Q52" s="39" t="s">
        <v>34</v>
      </c>
      <c r="R52" s="40" t="n">
        <v>0</v>
      </c>
      <c r="S52" s="41" t="n">
        <f aca="false">IF(AND(R52&lt;=R53,R52&gt;=R32),0,IF(R52&gt;R53,1,2))</f>
        <v>0</v>
      </c>
      <c r="U52" s="37" t="s">
        <v>49</v>
      </c>
      <c r="V52" s="38" t="n">
        <f aca="false">V53+Parameters!$G$13</f>
        <v>2.77</v>
      </c>
      <c r="W52" s="39" t="s">
        <v>34</v>
      </c>
      <c r="X52" s="40" t="n">
        <v>0</v>
      </c>
      <c r="Y52" s="41" t="n">
        <f aca="false">IF(AND(X52&lt;=X53,X52&gt;=X32),0,IF(X52&gt;X53,1,2))</f>
        <v>0</v>
      </c>
      <c r="Z52" s="42" t="s">
        <v>50</v>
      </c>
      <c r="AA52" s="46" t="n">
        <f aca="false">D52*F52</f>
        <v>0</v>
      </c>
      <c r="AB52" s="46" t="n">
        <f aca="false">J52*L52</f>
        <v>0</v>
      </c>
      <c r="AC52" s="46" t="n">
        <f aca="false">P52*R52</f>
        <v>0</v>
      </c>
      <c r="AD52" s="46" t="n">
        <f aca="false">V52*X52</f>
        <v>0</v>
      </c>
      <c r="AE52" s="44" t="n">
        <f aca="false">SUM(AA52:AB52)</f>
        <v>0</v>
      </c>
      <c r="AF52" s="44" t="n">
        <f aca="false">SUM(AC52:AD52)</f>
        <v>0</v>
      </c>
      <c r="BY52" s="30"/>
      <c r="BZ52" s="31"/>
    </row>
    <row r="53" customFormat="false" ht="19.5" hidden="false" customHeight="false" outlineLevel="0" collapsed="false">
      <c r="B53" s="49"/>
      <c r="C53" s="37" t="s">
        <v>51</v>
      </c>
      <c r="D53" s="38" t="n">
        <f aca="false">D54+Parameters!$C$8</f>
        <v>3.86</v>
      </c>
      <c r="E53" s="39" t="s">
        <v>34</v>
      </c>
      <c r="F53" s="40" t="n">
        <v>0</v>
      </c>
      <c r="G53" s="41" t="n">
        <f aca="false">IF(AND(F53&lt;=F54,F53&gt;=F33),0,IF(F53&gt;F54,1,2))</f>
        <v>0</v>
      </c>
      <c r="H53" s="50"/>
      <c r="I53" s="37" t="s">
        <v>51</v>
      </c>
      <c r="J53" s="38" t="n">
        <f aca="false">J54+Parameters!$G$8</f>
        <v>2.3</v>
      </c>
      <c r="K53" s="39" t="s">
        <v>34</v>
      </c>
      <c r="L53" s="40" t="n">
        <v>0</v>
      </c>
      <c r="M53" s="41" t="n">
        <f aca="false">IF(AND(L53&lt;=L54,L53&gt;=L33),0,IF(L53&gt;L54,1,2))</f>
        <v>0</v>
      </c>
      <c r="O53" s="37" t="s">
        <v>51</v>
      </c>
      <c r="P53" s="38" t="n">
        <f aca="false">P54+Parameters!$C$13</f>
        <v>4.22</v>
      </c>
      <c r="Q53" s="39" t="s">
        <v>34</v>
      </c>
      <c r="R53" s="40" t="n">
        <v>0</v>
      </c>
      <c r="S53" s="41" t="n">
        <f aca="false">IF(AND(R53&lt;=R54,R53&gt;=R33),0,IF(R53&gt;R54,1,2))</f>
        <v>0</v>
      </c>
      <c r="U53" s="37" t="s">
        <v>51</v>
      </c>
      <c r="V53" s="38" t="n">
        <f aca="false">V54+Parameters!$G$13</f>
        <v>2.66</v>
      </c>
      <c r="W53" s="39" t="s">
        <v>34</v>
      </c>
      <c r="X53" s="40" t="n">
        <v>0</v>
      </c>
      <c r="Y53" s="41" t="n">
        <f aca="false">IF(AND(X53&lt;=X54,X53&gt;=X33),0,IF(X53&gt;X54,1,2))</f>
        <v>0</v>
      </c>
      <c r="Z53" s="42" t="s">
        <v>52</v>
      </c>
      <c r="AA53" s="46" t="n">
        <f aca="false">D53*F53</f>
        <v>0</v>
      </c>
      <c r="AB53" s="46" t="n">
        <f aca="false">J53*L53</f>
        <v>0</v>
      </c>
      <c r="AC53" s="46" t="n">
        <f aca="false">P53*R53</f>
        <v>0</v>
      </c>
      <c r="AD53" s="46" t="n">
        <f aca="false">V53*X53</f>
        <v>0</v>
      </c>
      <c r="AE53" s="44" t="n">
        <f aca="false">SUM(AA53:AB53)</f>
        <v>0</v>
      </c>
      <c r="AF53" s="44" t="n">
        <f aca="false">SUM(AC53:AD53)</f>
        <v>0</v>
      </c>
      <c r="BY53" s="30"/>
      <c r="BZ53" s="31"/>
    </row>
    <row r="54" customFormat="false" ht="19.5" hidden="false" customHeight="false" outlineLevel="0" collapsed="false">
      <c r="B54" s="49"/>
      <c r="C54" s="37" t="s">
        <v>53</v>
      </c>
      <c r="D54" s="38" t="n">
        <f aca="false">D55+Parameters!$C$8</f>
        <v>3.75</v>
      </c>
      <c r="E54" s="39" t="s">
        <v>34</v>
      </c>
      <c r="F54" s="40" t="n">
        <v>0</v>
      </c>
      <c r="G54" s="41" t="n">
        <f aca="false">IF(AND(F54&lt;=F55,F54&gt;=F34),0,IF(F54&gt;F55,1,2))</f>
        <v>0</v>
      </c>
      <c r="H54" s="50"/>
      <c r="I54" s="37" t="s">
        <v>53</v>
      </c>
      <c r="J54" s="38" t="n">
        <f aca="false">J55+Parameters!$G$8</f>
        <v>2.2</v>
      </c>
      <c r="K54" s="39" t="s">
        <v>34</v>
      </c>
      <c r="L54" s="40" t="n">
        <v>0</v>
      </c>
      <c r="M54" s="41" t="n">
        <f aca="false">IF(AND(L54&lt;=L55,L54&gt;=L34),0,IF(L54&gt;L55,1,2))</f>
        <v>0</v>
      </c>
      <c r="O54" s="37" t="s">
        <v>53</v>
      </c>
      <c r="P54" s="38" t="n">
        <f aca="false">P55+Parameters!$C$13</f>
        <v>4.1</v>
      </c>
      <c r="Q54" s="39" t="s">
        <v>34</v>
      </c>
      <c r="R54" s="40" t="n">
        <v>0</v>
      </c>
      <c r="S54" s="41" t="n">
        <f aca="false">IF(AND(R54&lt;=R55,R54&gt;=R34),0,IF(R54&gt;R55,1,2))</f>
        <v>0</v>
      </c>
      <c r="U54" s="37" t="s">
        <v>53</v>
      </c>
      <c r="V54" s="38" t="n">
        <f aca="false">V55+Parameters!$G$13</f>
        <v>2.55</v>
      </c>
      <c r="W54" s="39" t="s">
        <v>34</v>
      </c>
      <c r="X54" s="40" t="n">
        <v>0</v>
      </c>
      <c r="Y54" s="41" t="n">
        <f aca="false">IF(AND(X54&lt;=X55,X54&gt;=X34),0,IF(X54&gt;X55,1,2))</f>
        <v>0</v>
      </c>
      <c r="Z54" s="51" t="s">
        <v>54</v>
      </c>
      <c r="AA54" s="52" t="n">
        <f aca="false">D54*F54</f>
        <v>0</v>
      </c>
      <c r="AB54" s="52" t="n">
        <f aca="false">J54*L54</f>
        <v>0</v>
      </c>
      <c r="AC54" s="52" t="n">
        <f aca="false">P54*R54</f>
        <v>0</v>
      </c>
      <c r="AD54" s="52" t="n">
        <f aca="false">V54*X54</f>
        <v>0</v>
      </c>
      <c r="AE54" s="44" t="n">
        <f aca="false">SUM(AA54:AB54)</f>
        <v>0</v>
      </c>
      <c r="AF54" s="44" t="n">
        <f aca="false">SUM(AC54:AD54)</f>
        <v>0</v>
      </c>
      <c r="BY54" s="30"/>
      <c r="BZ54" s="31"/>
    </row>
    <row r="55" customFormat="false" ht="19.5" hidden="false" customHeight="false" outlineLevel="0" collapsed="false">
      <c r="C55" s="37" t="s">
        <v>55</v>
      </c>
      <c r="D55" s="38" t="n">
        <f aca="false">D56+Parameters!$C$8</f>
        <v>3.64</v>
      </c>
      <c r="E55" s="39" t="s">
        <v>34</v>
      </c>
      <c r="F55" s="40" t="n">
        <v>0</v>
      </c>
      <c r="G55" s="41" t="n">
        <f aca="false">IF(AND(F55&lt;=F56,F55&gt;=F35),0,IF(F55&gt;F56,1,2))</f>
        <v>0</v>
      </c>
      <c r="I55" s="37" t="s">
        <v>55</v>
      </c>
      <c r="J55" s="38" t="n">
        <f aca="false">J56+Parameters!$G$8</f>
        <v>2.1</v>
      </c>
      <c r="K55" s="39" t="s">
        <v>34</v>
      </c>
      <c r="L55" s="40" t="n">
        <v>0</v>
      </c>
      <c r="M55" s="41" t="n">
        <f aca="false">IF(AND(L55&lt;=L56,L55&gt;=L35),0,IF(L55&gt;L56,1,2))</f>
        <v>0</v>
      </c>
      <c r="O55" s="37" t="s">
        <v>55</v>
      </c>
      <c r="P55" s="38" t="n">
        <f aca="false">P56+Parameters!$C$13</f>
        <v>3.98</v>
      </c>
      <c r="Q55" s="39" t="s">
        <v>34</v>
      </c>
      <c r="R55" s="40" t="n">
        <v>0</v>
      </c>
      <c r="S55" s="41" t="n">
        <f aca="false">IF(AND(R55&lt;=R56,R55&gt;=R35),0,IF(R55&gt;R56,1,2))</f>
        <v>0</v>
      </c>
      <c r="U55" s="37" t="s">
        <v>55</v>
      </c>
      <c r="V55" s="38" t="n">
        <f aca="false">V56+Parameters!$G$13</f>
        <v>2.44</v>
      </c>
      <c r="W55" s="39" t="s">
        <v>34</v>
      </c>
      <c r="X55" s="40" t="n">
        <v>0</v>
      </c>
      <c r="Y55" s="41" t="n">
        <f aca="false">IF(AND(X55&lt;=X56,X55&gt;=X35),0,IF(X55&gt;X56,1,2))</f>
        <v>0</v>
      </c>
      <c r="Z55" s="42" t="s">
        <v>56</v>
      </c>
      <c r="AA55" s="46" t="n">
        <f aca="false">D55*F55</f>
        <v>0</v>
      </c>
      <c r="AB55" s="46" t="n">
        <f aca="false">J55*L55</f>
        <v>0</v>
      </c>
      <c r="AC55" s="46" t="n">
        <f aca="false">P55*R55</f>
        <v>0</v>
      </c>
      <c r="AD55" s="46" t="n">
        <f aca="false">V55*X55</f>
        <v>0</v>
      </c>
      <c r="AE55" s="44" t="n">
        <f aca="false">SUM(AA55:AB55)</f>
        <v>0</v>
      </c>
      <c r="AF55" s="44" t="n">
        <f aca="false">SUM(AC55:AD55)</f>
        <v>0</v>
      </c>
      <c r="BY55" s="30"/>
      <c r="BZ55" s="31"/>
    </row>
    <row r="56" customFormat="false" ht="19.5" hidden="false" customHeight="false" outlineLevel="0" collapsed="false">
      <c r="C56" s="37" t="s">
        <v>57</v>
      </c>
      <c r="D56" s="38" t="n">
        <f aca="false">D57+Parameters!$C$8</f>
        <v>3.53</v>
      </c>
      <c r="E56" s="39" t="s">
        <v>34</v>
      </c>
      <c r="F56" s="40" t="n">
        <v>0</v>
      </c>
      <c r="G56" s="41" t="n">
        <f aca="false">IF(AND(F56&lt;=F57,F56&gt;=F36),0,IF(F56&gt;F57,1,2))</f>
        <v>0</v>
      </c>
      <c r="I56" s="37" t="s">
        <v>57</v>
      </c>
      <c r="J56" s="38" t="n">
        <f aca="false">J57+Parameters!$G$8</f>
        <v>2</v>
      </c>
      <c r="K56" s="39" t="s">
        <v>34</v>
      </c>
      <c r="L56" s="40" t="n">
        <v>0</v>
      </c>
      <c r="M56" s="41" t="n">
        <f aca="false">IF(AND(L56&lt;=L57,L56&gt;=L36),0,IF(L56&gt;L57,1,2))</f>
        <v>0</v>
      </c>
      <c r="O56" s="37" t="s">
        <v>57</v>
      </c>
      <c r="P56" s="38" t="n">
        <f aca="false">P57+Parameters!$C$13</f>
        <v>3.86</v>
      </c>
      <c r="Q56" s="39" t="s">
        <v>34</v>
      </c>
      <c r="R56" s="40" t="n">
        <v>0</v>
      </c>
      <c r="S56" s="41" t="n">
        <f aca="false">IF(AND(R56&lt;=R57,R56&gt;=R36),0,IF(R56&gt;R57,1,2))</f>
        <v>0</v>
      </c>
      <c r="U56" s="37" t="s">
        <v>57</v>
      </c>
      <c r="V56" s="38" t="n">
        <f aca="false">V57+Parameters!$G$13</f>
        <v>2.33</v>
      </c>
      <c r="W56" s="39" t="s">
        <v>34</v>
      </c>
      <c r="X56" s="40" t="n">
        <v>0</v>
      </c>
      <c r="Y56" s="41" t="n">
        <f aca="false">IF(AND(X56&lt;=X57,X56&gt;=X36),0,IF(X56&gt;X57,1,2))</f>
        <v>0</v>
      </c>
      <c r="Z56" s="53" t="s">
        <v>58</v>
      </c>
      <c r="AA56" s="54" t="n">
        <f aca="false">D56*F56</f>
        <v>0</v>
      </c>
      <c r="AB56" s="54" t="n">
        <f aca="false">J56*L56</f>
        <v>0</v>
      </c>
      <c r="AC56" s="54" t="n">
        <f aca="false">P56*R56</f>
        <v>0</v>
      </c>
      <c r="AD56" s="54" t="n">
        <f aca="false">V56*X56</f>
        <v>0</v>
      </c>
      <c r="AE56" s="44" t="n">
        <f aca="false">SUM(AA56:AB56)</f>
        <v>0</v>
      </c>
      <c r="AF56" s="44" t="n">
        <f aca="false">SUM(AC56:AD56)</f>
        <v>0</v>
      </c>
      <c r="BY56" s="30"/>
      <c r="BZ56" s="31"/>
    </row>
    <row r="57" customFormat="false" ht="19.5" hidden="false" customHeight="false" outlineLevel="0" collapsed="false">
      <c r="C57" s="37" t="s">
        <v>59</v>
      </c>
      <c r="D57" s="38" t="n">
        <f aca="false">D58+Parameters!$C$8</f>
        <v>3.42</v>
      </c>
      <c r="E57" s="39" t="s">
        <v>34</v>
      </c>
      <c r="F57" s="40" t="n">
        <v>0</v>
      </c>
      <c r="G57" s="41" t="n">
        <f aca="false">IF(AND(F57&lt;=F58,F57&gt;=F37),0,IF(F57&gt;F58,1,2))</f>
        <v>0</v>
      </c>
      <c r="I57" s="37" t="s">
        <v>59</v>
      </c>
      <c r="J57" s="38" t="n">
        <f aca="false">J58+Parameters!$G$8</f>
        <v>1.9</v>
      </c>
      <c r="K57" s="39" t="s">
        <v>34</v>
      </c>
      <c r="L57" s="40" t="n">
        <v>0</v>
      </c>
      <c r="M57" s="41" t="n">
        <f aca="false">IF(AND(L57&lt;=L58,L57&gt;=L37),0,IF(L57&gt;L58,1,2))</f>
        <v>0</v>
      </c>
      <c r="O57" s="37" t="s">
        <v>59</v>
      </c>
      <c r="P57" s="38" t="n">
        <f aca="false">P58+Parameters!$C$13</f>
        <v>3.74</v>
      </c>
      <c r="Q57" s="39" t="s">
        <v>34</v>
      </c>
      <c r="R57" s="40" t="n">
        <v>0</v>
      </c>
      <c r="S57" s="41" t="n">
        <f aca="false">IF(AND(R57&lt;=R58,R57&gt;=R37),0,IF(R57&gt;R58,1,2))</f>
        <v>0</v>
      </c>
      <c r="U57" s="37" t="s">
        <v>59</v>
      </c>
      <c r="V57" s="38" t="n">
        <f aca="false">V58+Parameters!$G$13</f>
        <v>2.22</v>
      </c>
      <c r="W57" s="39" t="s">
        <v>34</v>
      </c>
      <c r="X57" s="40" t="n">
        <v>0</v>
      </c>
      <c r="Y57" s="41" t="n">
        <f aca="false">IF(AND(X57&lt;=X58,X57&gt;=X37),0,IF(X57&gt;X58,1,2))</f>
        <v>0</v>
      </c>
      <c r="Z57" s="42" t="s">
        <v>60</v>
      </c>
      <c r="AA57" s="46" t="n">
        <f aca="false">D57*F57</f>
        <v>0</v>
      </c>
      <c r="AB57" s="46" t="n">
        <f aca="false">J57*L57</f>
        <v>0</v>
      </c>
      <c r="AC57" s="46" t="n">
        <f aca="false">P57*R57</f>
        <v>0</v>
      </c>
      <c r="AD57" s="46" t="n">
        <f aca="false">V57*X57</f>
        <v>0</v>
      </c>
      <c r="AE57" s="44" t="n">
        <f aca="false">SUM(AA57:AB57)</f>
        <v>0</v>
      </c>
      <c r="AF57" s="44" t="n">
        <f aca="false">SUM(AC57:AD57)</f>
        <v>0</v>
      </c>
      <c r="BY57" s="30"/>
      <c r="BZ57" s="31"/>
    </row>
    <row r="58" customFormat="false" ht="19.5" hidden="false" customHeight="false" outlineLevel="0" collapsed="false">
      <c r="C58" s="37" t="s">
        <v>61</v>
      </c>
      <c r="D58" s="38" t="n">
        <f aca="false">D59+Parameters!$C$8</f>
        <v>3.31</v>
      </c>
      <c r="E58" s="39" t="s">
        <v>34</v>
      </c>
      <c r="F58" s="40" t="n">
        <v>0</v>
      </c>
      <c r="G58" s="41" t="n">
        <f aca="false">IF(AND(F58&lt;=F59,F58&gt;=F38),0,IF(F58&gt;F59,1,2))</f>
        <v>0</v>
      </c>
      <c r="I58" s="37" t="s">
        <v>61</v>
      </c>
      <c r="J58" s="38" t="n">
        <f aca="false">J59+Parameters!$G$8</f>
        <v>1.8</v>
      </c>
      <c r="K58" s="39" t="s">
        <v>34</v>
      </c>
      <c r="L58" s="40" t="n">
        <v>0</v>
      </c>
      <c r="M58" s="41" t="n">
        <f aca="false">IF(AND(L58&lt;=L59,L58&gt;=L38),0,IF(L58&gt;L59,1,2))</f>
        <v>0</v>
      </c>
      <c r="O58" s="37" t="s">
        <v>61</v>
      </c>
      <c r="P58" s="38" t="n">
        <f aca="false">P59+Parameters!$C$13</f>
        <v>3.62</v>
      </c>
      <c r="Q58" s="39" t="s">
        <v>34</v>
      </c>
      <c r="R58" s="40" t="n">
        <v>0</v>
      </c>
      <c r="S58" s="41" t="n">
        <f aca="false">IF(AND(R58&lt;=R59,R58&gt;=R38),0,IF(R58&gt;R59,1,2))</f>
        <v>0</v>
      </c>
      <c r="U58" s="37" t="s">
        <v>61</v>
      </c>
      <c r="V58" s="38" t="n">
        <f aca="false">V59+Parameters!$G$13</f>
        <v>2.11</v>
      </c>
      <c r="W58" s="39" t="s">
        <v>34</v>
      </c>
      <c r="X58" s="40" t="n">
        <v>0</v>
      </c>
      <c r="Y58" s="41" t="n">
        <f aca="false">IF(AND(X58&lt;=X59,X58&gt;=X38),0,IF(X58&gt;X59,1,2))</f>
        <v>0</v>
      </c>
      <c r="Z58" s="42" t="s">
        <v>62</v>
      </c>
      <c r="AA58" s="46" t="n">
        <f aca="false">D58*F58</f>
        <v>0</v>
      </c>
      <c r="AB58" s="46" t="n">
        <f aca="false">J58*L58</f>
        <v>0</v>
      </c>
      <c r="AC58" s="46" t="n">
        <f aca="false">P58*R58</f>
        <v>0</v>
      </c>
      <c r="AD58" s="46" t="n">
        <f aca="false">V58*X58</f>
        <v>0</v>
      </c>
      <c r="AE58" s="44" t="n">
        <f aca="false">SUM(AA58:AB58)</f>
        <v>0</v>
      </c>
      <c r="AF58" s="44" t="n">
        <f aca="false">SUM(AC58:AD58)</f>
        <v>0</v>
      </c>
      <c r="BY58" s="30"/>
      <c r="BZ58" s="31"/>
    </row>
    <row r="59" customFormat="false" ht="19.5" hidden="false" customHeight="false" outlineLevel="0" collapsed="false">
      <c r="C59" s="37" t="s">
        <v>63</v>
      </c>
      <c r="D59" s="38" t="n">
        <f aca="false">Parameters!C7</f>
        <v>3.2</v>
      </c>
      <c r="E59" s="39" t="s">
        <v>34</v>
      </c>
      <c r="F59" s="40" t="n">
        <v>0</v>
      </c>
      <c r="G59" s="41" t="n">
        <f aca="false">IF(F59=F39,0,2)</f>
        <v>0</v>
      </c>
      <c r="I59" s="37" t="s">
        <v>63</v>
      </c>
      <c r="J59" s="38" t="n">
        <f aca="false">Parameters!G7</f>
        <v>1.7</v>
      </c>
      <c r="K59" s="39" t="s">
        <v>34</v>
      </c>
      <c r="L59" s="40" t="n">
        <v>0</v>
      </c>
      <c r="M59" s="41" t="n">
        <f aca="false">IF(L59=L39,0,2)</f>
        <v>0</v>
      </c>
      <c r="O59" s="37" t="s">
        <v>63</v>
      </c>
      <c r="P59" s="38" t="n">
        <f aca="false">Parameters!C12</f>
        <v>3.5</v>
      </c>
      <c r="Q59" s="39" t="s">
        <v>34</v>
      </c>
      <c r="R59" s="40" t="n">
        <v>0</v>
      </c>
      <c r="S59" s="41" t="n">
        <f aca="false">IF(R59=R39,0,2)</f>
        <v>0</v>
      </c>
      <c r="U59" s="37" t="s">
        <v>63</v>
      </c>
      <c r="V59" s="38" t="n">
        <f aca="false">Parameters!G12</f>
        <v>2</v>
      </c>
      <c r="W59" s="39" t="s">
        <v>34</v>
      </c>
      <c r="X59" s="40" t="n">
        <v>0</v>
      </c>
      <c r="Y59" s="41" t="n">
        <f aca="false">IF(X59=X39,0,2)</f>
        <v>0</v>
      </c>
      <c r="Z59" s="42" t="s">
        <v>64</v>
      </c>
      <c r="AA59" s="46" t="n">
        <f aca="false">D59*F59</f>
        <v>0</v>
      </c>
      <c r="AB59" s="46" t="n">
        <f aca="false">J59*L59</f>
        <v>0</v>
      </c>
      <c r="AC59" s="46" t="n">
        <f aca="false">P59*R59</f>
        <v>0</v>
      </c>
      <c r="AD59" s="46" t="n">
        <f aca="false">V59*X59</f>
        <v>0</v>
      </c>
      <c r="AE59" s="55" t="n">
        <f aca="false">SUM(AA59:AB59)</f>
        <v>0</v>
      </c>
      <c r="AF59" s="55" t="n">
        <f aca="false">SUM(AC59:AD59)</f>
        <v>0</v>
      </c>
      <c r="BY59" s="30"/>
      <c r="BZ59" s="31"/>
    </row>
    <row r="60" customFormat="false" ht="18.75" hidden="false" customHeight="false" outlineLevel="0" collapsed="false">
      <c r="F60" s="30"/>
      <c r="G60" s="41"/>
      <c r="R60" s="30"/>
      <c r="S60" s="41"/>
      <c r="X60" s="30"/>
      <c r="Y60" s="41"/>
      <c r="AI60" s="30"/>
      <c r="AJ60" s="31"/>
      <c r="AO60" s="30"/>
      <c r="AP60" s="31"/>
      <c r="BA60" s="30"/>
      <c r="BB60" s="31"/>
      <c r="BM60" s="30"/>
      <c r="BN60" s="31"/>
      <c r="BY60" s="30"/>
      <c r="BZ60" s="31"/>
    </row>
    <row r="61" customFormat="false" ht="18.75" hidden="false" customHeight="false" outlineLevel="0" collapsed="false">
      <c r="A61" s="25" t="s">
        <v>67</v>
      </c>
      <c r="B61" s="26"/>
      <c r="Z61" s="25" t="str">
        <f aca="false">A61</f>
        <v>DAY 4</v>
      </c>
      <c r="AI61" s="30"/>
      <c r="AJ61" s="31"/>
      <c r="AO61" s="30"/>
      <c r="AP61" s="31"/>
      <c r="BA61" s="30"/>
      <c r="BB61" s="31"/>
      <c r="BM61" s="30"/>
      <c r="BN61" s="31"/>
      <c r="BY61" s="30"/>
      <c r="BZ61" s="31"/>
    </row>
    <row r="62" customFormat="false" ht="18.75" hidden="false" customHeight="false" outlineLevel="0" collapsed="false">
      <c r="B62" s="26" t="str">
        <f aca="false">B42</f>
        <v>Shipper 3</v>
      </c>
      <c r="C62" s="27" t="s">
        <v>13</v>
      </c>
      <c r="D62" s="27"/>
      <c r="E62" s="27"/>
      <c r="F62" s="27"/>
      <c r="G62" s="28"/>
      <c r="H62" s="29"/>
      <c r="I62" s="27" t="s">
        <v>14</v>
      </c>
      <c r="J62" s="27"/>
      <c r="K62" s="27"/>
      <c r="L62" s="27"/>
      <c r="O62" s="27" t="str">
        <f aca="false">O42</f>
        <v>Bundled capacity A-B</v>
      </c>
      <c r="P62" s="27"/>
      <c r="Q62" s="27"/>
      <c r="R62" s="27"/>
      <c r="S62" s="28"/>
      <c r="T62" s="29"/>
      <c r="U62" s="27" t="str">
        <f aca="false">U42</f>
        <v>Bundled capacity B-C</v>
      </c>
      <c r="V62" s="27"/>
      <c r="W62" s="27"/>
      <c r="X62" s="27"/>
      <c r="Y62" s="22"/>
      <c r="Z62" s="26" t="str">
        <f aca="false">B62</f>
        <v>Shipper 3</v>
      </c>
      <c r="BA62" s="30"/>
      <c r="BB62" s="31"/>
      <c r="BM62" s="30"/>
      <c r="BN62" s="31"/>
      <c r="BY62" s="30"/>
      <c r="BZ62" s="31"/>
    </row>
    <row r="63" customFormat="false" ht="18.75" hidden="false" customHeight="false" outlineLevel="0" collapsed="false">
      <c r="Y63" s="22"/>
      <c r="BA63" s="30"/>
      <c r="BB63" s="31"/>
      <c r="BM63" s="30"/>
      <c r="BN63" s="31"/>
      <c r="BY63" s="30"/>
      <c r="BZ63" s="31"/>
    </row>
    <row r="64" customFormat="false" ht="45" hidden="false" customHeight="false" outlineLevel="0" collapsed="false">
      <c r="F64" s="7" t="s">
        <v>24</v>
      </c>
      <c r="G64" s="32" t="str">
        <f aca="false">G44</f>
        <v>CHECK</v>
      </c>
      <c r="L64" s="7" t="s">
        <v>24</v>
      </c>
      <c r="M64" s="33" t="str">
        <f aca="false">M44</f>
        <v>CHECK</v>
      </c>
      <c r="R64" s="7" t="s">
        <v>24</v>
      </c>
      <c r="S64" s="32" t="str">
        <f aca="false">S44</f>
        <v>CHECK</v>
      </c>
      <c r="X64" s="7" t="s">
        <v>24</v>
      </c>
      <c r="Y64" s="33" t="str">
        <f aca="false">Y44</f>
        <v>CHECK</v>
      </c>
      <c r="Z64" s="34" t="s">
        <v>26</v>
      </c>
      <c r="AA64" s="35" t="s">
        <v>27</v>
      </c>
      <c r="AB64" s="35" t="s">
        <v>28</v>
      </c>
      <c r="AC64" s="35" t="s">
        <v>29</v>
      </c>
      <c r="AD64" s="35" t="s">
        <v>30</v>
      </c>
      <c r="AE64" s="36" t="s">
        <v>31</v>
      </c>
      <c r="AF64" s="36" t="s">
        <v>32</v>
      </c>
      <c r="BM64" s="30"/>
      <c r="BN64" s="31"/>
      <c r="BY64" s="30"/>
      <c r="BZ64" s="31"/>
    </row>
    <row r="65" customFormat="false" ht="19.5" hidden="false" customHeight="false" outlineLevel="0" collapsed="false">
      <c r="B65" s="14" t="s">
        <v>15</v>
      </c>
      <c r="C65" s="37" t="s">
        <v>33</v>
      </c>
      <c r="D65" s="38" t="n">
        <f aca="false">D66+Parameters!$C$8</f>
        <v>4.74</v>
      </c>
      <c r="E65" s="39" t="s">
        <v>34</v>
      </c>
      <c r="F65" s="40" t="n">
        <v>0</v>
      </c>
      <c r="G65" s="41" t="n">
        <f aca="false">IF(AND(F65&lt;=F66,F65&gt;=F45),0,IF(F65&gt;F66,1,2))</f>
        <v>0</v>
      </c>
      <c r="H65" s="14" t="str">
        <f aca="false">B65</f>
        <v>Year 1</v>
      </c>
      <c r="I65" s="37" t="s">
        <v>33</v>
      </c>
      <c r="J65" s="38" t="n">
        <f aca="false">J66+Parameters!$G$8</f>
        <v>3.1</v>
      </c>
      <c r="K65" s="39" t="s">
        <v>34</v>
      </c>
      <c r="L65" s="40" t="n">
        <v>0</v>
      </c>
      <c r="M65" s="41" t="n">
        <f aca="false">IF(AND(L65&lt;=L66,L65&gt;=L45),0,IF(L65&gt;L66,1,2))</f>
        <v>0</v>
      </c>
      <c r="N65" s="14" t="s">
        <v>21</v>
      </c>
      <c r="O65" s="37" t="s">
        <v>33</v>
      </c>
      <c r="P65" s="38" t="n">
        <f aca="false">P66+Parameters!$C$13</f>
        <v>5.18</v>
      </c>
      <c r="Q65" s="39" t="s">
        <v>34</v>
      </c>
      <c r="R65" s="40" t="n">
        <v>0</v>
      </c>
      <c r="S65" s="41" t="n">
        <f aca="false">IF(AND(R65&lt;=R66,R65&gt;=R45),0,IF(R65&gt;R66,1,2))</f>
        <v>0</v>
      </c>
      <c r="T65" s="14" t="str">
        <f aca="false">N65</f>
        <v>Year 2</v>
      </c>
      <c r="U65" s="37" t="s">
        <v>33</v>
      </c>
      <c r="V65" s="38" t="n">
        <f aca="false">V66+Parameters!$G$13</f>
        <v>3.54</v>
      </c>
      <c r="W65" s="39" t="s">
        <v>34</v>
      </c>
      <c r="X65" s="40" t="n">
        <v>0</v>
      </c>
      <c r="Y65" s="41" t="n">
        <f aca="false">IF(AND(X65&lt;=X66,X65&gt;=X45),0,IF(X65&gt;X66,1,2))</f>
        <v>0</v>
      </c>
      <c r="Z65" s="42" t="s">
        <v>35</v>
      </c>
      <c r="AA65" s="43" t="n">
        <f aca="false">D65*F65</f>
        <v>0</v>
      </c>
      <c r="AB65" s="43" t="n">
        <f aca="false">J65*L65</f>
        <v>0</v>
      </c>
      <c r="AC65" s="43" t="n">
        <f aca="false">P65*R65</f>
        <v>0</v>
      </c>
      <c r="AD65" s="43" t="n">
        <f aca="false">V65*X65</f>
        <v>0</v>
      </c>
      <c r="AE65" s="44" t="n">
        <f aca="false">SUM(AA65:AB65)</f>
        <v>0</v>
      </c>
      <c r="AF65" s="44" t="n">
        <f aca="false">SUM(AC65:AD65)</f>
        <v>0</v>
      </c>
      <c r="BM65" s="30"/>
      <c r="BN65" s="31"/>
      <c r="BY65" s="30"/>
      <c r="BZ65" s="31"/>
    </row>
    <row r="66" customFormat="false" ht="19.5" hidden="false" customHeight="true" outlineLevel="0" collapsed="false">
      <c r="B66" s="45" t="s">
        <v>36</v>
      </c>
      <c r="C66" s="37" t="s">
        <v>37</v>
      </c>
      <c r="D66" s="38" t="n">
        <f aca="false">D67+Parameters!$C$8</f>
        <v>4.63</v>
      </c>
      <c r="E66" s="39" t="s">
        <v>34</v>
      </c>
      <c r="F66" s="40" t="n">
        <v>0</v>
      </c>
      <c r="G66" s="41" t="n">
        <f aca="false">IF(AND(F66&lt;=F67,F66&gt;=F46),0,IF(F66&gt;F67,1,2))</f>
        <v>0</v>
      </c>
      <c r="H66" s="45" t="s">
        <v>36</v>
      </c>
      <c r="I66" s="37" t="s">
        <v>37</v>
      </c>
      <c r="J66" s="38" t="n">
        <f aca="false">J67+Parameters!$G$8</f>
        <v>3</v>
      </c>
      <c r="K66" s="39" t="s">
        <v>34</v>
      </c>
      <c r="L66" s="40" t="n">
        <v>0</v>
      </c>
      <c r="M66" s="41" t="n">
        <f aca="false">IF(AND(L66&lt;=L67,L66&gt;=L46),0,IF(L66&gt;L67,1,2))</f>
        <v>0</v>
      </c>
      <c r="N66" s="45" t="s">
        <v>36</v>
      </c>
      <c r="O66" s="37" t="s">
        <v>37</v>
      </c>
      <c r="P66" s="38" t="n">
        <f aca="false">P67+Parameters!$C$13</f>
        <v>5.06</v>
      </c>
      <c r="Q66" s="39" t="s">
        <v>34</v>
      </c>
      <c r="R66" s="40" t="n">
        <v>0</v>
      </c>
      <c r="S66" s="41" t="n">
        <f aca="false">IF(AND(R66&lt;=R67,R66&gt;=R46),0,IF(R66&gt;R67,1,2))</f>
        <v>0</v>
      </c>
      <c r="T66" s="45" t="s">
        <v>36</v>
      </c>
      <c r="U66" s="37" t="s">
        <v>37</v>
      </c>
      <c r="V66" s="38" t="n">
        <f aca="false">V67+Parameters!$G$13</f>
        <v>3.43</v>
      </c>
      <c r="W66" s="39" t="s">
        <v>34</v>
      </c>
      <c r="X66" s="40" t="n">
        <v>0</v>
      </c>
      <c r="Y66" s="41" t="n">
        <f aca="false">IF(AND(X66&lt;=X67,X66&gt;=X46),0,IF(X66&gt;X67,1,2))</f>
        <v>0</v>
      </c>
      <c r="Z66" s="42" t="s">
        <v>38</v>
      </c>
      <c r="AA66" s="43" t="n">
        <f aca="false">D66*F66</f>
        <v>0</v>
      </c>
      <c r="AB66" s="43" t="n">
        <f aca="false">J66*L66</f>
        <v>0</v>
      </c>
      <c r="AC66" s="43" t="n">
        <f aca="false">P66*R66</f>
        <v>0</v>
      </c>
      <c r="AD66" s="43" t="n">
        <f aca="false">V66*X66</f>
        <v>0</v>
      </c>
      <c r="AE66" s="44" t="n">
        <f aca="false">SUM(AA66:AB66)</f>
        <v>0</v>
      </c>
      <c r="AF66" s="44" t="n">
        <f aca="false">SUM(AC66:AD66)</f>
        <v>0</v>
      </c>
      <c r="BM66" s="30"/>
      <c r="BN66" s="31"/>
      <c r="BY66" s="30"/>
      <c r="BZ66" s="31"/>
    </row>
    <row r="67" customFormat="false" ht="19.5" hidden="false" customHeight="false" outlineLevel="0" collapsed="false">
      <c r="B67" s="45"/>
      <c r="C67" s="37" t="s">
        <v>39</v>
      </c>
      <c r="D67" s="38" t="n">
        <f aca="false">D68+Parameters!$C$8</f>
        <v>4.52</v>
      </c>
      <c r="E67" s="39" t="s">
        <v>34</v>
      </c>
      <c r="F67" s="40" t="n">
        <v>0</v>
      </c>
      <c r="G67" s="41" t="n">
        <f aca="false">IF(AND(F67&lt;=F68,F67&gt;=F47),0,IF(F67&gt;F68,1,2))</f>
        <v>0</v>
      </c>
      <c r="H67" s="45"/>
      <c r="I67" s="37" t="s">
        <v>39</v>
      </c>
      <c r="J67" s="38" t="n">
        <f aca="false">J68+Parameters!$G$8</f>
        <v>2.9</v>
      </c>
      <c r="K67" s="39" t="s">
        <v>34</v>
      </c>
      <c r="L67" s="40" t="n">
        <v>0</v>
      </c>
      <c r="M67" s="41" t="n">
        <f aca="false">IF(AND(L67&lt;=L68,L67&gt;=L47),0,IF(L67&gt;L68,1,2))</f>
        <v>0</v>
      </c>
      <c r="N67" s="45"/>
      <c r="O67" s="37" t="s">
        <v>39</v>
      </c>
      <c r="P67" s="38" t="n">
        <f aca="false">P68+Parameters!$C$13</f>
        <v>4.94</v>
      </c>
      <c r="Q67" s="39" t="s">
        <v>34</v>
      </c>
      <c r="R67" s="40" t="n">
        <v>0</v>
      </c>
      <c r="S67" s="41" t="n">
        <f aca="false">IF(AND(R67&lt;=R68,R67&gt;=R47),0,IF(R67&gt;R68,1,2))</f>
        <v>0</v>
      </c>
      <c r="T67" s="45"/>
      <c r="U67" s="37" t="s">
        <v>39</v>
      </c>
      <c r="V67" s="38" t="n">
        <f aca="false">V68+Parameters!$G$13</f>
        <v>3.32</v>
      </c>
      <c r="W67" s="39" t="s">
        <v>34</v>
      </c>
      <c r="X67" s="40" t="n">
        <v>0</v>
      </c>
      <c r="Y67" s="41" t="n">
        <f aca="false">IF(AND(X67&lt;=X68,X67&gt;=X47),0,IF(X67&gt;X68,1,2))</f>
        <v>0</v>
      </c>
      <c r="Z67" s="42" t="s">
        <v>40</v>
      </c>
      <c r="AA67" s="43" t="n">
        <f aca="false">D67*F67</f>
        <v>0</v>
      </c>
      <c r="AB67" s="43" t="n">
        <f aca="false">J67*L67</f>
        <v>0</v>
      </c>
      <c r="AC67" s="43" t="n">
        <f aca="false">P67*R67</f>
        <v>0</v>
      </c>
      <c r="AD67" s="43" t="n">
        <f aca="false">V67*X67</f>
        <v>0</v>
      </c>
      <c r="AE67" s="44" t="n">
        <f aca="false">SUM(AA67:AB67)</f>
        <v>0</v>
      </c>
      <c r="AF67" s="44" t="n">
        <f aca="false">SUM(AC67:AD67)</f>
        <v>0</v>
      </c>
      <c r="BM67" s="30"/>
      <c r="BN67" s="31"/>
      <c r="BY67" s="30"/>
      <c r="BZ67" s="31"/>
    </row>
    <row r="68" customFormat="false" ht="19.5" hidden="false" customHeight="false" outlineLevel="0" collapsed="false">
      <c r="B68" s="45"/>
      <c r="C68" s="37" t="s">
        <v>41</v>
      </c>
      <c r="D68" s="38" t="n">
        <f aca="false">D69+Parameters!$C$8</f>
        <v>4.41</v>
      </c>
      <c r="E68" s="39" t="s">
        <v>34</v>
      </c>
      <c r="F68" s="40" t="n">
        <v>0</v>
      </c>
      <c r="G68" s="41" t="n">
        <f aca="false">IF(AND(F68&lt;=F69,F68&gt;=F48),0,IF(F68&gt;F69,1,2))</f>
        <v>0</v>
      </c>
      <c r="H68" s="45"/>
      <c r="I68" s="37" t="s">
        <v>41</v>
      </c>
      <c r="J68" s="38" t="n">
        <f aca="false">J69+Parameters!$G$8</f>
        <v>2.8</v>
      </c>
      <c r="K68" s="39" t="s">
        <v>34</v>
      </c>
      <c r="L68" s="40" t="n">
        <v>0</v>
      </c>
      <c r="M68" s="41" t="n">
        <f aca="false">IF(AND(L68&lt;=L69,L68&gt;=L48),0,IF(L68&gt;L69,1,2))</f>
        <v>0</v>
      </c>
      <c r="N68" s="45"/>
      <c r="O68" s="37" t="s">
        <v>41</v>
      </c>
      <c r="P68" s="38" t="n">
        <f aca="false">P69+Parameters!$C$13</f>
        <v>4.82</v>
      </c>
      <c r="Q68" s="39" t="s">
        <v>34</v>
      </c>
      <c r="R68" s="40" t="n">
        <v>0</v>
      </c>
      <c r="S68" s="41" t="n">
        <f aca="false">IF(AND(R68&lt;=R69,R68&gt;=R48),0,IF(R68&gt;R69,1,2))</f>
        <v>0</v>
      </c>
      <c r="T68" s="45"/>
      <c r="U68" s="37" t="s">
        <v>41</v>
      </c>
      <c r="V68" s="38" t="n">
        <f aca="false">V69+Parameters!$G$13</f>
        <v>3.21</v>
      </c>
      <c r="W68" s="39" t="s">
        <v>34</v>
      </c>
      <c r="X68" s="40" t="n">
        <v>0</v>
      </c>
      <c r="Y68" s="41" t="n">
        <f aca="false">IF(AND(X68&lt;=X69,X68&gt;=X48),0,IF(X68&gt;X69,1,2))</f>
        <v>0</v>
      </c>
      <c r="Z68" s="42" t="s">
        <v>42</v>
      </c>
      <c r="AA68" s="46" t="n">
        <f aca="false">D68*F68</f>
        <v>0</v>
      </c>
      <c r="AB68" s="46" t="n">
        <f aca="false">J68*L68</f>
        <v>0</v>
      </c>
      <c r="AC68" s="46" t="n">
        <f aca="false">P68*R68</f>
        <v>0</v>
      </c>
      <c r="AD68" s="46" t="n">
        <f aca="false">V68*X68</f>
        <v>0</v>
      </c>
      <c r="AE68" s="44" t="n">
        <f aca="false">SUM(AA68:AB68)</f>
        <v>0</v>
      </c>
      <c r="AF68" s="44" t="n">
        <f aca="false">SUM(AC68:AD68)</f>
        <v>0</v>
      </c>
      <c r="BM68" s="30"/>
      <c r="BN68" s="31"/>
      <c r="BY68" s="30"/>
      <c r="BZ68" s="31"/>
    </row>
    <row r="69" customFormat="false" ht="19.5" hidden="false" customHeight="false" outlineLevel="0" collapsed="false">
      <c r="B69" s="47" t="n">
        <f aca="false">Parameters!C6</f>
        <v>600000</v>
      </c>
      <c r="C69" s="37" t="s">
        <v>43</v>
      </c>
      <c r="D69" s="38" t="n">
        <f aca="false">D70+Parameters!$C$8</f>
        <v>4.3</v>
      </c>
      <c r="E69" s="39" t="s">
        <v>34</v>
      </c>
      <c r="F69" s="40" t="n">
        <v>0</v>
      </c>
      <c r="G69" s="41" t="n">
        <f aca="false">IF(AND(F69&lt;=F70,F69&gt;=F49),0,IF(F69&gt;F70,1,2))</f>
        <v>0</v>
      </c>
      <c r="H69" s="48" t="n">
        <f aca="false">Parameters!G6</f>
        <v>450000</v>
      </c>
      <c r="I69" s="37" t="s">
        <v>43</v>
      </c>
      <c r="J69" s="38" t="n">
        <f aca="false">J70+Parameters!$G$8</f>
        <v>2.7</v>
      </c>
      <c r="K69" s="39" t="s">
        <v>34</v>
      </c>
      <c r="L69" s="40" t="n">
        <v>0</v>
      </c>
      <c r="M69" s="41" t="n">
        <f aca="false">IF(AND(L69&lt;=L70,L69&gt;=L49),0,IF(L69&gt;L70,1,2))</f>
        <v>0</v>
      </c>
      <c r="N69" s="48" t="n">
        <f aca="false">Parameters!C11</f>
        <v>800000</v>
      </c>
      <c r="O69" s="37" t="s">
        <v>43</v>
      </c>
      <c r="P69" s="38" t="n">
        <f aca="false">P70+Parameters!$C$13</f>
        <v>4.7</v>
      </c>
      <c r="Q69" s="39" t="s">
        <v>34</v>
      </c>
      <c r="R69" s="40" t="n">
        <v>0</v>
      </c>
      <c r="S69" s="41" t="n">
        <f aca="false">IF(AND(R69&lt;=R70,R69&gt;=R49),0,IF(R69&gt;R70,1,2))</f>
        <v>0</v>
      </c>
      <c r="T69" s="48" t="n">
        <f aca="false">Parameters!G11</f>
        <v>550000</v>
      </c>
      <c r="U69" s="37" t="s">
        <v>43</v>
      </c>
      <c r="V69" s="38" t="n">
        <f aca="false">V70+Parameters!$G$13</f>
        <v>3.1</v>
      </c>
      <c r="W69" s="39" t="s">
        <v>34</v>
      </c>
      <c r="X69" s="40" t="n">
        <v>0</v>
      </c>
      <c r="Y69" s="41" t="n">
        <f aca="false">IF(AND(X69&lt;=X70,X69&gt;=X49),0,IF(X69&gt;X70,1,2))</f>
        <v>0</v>
      </c>
      <c r="Z69" s="42" t="s">
        <v>44</v>
      </c>
      <c r="AA69" s="46" t="n">
        <f aca="false">D69*F69</f>
        <v>0</v>
      </c>
      <c r="AB69" s="46" t="n">
        <f aca="false">J69*L69</f>
        <v>0</v>
      </c>
      <c r="AC69" s="46" t="n">
        <f aca="false">P69*R69</f>
        <v>0</v>
      </c>
      <c r="AD69" s="46" t="n">
        <f aca="false">V69*X69</f>
        <v>0</v>
      </c>
      <c r="AE69" s="44" t="n">
        <f aca="false">SUM(AA69:AB69)</f>
        <v>0</v>
      </c>
      <c r="AF69" s="44" t="n">
        <f aca="false">SUM(AC69:AD69)</f>
        <v>0</v>
      </c>
      <c r="BM69" s="30"/>
      <c r="BN69" s="31"/>
      <c r="BY69" s="30"/>
      <c r="BZ69" s="31"/>
    </row>
    <row r="70" customFormat="false" ht="19.5" hidden="false" customHeight="false" outlineLevel="0" collapsed="false">
      <c r="B70" s="49"/>
      <c r="C70" s="37" t="s">
        <v>45</v>
      </c>
      <c r="D70" s="38" t="n">
        <f aca="false">D71+Parameters!$C$8</f>
        <v>4.19</v>
      </c>
      <c r="E70" s="39" t="s">
        <v>34</v>
      </c>
      <c r="F70" s="40" t="n">
        <v>0</v>
      </c>
      <c r="G70" s="41" t="n">
        <f aca="false">IF(AND(F70&lt;=F71,F70&gt;=F50),0,IF(F70&gt;F71,1,2))</f>
        <v>0</v>
      </c>
      <c r="H70" s="50"/>
      <c r="I70" s="37" t="s">
        <v>45</v>
      </c>
      <c r="J70" s="38" t="n">
        <f aca="false">J71+Parameters!$G$8</f>
        <v>2.6</v>
      </c>
      <c r="K70" s="39" t="s">
        <v>34</v>
      </c>
      <c r="L70" s="40" t="n">
        <v>0</v>
      </c>
      <c r="M70" s="41" t="n">
        <f aca="false">IF(AND(L70&lt;=L71,L70&gt;=L50),0,IF(L70&gt;L71,1,2))</f>
        <v>0</v>
      </c>
      <c r="O70" s="37" t="s">
        <v>45</v>
      </c>
      <c r="P70" s="38" t="n">
        <f aca="false">P71+Parameters!$C$13</f>
        <v>4.58</v>
      </c>
      <c r="Q70" s="39" t="s">
        <v>34</v>
      </c>
      <c r="R70" s="40" t="n">
        <v>0</v>
      </c>
      <c r="S70" s="41" t="n">
        <f aca="false">IF(AND(R70&lt;=R71,R70&gt;=R50),0,IF(R70&gt;R71,1,2))</f>
        <v>0</v>
      </c>
      <c r="U70" s="37" t="s">
        <v>45</v>
      </c>
      <c r="V70" s="38" t="n">
        <f aca="false">V71+Parameters!$G$13</f>
        <v>2.99</v>
      </c>
      <c r="W70" s="39" t="s">
        <v>34</v>
      </c>
      <c r="X70" s="40" t="n">
        <v>0</v>
      </c>
      <c r="Y70" s="41" t="n">
        <f aca="false">IF(AND(X70&lt;=X71,X70&gt;=X50),0,IF(X70&gt;X71,1,2))</f>
        <v>0</v>
      </c>
      <c r="Z70" s="42" t="s">
        <v>46</v>
      </c>
      <c r="AA70" s="46" t="n">
        <f aca="false">D70*F70</f>
        <v>0</v>
      </c>
      <c r="AB70" s="46" t="n">
        <f aca="false">J70*L70</f>
        <v>0</v>
      </c>
      <c r="AC70" s="46" t="n">
        <f aca="false">P70*R70</f>
        <v>0</v>
      </c>
      <c r="AD70" s="46" t="n">
        <f aca="false">V70*X70</f>
        <v>0</v>
      </c>
      <c r="AE70" s="44" t="n">
        <f aca="false">SUM(AA70:AB70)</f>
        <v>0</v>
      </c>
      <c r="AF70" s="44" t="n">
        <f aca="false">SUM(AC70:AD70)</f>
        <v>0</v>
      </c>
      <c r="BM70" s="30"/>
      <c r="BN70" s="31"/>
      <c r="BY70" s="30"/>
      <c r="BZ70" s="31"/>
    </row>
    <row r="71" customFormat="false" ht="19.5" hidden="false" customHeight="false" outlineLevel="0" collapsed="false">
      <c r="B71" s="49"/>
      <c r="C71" s="37" t="s">
        <v>47</v>
      </c>
      <c r="D71" s="38" t="n">
        <f aca="false">D72+Parameters!$C$8</f>
        <v>4.08</v>
      </c>
      <c r="E71" s="39" t="s">
        <v>34</v>
      </c>
      <c r="F71" s="40" t="n">
        <v>0</v>
      </c>
      <c r="G71" s="41" t="n">
        <f aca="false">IF(AND(F71&lt;=F72,F71&gt;=F51),0,IF(F71&gt;F72,1,2))</f>
        <v>0</v>
      </c>
      <c r="H71" s="50"/>
      <c r="I71" s="37" t="s">
        <v>47</v>
      </c>
      <c r="J71" s="38" t="n">
        <f aca="false">J72+Parameters!$G$8</f>
        <v>2.5</v>
      </c>
      <c r="K71" s="39" t="s">
        <v>34</v>
      </c>
      <c r="L71" s="40" t="n">
        <v>0</v>
      </c>
      <c r="M71" s="41" t="n">
        <f aca="false">IF(AND(L71&lt;=L72,L71&gt;=L51),0,IF(L71&gt;L72,1,2))</f>
        <v>0</v>
      </c>
      <c r="O71" s="37" t="s">
        <v>47</v>
      </c>
      <c r="P71" s="38" t="n">
        <f aca="false">P72+Parameters!$C$13</f>
        <v>4.46</v>
      </c>
      <c r="Q71" s="39" t="s">
        <v>34</v>
      </c>
      <c r="R71" s="40" t="n">
        <v>0</v>
      </c>
      <c r="S71" s="41" t="n">
        <f aca="false">IF(AND(R71&lt;=R72,R71&gt;=R51),0,IF(R71&gt;R72,1,2))</f>
        <v>0</v>
      </c>
      <c r="U71" s="37" t="s">
        <v>47</v>
      </c>
      <c r="V71" s="38" t="n">
        <f aca="false">V72+Parameters!$G$13</f>
        <v>2.88</v>
      </c>
      <c r="W71" s="39" t="s">
        <v>34</v>
      </c>
      <c r="X71" s="40" t="n">
        <v>0</v>
      </c>
      <c r="Y71" s="41" t="n">
        <f aca="false">IF(AND(X71&lt;=X72,X71&gt;=X51),0,IF(X71&gt;X72,1,2))</f>
        <v>0</v>
      </c>
      <c r="Z71" s="42" t="s">
        <v>48</v>
      </c>
      <c r="AA71" s="46" t="n">
        <f aca="false">D71*F71</f>
        <v>0</v>
      </c>
      <c r="AB71" s="46" t="n">
        <f aca="false">J71*L71</f>
        <v>0</v>
      </c>
      <c r="AC71" s="46" t="n">
        <f aca="false">P71*R71</f>
        <v>0</v>
      </c>
      <c r="AD71" s="46" t="n">
        <f aca="false">V71*X71</f>
        <v>0</v>
      </c>
      <c r="AE71" s="44" t="n">
        <f aca="false">SUM(AA71:AB71)</f>
        <v>0</v>
      </c>
      <c r="AF71" s="44" t="n">
        <f aca="false">SUM(AC71:AD71)</f>
        <v>0</v>
      </c>
      <c r="BM71" s="30"/>
      <c r="BN71" s="31"/>
      <c r="BY71" s="30"/>
      <c r="BZ71" s="31"/>
    </row>
    <row r="72" customFormat="false" ht="19.5" hidden="false" customHeight="false" outlineLevel="0" collapsed="false">
      <c r="B72" s="49"/>
      <c r="C72" s="37" t="s">
        <v>49</v>
      </c>
      <c r="D72" s="38" t="n">
        <f aca="false">D73+Parameters!$C$8</f>
        <v>3.97</v>
      </c>
      <c r="E72" s="39" t="s">
        <v>34</v>
      </c>
      <c r="F72" s="40" t="n">
        <v>0</v>
      </c>
      <c r="G72" s="41" t="n">
        <f aca="false">IF(AND(F72&lt;=F73,F72&gt;=F52),0,IF(F72&gt;F73,1,2))</f>
        <v>0</v>
      </c>
      <c r="H72" s="50"/>
      <c r="I72" s="37" t="s">
        <v>49</v>
      </c>
      <c r="J72" s="38" t="n">
        <f aca="false">J73+Parameters!$G$8</f>
        <v>2.4</v>
      </c>
      <c r="K72" s="39" t="s">
        <v>34</v>
      </c>
      <c r="L72" s="40" t="n">
        <v>0</v>
      </c>
      <c r="M72" s="41" t="n">
        <f aca="false">IF(AND(L72&lt;=L73,L72&gt;=L52),0,IF(L72&gt;L73,1,2))</f>
        <v>0</v>
      </c>
      <c r="O72" s="37" t="s">
        <v>49</v>
      </c>
      <c r="P72" s="38" t="n">
        <f aca="false">P73+Parameters!$C$13</f>
        <v>4.34</v>
      </c>
      <c r="Q72" s="39" t="s">
        <v>34</v>
      </c>
      <c r="R72" s="40" t="n">
        <v>0</v>
      </c>
      <c r="S72" s="41" t="n">
        <f aca="false">IF(AND(R72&lt;=R73,R72&gt;=R52),0,IF(R72&gt;R73,1,2))</f>
        <v>0</v>
      </c>
      <c r="U72" s="37" t="s">
        <v>49</v>
      </c>
      <c r="V72" s="38" t="n">
        <f aca="false">V73+Parameters!$G$13</f>
        <v>2.77</v>
      </c>
      <c r="W72" s="39" t="s">
        <v>34</v>
      </c>
      <c r="X72" s="40" t="n">
        <v>0</v>
      </c>
      <c r="Y72" s="41" t="n">
        <f aca="false">IF(AND(X72&lt;=X73,X72&gt;=X52),0,IF(X72&gt;X73,1,2))</f>
        <v>0</v>
      </c>
      <c r="Z72" s="42" t="s">
        <v>50</v>
      </c>
      <c r="AA72" s="46" t="n">
        <f aca="false">D72*F72</f>
        <v>0</v>
      </c>
      <c r="AB72" s="46" t="n">
        <f aca="false">J72*L72</f>
        <v>0</v>
      </c>
      <c r="AC72" s="46" t="n">
        <f aca="false">P72*R72</f>
        <v>0</v>
      </c>
      <c r="AD72" s="46" t="n">
        <f aca="false">V72*X72</f>
        <v>0</v>
      </c>
      <c r="AE72" s="44" t="n">
        <f aca="false">SUM(AA72:AB72)</f>
        <v>0</v>
      </c>
      <c r="AF72" s="44" t="n">
        <f aca="false">SUM(AC72:AD72)</f>
        <v>0</v>
      </c>
      <c r="BM72" s="30"/>
      <c r="BN72" s="31"/>
      <c r="BY72" s="30"/>
      <c r="BZ72" s="31"/>
    </row>
    <row r="73" customFormat="false" ht="19.5" hidden="false" customHeight="false" outlineLevel="0" collapsed="false">
      <c r="B73" s="49"/>
      <c r="C73" s="37" t="s">
        <v>51</v>
      </c>
      <c r="D73" s="38" t="n">
        <f aca="false">D74+Parameters!$C$8</f>
        <v>3.86</v>
      </c>
      <c r="E73" s="39" t="s">
        <v>34</v>
      </c>
      <c r="F73" s="40" t="n">
        <v>0</v>
      </c>
      <c r="G73" s="41" t="n">
        <f aca="false">IF(AND(F73&lt;=F74,F73&gt;=F53),0,IF(F73&gt;F74,1,2))</f>
        <v>0</v>
      </c>
      <c r="H73" s="50"/>
      <c r="I73" s="37" t="s">
        <v>51</v>
      </c>
      <c r="J73" s="38" t="n">
        <f aca="false">J74+Parameters!$G$8</f>
        <v>2.3</v>
      </c>
      <c r="K73" s="39" t="s">
        <v>34</v>
      </c>
      <c r="L73" s="40" t="n">
        <v>0</v>
      </c>
      <c r="M73" s="41" t="n">
        <f aca="false">IF(AND(L73&lt;=L74,L73&gt;=L53),0,IF(L73&gt;L74,1,2))</f>
        <v>0</v>
      </c>
      <c r="O73" s="37" t="s">
        <v>51</v>
      </c>
      <c r="P73" s="38" t="n">
        <f aca="false">P74+Parameters!$C$13</f>
        <v>4.22</v>
      </c>
      <c r="Q73" s="39" t="s">
        <v>34</v>
      </c>
      <c r="R73" s="40" t="n">
        <v>0</v>
      </c>
      <c r="S73" s="41" t="n">
        <f aca="false">IF(AND(R73&lt;=R74,R73&gt;=R53),0,IF(R73&gt;R74,1,2))</f>
        <v>0</v>
      </c>
      <c r="U73" s="37" t="s">
        <v>51</v>
      </c>
      <c r="V73" s="38" t="n">
        <f aca="false">V74+Parameters!$G$13</f>
        <v>2.66</v>
      </c>
      <c r="W73" s="39" t="s">
        <v>34</v>
      </c>
      <c r="X73" s="40" t="n">
        <v>0</v>
      </c>
      <c r="Y73" s="41" t="n">
        <f aca="false">IF(AND(X73&lt;=X74,X73&gt;=X53),0,IF(X73&gt;X74,1,2))</f>
        <v>0</v>
      </c>
      <c r="Z73" s="42" t="s">
        <v>52</v>
      </c>
      <c r="AA73" s="46" t="n">
        <f aca="false">D73*F73</f>
        <v>0</v>
      </c>
      <c r="AB73" s="46" t="n">
        <f aca="false">J73*L73</f>
        <v>0</v>
      </c>
      <c r="AC73" s="46" t="n">
        <f aca="false">P73*R73</f>
        <v>0</v>
      </c>
      <c r="AD73" s="46" t="n">
        <f aca="false">V73*X73</f>
        <v>0</v>
      </c>
      <c r="AE73" s="44" t="n">
        <f aca="false">SUM(AA73:AB73)</f>
        <v>0</v>
      </c>
      <c r="AF73" s="44" t="n">
        <f aca="false">SUM(AC73:AD73)</f>
        <v>0</v>
      </c>
      <c r="BM73" s="30"/>
      <c r="BN73" s="31"/>
      <c r="BY73" s="30"/>
      <c r="BZ73" s="31"/>
    </row>
    <row r="74" customFormat="false" ht="19.5" hidden="false" customHeight="false" outlineLevel="0" collapsed="false">
      <c r="B74" s="49"/>
      <c r="C74" s="37" t="s">
        <v>53</v>
      </c>
      <c r="D74" s="38" t="n">
        <f aca="false">D75+Parameters!$C$8</f>
        <v>3.75</v>
      </c>
      <c r="E74" s="39" t="s">
        <v>34</v>
      </c>
      <c r="F74" s="40" t="n">
        <v>0</v>
      </c>
      <c r="G74" s="41" t="n">
        <f aca="false">IF(AND(F74&lt;=F75,F74&gt;=F54),0,IF(F74&gt;F75,1,2))</f>
        <v>0</v>
      </c>
      <c r="H74" s="50"/>
      <c r="I74" s="37" t="s">
        <v>53</v>
      </c>
      <c r="J74" s="38" t="n">
        <f aca="false">J75+Parameters!$G$8</f>
        <v>2.2</v>
      </c>
      <c r="K74" s="39" t="s">
        <v>34</v>
      </c>
      <c r="L74" s="40" t="n">
        <v>0</v>
      </c>
      <c r="M74" s="41" t="n">
        <f aca="false">IF(AND(L74&lt;=L75,L74&gt;=L54),0,IF(L74&gt;L75,1,2))</f>
        <v>0</v>
      </c>
      <c r="O74" s="37" t="s">
        <v>53</v>
      </c>
      <c r="P74" s="38" t="n">
        <f aca="false">P75+Parameters!$C$13</f>
        <v>4.1</v>
      </c>
      <c r="Q74" s="39" t="s">
        <v>34</v>
      </c>
      <c r="R74" s="40" t="n">
        <v>0</v>
      </c>
      <c r="S74" s="41" t="n">
        <f aca="false">IF(AND(R74&lt;=R75,R74&gt;=R54),0,IF(R74&gt;R75,1,2))</f>
        <v>0</v>
      </c>
      <c r="U74" s="37" t="s">
        <v>53</v>
      </c>
      <c r="V74" s="38" t="n">
        <f aca="false">V75+Parameters!$G$13</f>
        <v>2.55</v>
      </c>
      <c r="W74" s="39" t="s">
        <v>34</v>
      </c>
      <c r="X74" s="40" t="n">
        <v>0</v>
      </c>
      <c r="Y74" s="41" t="n">
        <f aca="false">IF(AND(X74&lt;=X75,X74&gt;=X54),0,IF(X74&gt;X75,1,2))</f>
        <v>0</v>
      </c>
      <c r="Z74" s="51" t="s">
        <v>54</v>
      </c>
      <c r="AA74" s="52" t="n">
        <f aca="false">D74*F74</f>
        <v>0</v>
      </c>
      <c r="AB74" s="52" t="n">
        <f aca="false">J74*L74</f>
        <v>0</v>
      </c>
      <c r="AC74" s="52" t="n">
        <f aca="false">P74*R74</f>
        <v>0</v>
      </c>
      <c r="AD74" s="52" t="n">
        <f aca="false">V74*X74</f>
        <v>0</v>
      </c>
      <c r="AE74" s="44" t="n">
        <f aca="false">SUM(AA74:AB74)</f>
        <v>0</v>
      </c>
      <c r="AF74" s="44" t="n">
        <f aca="false">SUM(AC74:AD74)</f>
        <v>0</v>
      </c>
      <c r="BM74" s="30"/>
      <c r="BN74" s="31"/>
      <c r="BY74" s="30"/>
      <c r="BZ74" s="31"/>
    </row>
    <row r="75" customFormat="false" ht="19.5" hidden="false" customHeight="false" outlineLevel="0" collapsed="false">
      <c r="C75" s="37" t="s">
        <v>55</v>
      </c>
      <c r="D75" s="38" t="n">
        <f aca="false">D76+Parameters!$C$8</f>
        <v>3.64</v>
      </c>
      <c r="E75" s="39" t="s">
        <v>34</v>
      </c>
      <c r="F75" s="40" t="n">
        <v>0</v>
      </c>
      <c r="G75" s="41" t="n">
        <f aca="false">IF(AND(F75&lt;=F76,F75&gt;=F55),0,IF(F75&gt;F76,1,2))</f>
        <v>0</v>
      </c>
      <c r="I75" s="37" t="s">
        <v>55</v>
      </c>
      <c r="J75" s="38" t="n">
        <f aca="false">J76+Parameters!$G$8</f>
        <v>2.1</v>
      </c>
      <c r="K75" s="39" t="s">
        <v>34</v>
      </c>
      <c r="L75" s="40" t="n">
        <v>0</v>
      </c>
      <c r="M75" s="41" t="n">
        <f aca="false">IF(AND(L75&lt;=L76,L75&gt;=L55),0,IF(L75&gt;L76,1,2))</f>
        <v>0</v>
      </c>
      <c r="O75" s="37" t="s">
        <v>55</v>
      </c>
      <c r="P75" s="38" t="n">
        <f aca="false">P76+Parameters!$C$13</f>
        <v>3.98</v>
      </c>
      <c r="Q75" s="39" t="s">
        <v>34</v>
      </c>
      <c r="R75" s="40" t="n">
        <v>0</v>
      </c>
      <c r="S75" s="41" t="n">
        <f aca="false">IF(AND(R75&lt;=R76,R75&gt;=R55),0,IF(R75&gt;R76,1,2))</f>
        <v>0</v>
      </c>
      <c r="U75" s="37" t="s">
        <v>55</v>
      </c>
      <c r="V75" s="38" t="n">
        <f aca="false">V76+Parameters!$G$13</f>
        <v>2.44</v>
      </c>
      <c r="W75" s="39" t="s">
        <v>34</v>
      </c>
      <c r="X75" s="40" t="n">
        <v>0</v>
      </c>
      <c r="Y75" s="41" t="n">
        <f aca="false">IF(AND(X75&lt;=X76,X75&gt;=X55),0,IF(X75&gt;X76,1,2))</f>
        <v>0</v>
      </c>
      <c r="Z75" s="42" t="s">
        <v>56</v>
      </c>
      <c r="AA75" s="46" t="n">
        <f aca="false">D75*F75</f>
        <v>0</v>
      </c>
      <c r="AB75" s="46" t="n">
        <f aca="false">J75*L75</f>
        <v>0</v>
      </c>
      <c r="AC75" s="46" t="n">
        <f aca="false">P75*R75</f>
        <v>0</v>
      </c>
      <c r="AD75" s="46" t="n">
        <f aca="false">V75*X75</f>
        <v>0</v>
      </c>
      <c r="AE75" s="44" t="n">
        <f aca="false">SUM(AA75:AB75)</f>
        <v>0</v>
      </c>
      <c r="AF75" s="44" t="n">
        <f aca="false">SUM(AC75:AD75)</f>
        <v>0</v>
      </c>
      <c r="BM75" s="30"/>
      <c r="BN75" s="31"/>
      <c r="BY75" s="30"/>
      <c r="BZ75" s="31"/>
    </row>
    <row r="76" customFormat="false" ht="19.5" hidden="false" customHeight="false" outlineLevel="0" collapsed="false">
      <c r="C76" s="37" t="s">
        <v>57</v>
      </c>
      <c r="D76" s="38" t="n">
        <f aca="false">D77+Parameters!$C$8</f>
        <v>3.53</v>
      </c>
      <c r="E76" s="39" t="s">
        <v>34</v>
      </c>
      <c r="F76" s="40" t="n">
        <v>0</v>
      </c>
      <c r="G76" s="41" t="n">
        <f aca="false">IF(AND(F76&lt;=F77,F76&gt;=F56),0,IF(F76&gt;F77,1,2))</f>
        <v>0</v>
      </c>
      <c r="I76" s="37" t="s">
        <v>57</v>
      </c>
      <c r="J76" s="38" t="n">
        <f aca="false">J77+Parameters!$G$8</f>
        <v>2</v>
      </c>
      <c r="K76" s="39" t="s">
        <v>34</v>
      </c>
      <c r="L76" s="40" t="n">
        <v>0</v>
      </c>
      <c r="M76" s="41" t="n">
        <f aca="false">IF(AND(L76&lt;=L77,L76&gt;=L56),0,IF(L76&gt;L77,1,2))</f>
        <v>0</v>
      </c>
      <c r="O76" s="37" t="s">
        <v>57</v>
      </c>
      <c r="P76" s="38" t="n">
        <f aca="false">P77+Parameters!$C$13</f>
        <v>3.86</v>
      </c>
      <c r="Q76" s="39" t="s">
        <v>34</v>
      </c>
      <c r="R76" s="40" t="n">
        <v>0</v>
      </c>
      <c r="S76" s="41" t="n">
        <f aca="false">IF(AND(R76&lt;=R77,R76&gt;=R56),0,IF(R76&gt;R77,1,2))</f>
        <v>0</v>
      </c>
      <c r="U76" s="37" t="s">
        <v>57</v>
      </c>
      <c r="V76" s="38" t="n">
        <f aca="false">V77+Parameters!$G$13</f>
        <v>2.33</v>
      </c>
      <c r="W76" s="39" t="s">
        <v>34</v>
      </c>
      <c r="X76" s="40" t="n">
        <v>0</v>
      </c>
      <c r="Y76" s="41" t="n">
        <f aca="false">IF(AND(X76&lt;=X77,X76&gt;=X56),0,IF(X76&gt;X77,1,2))</f>
        <v>0</v>
      </c>
      <c r="Z76" s="53" t="s">
        <v>58</v>
      </c>
      <c r="AA76" s="54" t="n">
        <f aca="false">D76*F76</f>
        <v>0</v>
      </c>
      <c r="AB76" s="54" t="n">
        <f aca="false">J76*L76</f>
        <v>0</v>
      </c>
      <c r="AC76" s="54" t="n">
        <f aca="false">P76*R76</f>
        <v>0</v>
      </c>
      <c r="AD76" s="54" t="n">
        <f aca="false">V76*X76</f>
        <v>0</v>
      </c>
      <c r="AE76" s="44" t="n">
        <f aca="false">SUM(AA76:AB76)</f>
        <v>0</v>
      </c>
      <c r="AF76" s="44" t="n">
        <f aca="false">SUM(AC76:AD76)</f>
        <v>0</v>
      </c>
      <c r="BM76" s="30"/>
      <c r="BN76" s="31"/>
      <c r="BY76" s="30"/>
      <c r="BZ76" s="31"/>
    </row>
    <row r="77" customFormat="false" ht="19.5" hidden="false" customHeight="false" outlineLevel="0" collapsed="false">
      <c r="C77" s="37" t="s">
        <v>59</v>
      </c>
      <c r="D77" s="38" t="n">
        <f aca="false">D78+Parameters!$C$8</f>
        <v>3.42</v>
      </c>
      <c r="E77" s="39" t="s">
        <v>34</v>
      </c>
      <c r="F77" s="40" t="n">
        <v>0</v>
      </c>
      <c r="G77" s="41" t="n">
        <f aca="false">IF(AND(F77&lt;=F78,F77&gt;=F57),0,IF(F77&gt;F78,1,2))</f>
        <v>0</v>
      </c>
      <c r="I77" s="37" t="s">
        <v>59</v>
      </c>
      <c r="J77" s="38" t="n">
        <f aca="false">J78+Parameters!$G$8</f>
        <v>1.9</v>
      </c>
      <c r="K77" s="39" t="s">
        <v>34</v>
      </c>
      <c r="L77" s="40" t="n">
        <v>0</v>
      </c>
      <c r="M77" s="41" t="n">
        <f aca="false">IF(AND(L77&lt;=L78,L77&gt;=L57),0,IF(L77&gt;L78,1,2))</f>
        <v>0</v>
      </c>
      <c r="O77" s="37" t="s">
        <v>59</v>
      </c>
      <c r="P77" s="38" t="n">
        <f aca="false">P78+Parameters!$C$13</f>
        <v>3.74</v>
      </c>
      <c r="Q77" s="39" t="s">
        <v>34</v>
      </c>
      <c r="R77" s="40" t="n">
        <v>0</v>
      </c>
      <c r="S77" s="41" t="n">
        <f aca="false">IF(AND(R77&lt;=R78,R77&gt;=R57),0,IF(R77&gt;R78,1,2))</f>
        <v>0</v>
      </c>
      <c r="U77" s="37" t="s">
        <v>59</v>
      </c>
      <c r="V77" s="38" t="n">
        <f aca="false">V78+Parameters!$G$13</f>
        <v>2.22</v>
      </c>
      <c r="W77" s="39" t="s">
        <v>34</v>
      </c>
      <c r="X77" s="40" t="n">
        <v>0</v>
      </c>
      <c r="Y77" s="41" t="n">
        <f aca="false">IF(AND(X77&lt;=X78,X77&gt;=X57),0,IF(X77&gt;X78,1,2))</f>
        <v>0</v>
      </c>
      <c r="Z77" s="42" t="s">
        <v>60</v>
      </c>
      <c r="AA77" s="46" t="n">
        <f aca="false">D77*F77</f>
        <v>0</v>
      </c>
      <c r="AB77" s="46" t="n">
        <f aca="false">J77*L77</f>
        <v>0</v>
      </c>
      <c r="AC77" s="46" t="n">
        <f aca="false">P77*R77</f>
        <v>0</v>
      </c>
      <c r="AD77" s="46" t="n">
        <f aca="false">V77*X77</f>
        <v>0</v>
      </c>
      <c r="AE77" s="44" t="n">
        <f aca="false">SUM(AA77:AB77)</f>
        <v>0</v>
      </c>
      <c r="AF77" s="44" t="n">
        <f aca="false">SUM(AC77:AD77)</f>
        <v>0</v>
      </c>
      <c r="BM77" s="30"/>
      <c r="BN77" s="31"/>
      <c r="BY77" s="30"/>
      <c r="BZ77" s="31"/>
    </row>
    <row r="78" customFormat="false" ht="19.5" hidden="false" customHeight="false" outlineLevel="0" collapsed="false">
      <c r="C78" s="37" t="s">
        <v>61</v>
      </c>
      <c r="D78" s="38" t="n">
        <f aca="false">D79+Parameters!$C$8</f>
        <v>3.31</v>
      </c>
      <c r="E78" s="39" t="s">
        <v>34</v>
      </c>
      <c r="F78" s="40" t="n">
        <v>0</v>
      </c>
      <c r="G78" s="41" t="n">
        <f aca="false">IF(AND(F78&lt;=F79,F78&gt;=F58),0,IF(F78&gt;F79,1,2))</f>
        <v>0</v>
      </c>
      <c r="I78" s="37" t="s">
        <v>61</v>
      </c>
      <c r="J78" s="38" t="n">
        <f aca="false">J79+Parameters!$G$8</f>
        <v>1.8</v>
      </c>
      <c r="K78" s="39" t="s">
        <v>34</v>
      </c>
      <c r="L78" s="40" t="n">
        <v>0</v>
      </c>
      <c r="M78" s="41" t="n">
        <f aca="false">IF(AND(L78&lt;=L79,L78&gt;=L58),0,IF(L78&gt;L79,1,2))</f>
        <v>0</v>
      </c>
      <c r="O78" s="37" t="s">
        <v>61</v>
      </c>
      <c r="P78" s="38" t="n">
        <f aca="false">P79+Parameters!$C$13</f>
        <v>3.62</v>
      </c>
      <c r="Q78" s="39" t="s">
        <v>34</v>
      </c>
      <c r="R78" s="40" t="n">
        <v>0</v>
      </c>
      <c r="S78" s="41" t="n">
        <f aca="false">IF(AND(R78&lt;=R79,R78&gt;=R58),0,IF(R78&gt;R79,1,2))</f>
        <v>0</v>
      </c>
      <c r="U78" s="37" t="s">
        <v>61</v>
      </c>
      <c r="V78" s="38" t="n">
        <f aca="false">V79+Parameters!$G$13</f>
        <v>2.11</v>
      </c>
      <c r="W78" s="39" t="s">
        <v>34</v>
      </c>
      <c r="X78" s="40" t="n">
        <v>0</v>
      </c>
      <c r="Y78" s="41" t="n">
        <f aca="false">IF(AND(X78&lt;=X79,X78&gt;=X58),0,IF(X78&gt;X79,1,2))</f>
        <v>0</v>
      </c>
      <c r="Z78" s="42" t="s">
        <v>62</v>
      </c>
      <c r="AA78" s="46" t="n">
        <f aca="false">D78*F78</f>
        <v>0</v>
      </c>
      <c r="AB78" s="46" t="n">
        <f aca="false">J78*L78</f>
        <v>0</v>
      </c>
      <c r="AC78" s="46" t="n">
        <f aca="false">P78*R78</f>
        <v>0</v>
      </c>
      <c r="AD78" s="46" t="n">
        <f aca="false">V78*X78</f>
        <v>0</v>
      </c>
      <c r="AE78" s="44" t="n">
        <f aca="false">SUM(AA78:AB78)</f>
        <v>0</v>
      </c>
      <c r="AF78" s="44" t="n">
        <f aca="false">SUM(AC78:AD78)</f>
        <v>0</v>
      </c>
      <c r="BM78" s="30"/>
      <c r="BN78" s="31"/>
      <c r="BY78" s="30"/>
      <c r="BZ78" s="31"/>
    </row>
    <row r="79" customFormat="false" ht="19.5" hidden="false" customHeight="false" outlineLevel="0" collapsed="false">
      <c r="C79" s="37" t="s">
        <v>63</v>
      </c>
      <c r="D79" s="38" t="n">
        <f aca="false">Parameters!C7</f>
        <v>3.2</v>
      </c>
      <c r="E79" s="39" t="s">
        <v>34</v>
      </c>
      <c r="F79" s="40" t="n">
        <v>0</v>
      </c>
      <c r="G79" s="41" t="n">
        <f aca="false">IF(F79=F59,0,2)</f>
        <v>0</v>
      </c>
      <c r="I79" s="37" t="s">
        <v>63</v>
      </c>
      <c r="J79" s="38" t="n">
        <f aca="false">Parameters!G7</f>
        <v>1.7</v>
      </c>
      <c r="K79" s="39" t="s">
        <v>34</v>
      </c>
      <c r="L79" s="40" t="n">
        <v>0</v>
      </c>
      <c r="M79" s="41" t="n">
        <f aca="false">IF(L79=L59,0,2)</f>
        <v>0</v>
      </c>
      <c r="O79" s="37" t="s">
        <v>63</v>
      </c>
      <c r="P79" s="38" t="n">
        <f aca="false">Parameters!C12</f>
        <v>3.5</v>
      </c>
      <c r="Q79" s="39" t="s">
        <v>34</v>
      </c>
      <c r="R79" s="40" t="n">
        <v>0</v>
      </c>
      <c r="S79" s="41" t="n">
        <f aca="false">IF(R79=R59,0,2)</f>
        <v>0</v>
      </c>
      <c r="U79" s="37" t="s">
        <v>63</v>
      </c>
      <c r="V79" s="38" t="n">
        <f aca="false">Parameters!G12</f>
        <v>2</v>
      </c>
      <c r="W79" s="39" t="s">
        <v>34</v>
      </c>
      <c r="X79" s="40" t="n">
        <v>0</v>
      </c>
      <c r="Y79" s="41" t="n">
        <f aca="false">IF(X79=X59,0,2)</f>
        <v>0</v>
      </c>
      <c r="Z79" s="42" t="s">
        <v>64</v>
      </c>
      <c r="AA79" s="46" t="n">
        <f aca="false">D79*F79</f>
        <v>0</v>
      </c>
      <c r="AB79" s="46" t="n">
        <f aca="false">J79*L79</f>
        <v>0</v>
      </c>
      <c r="AC79" s="46" t="n">
        <f aca="false">P79*R79</f>
        <v>0</v>
      </c>
      <c r="AD79" s="46" t="n">
        <f aca="false">V79*X79</f>
        <v>0</v>
      </c>
      <c r="AE79" s="55" t="n">
        <f aca="false">SUM(AA79:AB79)</f>
        <v>0</v>
      </c>
      <c r="AF79" s="55" t="n">
        <f aca="false">SUM(AC79:AD79)</f>
        <v>0</v>
      </c>
      <c r="BM79" s="30"/>
      <c r="BN79" s="31"/>
      <c r="BY79" s="30"/>
      <c r="BZ79" s="31"/>
    </row>
    <row r="80" customFormat="false" ht="18.75" hidden="false" customHeight="false" outlineLevel="0" collapsed="false">
      <c r="F80" s="30"/>
      <c r="G80" s="41"/>
      <c r="R80" s="30"/>
      <c r="S80" s="41"/>
      <c r="X80" s="30"/>
      <c r="Y80" s="41"/>
      <c r="AI80" s="30"/>
      <c r="AJ80" s="31"/>
      <c r="AO80" s="30"/>
      <c r="AP80" s="31"/>
      <c r="BA80" s="30"/>
      <c r="BB80" s="31"/>
      <c r="BM80" s="30"/>
      <c r="BN80" s="31"/>
      <c r="BY80" s="30"/>
      <c r="BZ80" s="31"/>
    </row>
    <row r="81" customFormat="false" ht="18.75" hidden="false" customHeight="false" outlineLevel="0" collapsed="false">
      <c r="A81" s="25" t="s">
        <v>68</v>
      </c>
      <c r="B81" s="26"/>
      <c r="Z81" s="25" t="str">
        <f aca="false">A81</f>
        <v>DAY 5</v>
      </c>
      <c r="AO81" s="30"/>
      <c r="AP81" s="31"/>
      <c r="BA81" s="30"/>
      <c r="BB81" s="31"/>
      <c r="BM81" s="30"/>
      <c r="BN81" s="31"/>
      <c r="BY81" s="30"/>
      <c r="BZ81" s="31"/>
    </row>
    <row r="82" customFormat="false" ht="18.75" hidden="false" customHeight="false" outlineLevel="0" collapsed="false">
      <c r="B82" s="26" t="str">
        <f aca="false">B62</f>
        <v>Shipper 3</v>
      </c>
      <c r="C82" s="27" t="s">
        <v>13</v>
      </c>
      <c r="D82" s="27"/>
      <c r="E82" s="27"/>
      <c r="F82" s="27"/>
      <c r="G82" s="28"/>
      <c r="H82" s="29"/>
      <c r="I82" s="27" t="s">
        <v>14</v>
      </c>
      <c r="J82" s="27"/>
      <c r="K82" s="27"/>
      <c r="L82" s="27"/>
      <c r="O82" s="27" t="str">
        <f aca="false">O62</f>
        <v>Bundled capacity A-B</v>
      </c>
      <c r="P82" s="27"/>
      <c r="Q82" s="27"/>
      <c r="R82" s="27"/>
      <c r="S82" s="28"/>
      <c r="T82" s="29"/>
      <c r="U82" s="27" t="str">
        <f aca="false">U62</f>
        <v>Bundled capacity B-C</v>
      </c>
      <c r="V82" s="27"/>
      <c r="W82" s="27"/>
      <c r="X82" s="27"/>
      <c r="Y82" s="22"/>
      <c r="Z82" s="26" t="str">
        <f aca="false">B82</f>
        <v>Shipper 3</v>
      </c>
      <c r="BA82" s="30"/>
      <c r="BB82" s="31"/>
      <c r="BM82" s="30"/>
      <c r="BN82" s="31"/>
      <c r="BY82" s="30"/>
      <c r="BZ82" s="31"/>
    </row>
    <row r="83" customFormat="false" ht="18.75" hidden="false" customHeight="false" outlineLevel="0" collapsed="false">
      <c r="Y83" s="22"/>
      <c r="BA83" s="30"/>
      <c r="BB83" s="31"/>
      <c r="BM83" s="30"/>
      <c r="BN83" s="31"/>
      <c r="BY83" s="30"/>
      <c r="BZ83" s="31"/>
    </row>
    <row r="84" customFormat="false" ht="45" hidden="false" customHeight="false" outlineLevel="0" collapsed="false">
      <c r="F84" s="7" t="s">
        <v>24</v>
      </c>
      <c r="G84" s="32" t="str">
        <f aca="false">G64</f>
        <v>CHECK</v>
      </c>
      <c r="L84" s="7" t="s">
        <v>24</v>
      </c>
      <c r="M84" s="33" t="str">
        <f aca="false">M64</f>
        <v>CHECK</v>
      </c>
      <c r="R84" s="7" t="s">
        <v>24</v>
      </c>
      <c r="S84" s="32" t="str">
        <f aca="false">S64</f>
        <v>CHECK</v>
      </c>
      <c r="X84" s="7" t="s">
        <v>24</v>
      </c>
      <c r="Y84" s="33" t="str">
        <f aca="false">Y64</f>
        <v>CHECK</v>
      </c>
      <c r="Z84" s="34" t="s">
        <v>26</v>
      </c>
      <c r="AA84" s="35" t="s">
        <v>27</v>
      </c>
      <c r="AB84" s="35" t="s">
        <v>28</v>
      </c>
      <c r="AC84" s="35" t="s">
        <v>29</v>
      </c>
      <c r="AD84" s="35" t="s">
        <v>30</v>
      </c>
      <c r="AE84" s="36" t="s">
        <v>31</v>
      </c>
      <c r="AF84" s="36" t="s">
        <v>32</v>
      </c>
      <c r="BM84" s="30"/>
      <c r="BN84" s="31"/>
      <c r="BY84" s="30"/>
      <c r="BZ84" s="31"/>
    </row>
    <row r="85" customFormat="false" ht="19.5" hidden="false" customHeight="false" outlineLevel="0" collapsed="false">
      <c r="B85" s="14" t="s">
        <v>15</v>
      </c>
      <c r="C85" s="37" t="s">
        <v>33</v>
      </c>
      <c r="D85" s="38" t="n">
        <f aca="false">D86+Parameters!$C$8</f>
        <v>4.74</v>
      </c>
      <c r="E85" s="39" t="s">
        <v>34</v>
      </c>
      <c r="F85" s="40" t="n">
        <v>0</v>
      </c>
      <c r="G85" s="41" t="n">
        <f aca="false">IF(AND(F85&lt;=F86,F85&gt;=F65),0,IF(F85&gt;F86,1,2))</f>
        <v>0</v>
      </c>
      <c r="H85" s="14" t="str">
        <f aca="false">B85</f>
        <v>Year 1</v>
      </c>
      <c r="I85" s="37" t="s">
        <v>33</v>
      </c>
      <c r="J85" s="38" t="n">
        <f aca="false">J86+Parameters!$G$8</f>
        <v>3.1</v>
      </c>
      <c r="K85" s="39" t="s">
        <v>34</v>
      </c>
      <c r="L85" s="40" t="n">
        <v>0</v>
      </c>
      <c r="M85" s="41" t="n">
        <f aca="false">IF(AND(L85&lt;=L86,L85&gt;=L65),0,IF(L85&gt;L86,1,2))</f>
        <v>0</v>
      </c>
      <c r="N85" s="14" t="s">
        <v>21</v>
      </c>
      <c r="O85" s="37" t="s">
        <v>33</v>
      </c>
      <c r="P85" s="38" t="n">
        <f aca="false">P86+Parameters!$C$13</f>
        <v>5.18</v>
      </c>
      <c r="Q85" s="39" t="s">
        <v>34</v>
      </c>
      <c r="R85" s="40" t="n">
        <v>0</v>
      </c>
      <c r="S85" s="41" t="n">
        <f aca="false">IF(AND(R85&lt;=R86,R85&gt;=R65),0,IF(R85&gt;R86,1,2))</f>
        <v>0</v>
      </c>
      <c r="T85" s="14" t="str">
        <f aca="false">N85</f>
        <v>Year 2</v>
      </c>
      <c r="U85" s="37" t="s">
        <v>33</v>
      </c>
      <c r="V85" s="38" t="n">
        <f aca="false">V86+Parameters!$G$13</f>
        <v>3.54</v>
      </c>
      <c r="W85" s="39" t="s">
        <v>34</v>
      </c>
      <c r="X85" s="40" t="n">
        <v>0</v>
      </c>
      <c r="Y85" s="41" t="n">
        <f aca="false">IF(AND(X85&lt;=X86,X85&gt;=X65),0,IF(X85&gt;X86,1,2))</f>
        <v>0</v>
      </c>
      <c r="Z85" s="42" t="s">
        <v>35</v>
      </c>
      <c r="AA85" s="43" t="n">
        <f aca="false">D85*F85</f>
        <v>0</v>
      </c>
      <c r="AB85" s="43" t="n">
        <f aca="false">J85*L85</f>
        <v>0</v>
      </c>
      <c r="AC85" s="43" t="n">
        <f aca="false">P85*R85</f>
        <v>0</v>
      </c>
      <c r="AD85" s="43" t="n">
        <f aca="false">V85*X85</f>
        <v>0</v>
      </c>
      <c r="AE85" s="44" t="n">
        <f aca="false">SUM(AA85:AB85)</f>
        <v>0</v>
      </c>
      <c r="AF85" s="44" t="n">
        <f aca="false">SUM(AC85:AD85)</f>
        <v>0</v>
      </c>
      <c r="BM85" s="30"/>
      <c r="BN85" s="31"/>
      <c r="BY85" s="30"/>
      <c r="BZ85" s="31"/>
    </row>
    <row r="86" customFormat="false" ht="19.5" hidden="false" customHeight="true" outlineLevel="0" collapsed="false">
      <c r="B86" s="45" t="s">
        <v>36</v>
      </c>
      <c r="C86" s="37" t="s">
        <v>37</v>
      </c>
      <c r="D86" s="38" t="n">
        <f aca="false">D87+Parameters!$C$8</f>
        <v>4.63</v>
      </c>
      <c r="E86" s="39" t="s">
        <v>34</v>
      </c>
      <c r="F86" s="40" t="n">
        <v>0</v>
      </c>
      <c r="G86" s="41" t="n">
        <f aca="false">IF(AND(F86&lt;=F87,F86&gt;=F66),0,IF(F86&gt;F87,1,2))</f>
        <v>0</v>
      </c>
      <c r="H86" s="45" t="s">
        <v>36</v>
      </c>
      <c r="I86" s="37" t="s">
        <v>37</v>
      </c>
      <c r="J86" s="38" t="n">
        <f aca="false">J87+Parameters!$G$8</f>
        <v>3</v>
      </c>
      <c r="K86" s="39" t="s">
        <v>34</v>
      </c>
      <c r="L86" s="40" t="n">
        <v>0</v>
      </c>
      <c r="M86" s="41" t="n">
        <f aca="false">IF(AND(L86&lt;=L87,L86&gt;=L66),0,IF(L86&gt;L87,1,2))</f>
        <v>0</v>
      </c>
      <c r="N86" s="45" t="s">
        <v>36</v>
      </c>
      <c r="O86" s="37" t="s">
        <v>37</v>
      </c>
      <c r="P86" s="38" t="n">
        <f aca="false">P87+Parameters!$C$13</f>
        <v>5.06</v>
      </c>
      <c r="Q86" s="39" t="s">
        <v>34</v>
      </c>
      <c r="R86" s="40" t="n">
        <v>0</v>
      </c>
      <c r="S86" s="41" t="n">
        <f aca="false">IF(AND(R86&lt;=R87,R86&gt;=R66),0,IF(R86&gt;R87,1,2))</f>
        <v>0</v>
      </c>
      <c r="T86" s="45" t="s">
        <v>36</v>
      </c>
      <c r="U86" s="37" t="s">
        <v>37</v>
      </c>
      <c r="V86" s="38" t="n">
        <f aca="false">V87+Parameters!$G$13</f>
        <v>3.43</v>
      </c>
      <c r="W86" s="39" t="s">
        <v>34</v>
      </c>
      <c r="X86" s="40" t="n">
        <v>0</v>
      </c>
      <c r="Y86" s="41" t="n">
        <f aca="false">IF(AND(X86&lt;=X87,X86&gt;=X66),0,IF(X86&gt;X87,1,2))</f>
        <v>0</v>
      </c>
      <c r="Z86" s="42" t="s">
        <v>38</v>
      </c>
      <c r="AA86" s="43" t="n">
        <f aca="false">D86*F86</f>
        <v>0</v>
      </c>
      <c r="AB86" s="43" t="n">
        <f aca="false">J86*L86</f>
        <v>0</v>
      </c>
      <c r="AC86" s="43" t="n">
        <f aca="false">P86*R86</f>
        <v>0</v>
      </c>
      <c r="AD86" s="43" t="n">
        <f aca="false">V86*X86</f>
        <v>0</v>
      </c>
      <c r="AE86" s="44" t="n">
        <f aca="false">SUM(AA86:AB86)</f>
        <v>0</v>
      </c>
      <c r="AF86" s="44" t="n">
        <f aca="false">SUM(AC86:AD86)</f>
        <v>0</v>
      </c>
      <c r="BM86" s="30"/>
      <c r="BN86" s="31"/>
      <c r="BY86" s="30"/>
      <c r="BZ86" s="31"/>
    </row>
    <row r="87" customFormat="false" ht="19.5" hidden="false" customHeight="false" outlineLevel="0" collapsed="false">
      <c r="B87" s="45"/>
      <c r="C87" s="37" t="s">
        <v>39</v>
      </c>
      <c r="D87" s="38" t="n">
        <f aca="false">D88+Parameters!$C$8</f>
        <v>4.52</v>
      </c>
      <c r="E87" s="39" t="s">
        <v>34</v>
      </c>
      <c r="F87" s="40" t="n">
        <v>0</v>
      </c>
      <c r="G87" s="41" t="n">
        <f aca="false">IF(AND(F87&lt;=F88,F87&gt;=F67),0,IF(F87&gt;F88,1,2))</f>
        <v>0</v>
      </c>
      <c r="H87" s="45"/>
      <c r="I87" s="37" t="s">
        <v>39</v>
      </c>
      <c r="J87" s="38" t="n">
        <f aca="false">J88+Parameters!$G$8</f>
        <v>2.9</v>
      </c>
      <c r="K87" s="39" t="s">
        <v>34</v>
      </c>
      <c r="L87" s="40" t="n">
        <v>0</v>
      </c>
      <c r="M87" s="41" t="n">
        <f aca="false">IF(AND(L87&lt;=L88,L87&gt;=L67),0,IF(L87&gt;L88,1,2))</f>
        <v>0</v>
      </c>
      <c r="N87" s="45"/>
      <c r="O87" s="37" t="s">
        <v>39</v>
      </c>
      <c r="P87" s="38" t="n">
        <f aca="false">P88+Parameters!$C$13</f>
        <v>4.94</v>
      </c>
      <c r="Q87" s="39" t="s">
        <v>34</v>
      </c>
      <c r="R87" s="40" t="n">
        <v>0</v>
      </c>
      <c r="S87" s="41" t="n">
        <f aca="false">IF(AND(R87&lt;=R88,R87&gt;=R67),0,IF(R87&gt;R88,1,2))</f>
        <v>0</v>
      </c>
      <c r="T87" s="45"/>
      <c r="U87" s="37" t="s">
        <v>39</v>
      </c>
      <c r="V87" s="38" t="n">
        <f aca="false">V88+Parameters!$G$13</f>
        <v>3.32</v>
      </c>
      <c r="W87" s="39" t="s">
        <v>34</v>
      </c>
      <c r="X87" s="40" t="n">
        <v>0</v>
      </c>
      <c r="Y87" s="41" t="n">
        <f aca="false">IF(AND(X87&lt;=X88,X87&gt;=X67),0,IF(X87&gt;X88,1,2))</f>
        <v>0</v>
      </c>
      <c r="Z87" s="42" t="s">
        <v>40</v>
      </c>
      <c r="AA87" s="43" t="n">
        <f aca="false">D87*F87</f>
        <v>0</v>
      </c>
      <c r="AB87" s="43" t="n">
        <f aca="false">J87*L87</f>
        <v>0</v>
      </c>
      <c r="AC87" s="43" t="n">
        <f aca="false">P87*R87</f>
        <v>0</v>
      </c>
      <c r="AD87" s="43" t="n">
        <f aca="false">V87*X87</f>
        <v>0</v>
      </c>
      <c r="AE87" s="44" t="n">
        <f aca="false">SUM(AA87:AB87)</f>
        <v>0</v>
      </c>
      <c r="AF87" s="44" t="n">
        <f aca="false">SUM(AC87:AD87)</f>
        <v>0</v>
      </c>
      <c r="BM87" s="30"/>
      <c r="BN87" s="31"/>
      <c r="BY87" s="30"/>
      <c r="BZ87" s="31"/>
    </row>
    <row r="88" customFormat="false" ht="19.5" hidden="false" customHeight="false" outlineLevel="0" collapsed="false">
      <c r="B88" s="45"/>
      <c r="C88" s="37" t="s">
        <v>41</v>
      </c>
      <c r="D88" s="38" t="n">
        <f aca="false">D89+Parameters!$C$8</f>
        <v>4.41</v>
      </c>
      <c r="E88" s="39" t="s">
        <v>34</v>
      </c>
      <c r="F88" s="40" t="n">
        <v>0</v>
      </c>
      <c r="G88" s="41" t="n">
        <f aca="false">IF(AND(F88&lt;=F89,F88&gt;=F68),0,IF(F88&gt;F89,1,2))</f>
        <v>0</v>
      </c>
      <c r="H88" s="45"/>
      <c r="I88" s="37" t="s">
        <v>41</v>
      </c>
      <c r="J88" s="38" t="n">
        <f aca="false">J89+Parameters!$G$8</f>
        <v>2.8</v>
      </c>
      <c r="K88" s="39" t="s">
        <v>34</v>
      </c>
      <c r="L88" s="40" t="n">
        <v>0</v>
      </c>
      <c r="M88" s="41" t="n">
        <f aca="false">IF(AND(L88&lt;=L89,L88&gt;=L68),0,IF(L88&gt;L89,1,2))</f>
        <v>0</v>
      </c>
      <c r="N88" s="45"/>
      <c r="O88" s="37" t="s">
        <v>41</v>
      </c>
      <c r="P88" s="38" t="n">
        <f aca="false">P89+Parameters!$C$13</f>
        <v>4.82</v>
      </c>
      <c r="Q88" s="39" t="s">
        <v>34</v>
      </c>
      <c r="R88" s="40" t="n">
        <v>0</v>
      </c>
      <c r="S88" s="41" t="n">
        <f aca="false">IF(AND(R88&lt;=R89,R88&gt;=R68),0,IF(R88&gt;R89,1,2))</f>
        <v>0</v>
      </c>
      <c r="T88" s="45"/>
      <c r="U88" s="37" t="s">
        <v>41</v>
      </c>
      <c r="V88" s="38" t="n">
        <f aca="false">V89+Parameters!$G$13</f>
        <v>3.21</v>
      </c>
      <c r="W88" s="39" t="s">
        <v>34</v>
      </c>
      <c r="X88" s="40" t="n">
        <v>0</v>
      </c>
      <c r="Y88" s="41" t="n">
        <f aca="false">IF(AND(X88&lt;=X89,X88&gt;=X68),0,IF(X88&gt;X89,1,2))</f>
        <v>0</v>
      </c>
      <c r="Z88" s="42" t="s">
        <v>42</v>
      </c>
      <c r="AA88" s="46" t="n">
        <f aca="false">D88*F88</f>
        <v>0</v>
      </c>
      <c r="AB88" s="46" t="n">
        <f aca="false">J88*L88</f>
        <v>0</v>
      </c>
      <c r="AC88" s="46" t="n">
        <f aca="false">P88*R88</f>
        <v>0</v>
      </c>
      <c r="AD88" s="46" t="n">
        <f aca="false">V88*X88</f>
        <v>0</v>
      </c>
      <c r="AE88" s="44" t="n">
        <f aca="false">SUM(AA88:AB88)</f>
        <v>0</v>
      </c>
      <c r="AF88" s="44" t="n">
        <f aca="false">SUM(AC88:AD88)</f>
        <v>0</v>
      </c>
      <c r="BM88" s="30"/>
      <c r="BN88" s="31"/>
      <c r="BY88" s="30"/>
      <c r="BZ88" s="31"/>
    </row>
    <row r="89" customFormat="false" ht="19.5" hidden="false" customHeight="false" outlineLevel="0" collapsed="false">
      <c r="B89" s="47" t="n">
        <f aca="false">Parameters!C6</f>
        <v>600000</v>
      </c>
      <c r="C89" s="37" t="s">
        <v>43</v>
      </c>
      <c r="D89" s="38" t="n">
        <f aca="false">D90+Parameters!$C$8</f>
        <v>4.3</v>
      </c>
      <c r="E89" s="39" t="s">
        <v>34</v>
      </c>
      <c r="F89" s="40" t="n">
        <v>0</v>
      </c>
      <c r="G89" s="41" t="n">
        <f aca="false">IF(AND(F89&lt;=F90,F89&gt;=F69),0,IF(F89&gt;F90,1,2))</f>
        <v>0</v>
      </c>
      <c r="H89" s="48" t="n">
        <f aca="false">Parameters!G6</f>
        <v>450000</v>
      </c>
      <c r="I89" s="37" t="s">
        <v>43</v>
      </c>
      <c r="J89" s="38" t="n">
        <f aca="false">J90+Parameters!$G$8</f>
        <v>2.7</v>
      </c>
      <c r="K89" s="39" t="s">
        <v>34</v>
      </c>
      <c r="L89" s="40" t="n">
        <v>0</v>
      </c>
      <c r="M89" s="41" t="n">
        <f aca="false">IF(AND(L89&lt;=L90,L89&gt;=L69),0,IF(L89&gt;L90,1,2))</f>
        <v>0</v>
      </c>
      <c r="N89" s="48" t="n">
        <f aca="false">Parameters!C11</f>
        <v>800000</v>
      </c>
      <c r="O89" s="37" t="s">
        <v>43</v>
      </c>
      <c r="P89" s="38" t="n">
        <f aca="false">P90+Parameters!$C$13</f>
        <v>4.7</v>
      </c>
      <c r="Q89" s="39" t="s">
        <v>34</v>
      </c>
      <c r="R89" s="40" t="n">
        <v>0</v>
      </c>
      <c r="S89" s="41" t="n">
        <f aca="false">IF(AND(R89&lt;=R90,R89&gt;=R69),0,IF(R89&gt;R90,1,2))</f>
        <v>0</v>
      </c>
      <c r="T89" s="48" t="n">
        <f aca="false">Parameters!G11</f>
        <v>550000</v>
      </c>
      <c r="U89" s="37" t="s">
        <v>43</v>
      </c>
      <c r="V89" s="38" t="n">
        <f aca="false">V90+Parameters!$G$13</f>
        <v>3.1</v>
      </c>
      <c r="W89" s="39" t="s">
        <v>34</v>
      </c>
      <c r="X89" s="40" t="n">
        <v>0</v>
      </c>
      <c r="Y89" s="41" t="n">
        <f aca="false">IF(AND(X89&lt;=X90,X89&gt;=X69),0,IF(X89&gt;X90,1,2))</f>
        <v>0</v>
      </c>
      <c r="Z89" s="42" t="s">
        <v>44</v>
      </c>
      <c r="AA89" s="46" t="n">
        <f aca="false">D89*F89</f>
        <v>0</v>
      </c>
      <c r="AB89" s="46" t="n">
        <f aca="false">J89*L89</f>
        <v>0</v>
      </c>
      <c r="AC89" s="46" t="n">
        <f aca="false">P89*R89</f>
        <v>0</v>
      </c>
      <c r="AD89" s="46" t="n">
        <f aca="false">V89*X89</f>
        <v>0</v>
      </c>
      <c r="AE89" s="44" t="n">
        <f aca="false">SUM(AA89:AB89)</f>
        <v>0</v>
      </c>
      <c r="AF89" s="44" t="n">
        <f aca="false">SUM(AC89:AD89)</f>
        <v>0</v>
      </c>
      <c r="BM89" s="30"/>
      <c r="BN89" s="31"/>
      <c r="BY89" s="30"/>
      <c r="BZ89" s="31"/>
    </row>
    <row r="90" customFormat="false" ht="19.5" hidden="false" customHeight="false" outlineLevel="0" collapsed="false">
      <c r="B90" s="49"/>
      <c r="C90" s="37" t="s">
        <v>45</v>
      </c>
      <c r="D90" s="38" t="n">
        <f aca="false">D91+Parameters!$C$8</f>
        <v>4.19</v>
      </c>
      <c r="E90" s="39" t="s">
        <v>34</v>
      </c>
      <c r="F90" s="40" t="n">
        <v>0</v>
      </c>
      <c r="G90" s="41" t="n">
        <f aca="false">IF(AND(F90&lt;=F91,F90&gt;=F70),0,IF(F90&gt;F91,1,2))</f>
        <v>0</v>
      </c>
      <c r="H90" s="50"/>
      <c r="I90" s="37" t="s">
        <v>45</v>
      </c>
      <c r="J90" s="38" t="n">
        <f aca="false">J91+Parameters!$G$8</f>
        <v>2.6</v>
      </c>
      <c r="K90" s="39" t="s">
        <v>34</v>
      </c>
      <c r="L90" s="40" t="n">
        <v>0</v>
      </c>
      <c r="M90" s="41" t="n">
        <f aca="false">IF(AND(L90&lt;=L91,L90&gt;=L70),0,IF(L90&gt;L91,1,2))</f>
        <v>0</v>
      </c>
      <c r="O90" s="37" t="s">
        <v>45</v>
      </c>
      <c r="P90" s="38" t="n">
        <f aca="false">P91+Parameters!$C$13</f>
        <v>4.58</v>
      </c>
      <c r="Q90" s="39" t="s">
        <v>34</v>
      </c>
      <c r="R90" s="40" t="n">
        <v>0</v>
      </c>
      <c r="S90" s="41" t="n">
        <f aca="false">IF(AND(R90&lt;=R91,R90&gt;=R70),0,IF(R90&gt;R91,1,2))</f>
        <v>0</v>
      </c>
      <c r="U90" s="37" t="s">
        <v>45</v>
      </c>
      <c r="V90" s="38" t="n">
        <f aca="false">V91+Parameters!$G$13</f>
        <v>2.99</v>
      </c>
      <c r="W90" s="39" t="s">
        <v>34</v>
      </c>
      <c r="X90" s="40" t="n">
        <v>0</v>
      </c>
      <c r="Y90" s="41" t="n">
        <f aca="false">IF(AND(X90&lt;=X91,X90&gt;=X70),0,IF(X90&gt;X91,1,2))</f>
        <v>0</v>
      </c>
      <c r="Z90" s="42" t="s">
        <v>46</v>
      </c>
      <c r="AA90" s="46" t="n">
        <f aca="false">D90*F90</f>
        <v>0</v>
      </c>
      <c r="AB90" s="46" t="n">
        <f aca="false">J90*L90</f>
        <v>0</v>
      </c>
      <c r="AC90" s="46" t="n">
        <f aca="false">P90*R90</f>
        <v>0</v>
      </c>
      <c r="AD90" s="46" t="n">
        <f aca="false">V90*X90</f>
        <v>0</v>
      </c>
      <c r="AE90" s="44" t="n">
        <f aca="false">SUM(AA90:AB90)</f>
        <v>0</v>
      </c>
      <c r="AF90" s="44" t="n">
        <f aca="false">SUM(AC90:AD90)</f>
        <v>0</v>
      </c>
      <c r="BM90" s="30"/>
      <c r="BN90" s="31"/>
      <c r="BY90" s="30"/>
      <c r="BZ90" s="31"/>
    </row>
    <row r="91" customFormat="false" ht="19.5" hidden="false" customHeight="false" outlineLevel="0" collapsed="false">
      <c r="B91" s="49"/>
      <c r="C91" s="37" t="s">
        <v>47</v>
      </c>
      <c r="D91" s="38" t="n">
        <f aca="false">D92+Parameters!$C$8</f>
        <v>4.08</v>
      </c>
      <c r="E91" s="39" t="s">
        <v>34</v>
      </c>
      <c r="F91" s="40" t="n">
        <v>0</v>
      </c>
      <c r="G91" s="41" t="n">
        <f aca="false">IF(AND(F91&lt;=F92,F91&gt;=F71),0,IF(F91&gt;F92,1,2))</f>
        <v>0</v>
      </c>
      <c r="H91" s="50"/>
      <c r="I91" s="37" t="s">
        <v>47</v>
      </c>
      <c r="J91" s="38" t="n">
        <f aca="false">J92+Parameters!$G$8</f>
        <v>2.5</v>
      </c>
      <c r="K91" s="39" t="s">
        <v>34</v>
      </c>
      <c r="L91" s="40" t="n">
        <v>0</v>
      </c>
      <c r="M91" s="41" t="n">
        <f aca="false">IF(AND(L91&lt;=L92,L91&gt;=L71),0,IF(L91&gt;L92,1,2))</f>
        <v>0</v>
      </c>
      <c r="O91" s="37" t="s">
        <v>47</v>
      </c>
      <c r="P91" s="38" t="n">
        <f aca="false">P92+Parameters!$C$13</f>
        <v>4.46</v>
      </c>
      <c r="Q91" s="39" t="s">
        <v>34</v>
      </c>
      <c r="R91" s="40" t="n">
        <v>0</v>
      </c>
      <c r="S91" s="41" t="n">
        <f aca="false">IF(AND(R91&lt;=R92,R91&gt;=R71),0,IF(R91&gt;R92,1,2))</f>
        <v>0</v>
      </c>
      <c r="U91" s="37" t="s">
        <v>47</v>
      </c>
      <c r="V91" s="38" t="n">
        <f aca="false">V92+Parameters!$G$13</f>
        <v>2.88</v>
      </c>
      <c r="W91" s="39" t="s">
        <v>34</v>
      </c>
      <c r="X91" s="40" t="n">
        <v>0</v>
      </c>
      <c r="Y91" s="41" t="n">
        <f aca="false">IF(AND(X91&lt;=X92,X91&gt;=X71),0,IF(X91&gt;X92,1,2))</f>
        <v>0</v>
      </c>
      <c r="Z91" s="42" t="s">
        <v>48</v>
      </c>
      <c r="AA91" s="46" t="n">
        <f aca="false">D91*F91</f>
        <v>0</v>
      </c>
      <c r="AB91" s="46" t="n">
        <f aca="false">J91*L91</f>
        <v>0</v>
      </c>
      <c r="AC91" s="46" t="n">
        <f aca="false">P91*R91</f>
        <v>0</v>
      </c>
      <c r="AD91" s="46" t="n">
        <f aca="false">V91*X91</f>
        <v>0</v>
      </c>
      <c r="AE91" s="44" t="n">
        <f aca="false">SUM(AA91:AB91)</f>
        <v>0</v>
      </c>
      <c r="AF91" s="44" t="n">
        <f aca="false">SUM(AC91:AD91)</f>
        <v>0</v>
      </c>
      <c r="BM91" s="30"/>
      <c r="BN91" s="31"/>
      <c r="BY91" s="30"/>
      <c r="BZ91" s="31"/>
    </row>
    <row r="92" customFormat="false" ht="19.5" hidden="false" customHeight="false" outlineLevel="0" collapsed="false">
      <c r="B92" s="49"/>
      <c r="C92" s="37" t="s">
        <v>49</v>
      </c>
      <c r="D92" s="38" t="n">
        <f aca="false">D93+Parameters!$C$8</f>
        <v>3.97</v>
      </c>
      <c r="E92" s="39" t="s">
        <v>34</v>
      </c>
      <c r="F92" s="40" t="n">
        <v>0</v>
      </c>
      <c r="G92" s="41" t="n">
        <f aca="false">IF(AND(F92&lt;=F93,F92&gt;=F72),0,IF(F92&gt;F93,1,2))</f>
        <v>0</v>
      </c>
      <c r="H92" s="50"/>
      <c r="I92" s="37" t="s">
        <v>49</v>
      </c>
      <c r="J92" s="38" t="n">
        <f aca="false">J93+Parameters!$G$8</f>
        <v>2.4</v>
      </c>
      <c r="K92" s="39" t="s">
        <v>34</v>
      </c>
      <c r="L92" s="40" t="n">
        <v>0</v>
      </c>
      <c r="M92" s="41" t="n">
        <f aca="false">IF(AND(L92&lt;=L93,L92&gt;=L72),0,IF(L92&gt;L93,1,2))</f>
        <v>0</v>
      </c>
      <c r="O92" s="37" t="s">
        <v>49</v>
      </c>
      <c r="P92" s="38" t="n">
        <f aca="false">P93+Parameters!$C$13</f>
        <v>4.34</v>
      </c>
      <c r="Q92" s="39" t="s">
        <v>34</v>
      </c>
      <c r="R92" s="40" t="n">
        <v>0</v>
      </c>
      <c r="S92" s="41" t="n">
        <f aca="false">IF(AND(R92&lt;=R93,R92&gt;=R72),0,IF(R92&gt;R93,1,2))</f>
        <v>0</v>
      </c>
      <c r="U92" s="37" t="s">
        <v>49</v>
      </c>
      <c r="V92" s="38" t="n">
        <f aca="false">V93+Parameters!$G$13</f>
        <v>2.77</v>
      </c>
      <c r="W92" s="39" t="s">
        <v>34</v>
      </c>
      <c r="X92" s="40" t="n">
        <v>0</v>
      </c>
      <c r="Y92" s="41" t="n">
        <f aca="false">IF(AND(X92&lt;=X93,X92&gt;=X72),0,IF(X92&gt;X93,1,2))</f>
        <v>0</v>
      </c>
      <c r="Z92" s="42" t="s">
        <v>50</v>
      </c>
      <c r="AA92" s="46" t="n">
        <f aca="false">D92*F92</f>
        <v>0</v>
      </c>
      <c r="AB92" s="46" t="n">
        <f aca="false">J92*L92</f>
        <v>0</v>
      </c>
      <c r="AC92" s="46" t="n">
        <f aca="false">P92*R92</f>
        <v>0</v>
      </c>
      <c r="AD92" s="46" t="n">
        <f aca="false">V92*X92</f>
        <v>0</v>
      </c>
      <c r="AE92" s="44" t="n">
        <f aca="false">SUM(AA92:AB92)</f>
        <v>0</v>
      </c>
      <c r="AF92" s="44" t="n">
        <f aca="false">SUM(AC92:AD92)</f>
        <v>0</v>
      </c>
      <c r="BM92" s="30"/>
      <c r="BN92" s="31"/>
      <c r="BY92" s="30"/>
      <c r="BZ92" s="31"/>
    </row>
    <row r="93" customFormat="false" ht="19.5" hidden="false" customHeight="false" outlineLevel="0" collapsed="false">
      <c r="B93" s="49"/>
      <c r="C93" s="37" t="s">
        <v>51</v>
      </c>
      <c r="D93" s="38" t="n">
        <f aca="false">D94+Parameters!$C$8</f>
        <v>3.86</v>
      </c>
      <c r="E93" s="39" t="s">
        <v>34</v>
      </c>
      <c r="F93" s="40" t="n">
        <v>0</v>
      </c>
      <c r="G93" s="41" t="n">
        <f aca="false">IF(AND(F93&lt;=F94,F93&gt;=F73),0,IF(F93&gt;F94,1,2))</f>
        <v>0</v>
      </c>
      <c r="H93" s="50"/>
      <c r="I93" s="37" t="s">
        <v>51</v>
      </c>
      <c r="J93" s="38" t="n">
        <f aca="false">J94+Parameters!$G$8</f>
        <v>2.3</v>
      </c>
      <c r="K93" s="39" t="s">
        <v>34</v>
      </c>
      <c r="L93" s="40" t="n">
        <v>0</v>
      </c>
      <c r="M93" s="41" t="n">
        <f aca="false">IF(AND(L93&lt;=L94,L93&gt;=L73),0,IF(L93&gt;L94,1,2))</f>
        <v>0</v>
      </c>
      <c r="O93" s="37" t="s">
        <v>51</v>
      </c>
      <c r="P93" s="38" t="n">
        <f aca="false">P94+Parameters!$C$13</f>
        <v>4.22</v>
      </c>
      <c r="Q93" s="39" t="s">
        <v>34</v>
      </c>
      <c r="R93" s="40" t="n">
        <v>0</v>
      </c>
      <c r="S93" s="41" t="n">
        <f aca="false">IF(AND(R93&lt;=R94,R93&gt;=R73),0,IF(R93&gt;R94,1,2))</f>
        <v>0</v>
      </c>
      <c r="U93" s="37" t="s">
        <v>51</v>
      </c>
      <c r="V93" s="38" t="n">
        <f aca="false">V94+Parameters!$G$13</f>
        <v>2.66</v>
      </c>
      <c r="W93" s="39" t="s">
        <v>34</v>
      </c>
      <c r="X93" s="40" t="n">
        <v>0</v>
      </c>
      <c r="Y93" s="41" t="n">
        <f aca="false">IF(AND(X93&lt;=X94,X93&gt;=X73),0,IF(X93&gt;X94,1,2))</f>
        <v>0</v>
      </c>
      <c r="Z93" s="42" t="s">
        <v>52</v>
      </c>
      <c r="AA93" s="46" t="n">
        <f aca="false">D93*F93</f>
        <v>0</v>
      </c>
      <c r="AB93" s="46" t="n">
        <f aca="false">J93*L93</f>
        <v>0</v>
      </c>
      <c r="AC93" s="46" t="n">
        <f aca="false">P93*R93</f>
        <v>0</v>
      </c>
      <c r="AD93" s="46" t="n">
        <f aca="false">V93*X93</f>
        <v>0</v>
      </c>
      <c r="AE93" s="44" t="n">
        <f aca="false">SUM(AA93:AB93)</f>
        <v>0</v>
      </c>
      <c r="AF93" s="44" t="n">
        <f aca="false">SUM(AC93:AD93)</f>
        <v>0</v>
      </c>
      <c r="BM93" s="30"/>
      <c r="BN93" s="31"/>
      <c r="BY93" s="30"/>
      <c r="BZ93" s="31"/>
    </row>
    <row r="94" customFormat="false" ht="19.5" hidden="false" customHeight="false" outlineLevel="0" collapsed="false">
      <c r="B94" s="49"/>
      <c r="C94" s="37" t="s">
        <v>53</v>
      </c>
      <c r="D94" s="38" t="n">
        <f aca="false">D95+Parameters!$C$8</f>
        <v>3.75</v>
      </c>
      <c r="E94" s="39" t="s">
        <v>34</v>
      </c>
      <c r="F94" s="40" t="n">
        <v>0</v>
      </c>
      <c r="G94" s="41" t="n">
        <f aca="false">IF(AND(F94&lt;=F95,F94&gt;=F74),0,IF(F94&gt;F95,1,2))</f>
        <v>0</v>
      </c>
      <c r="H94" s="50"/>
      <c r="I94" s="37" t="s">
        <v>53</v>
      </c>
      <c r="J94" s="38" t="n">
        <f aca="false">J95+Parameters!$G$8</f>
        <v>2.2</v>
      </c>
      <c r="K94" s="39" t="s">
        <v>34</v>
      </c>
      <c r="L94" s="40" t="n">
        <v>0</v>
      </c>
      <c r="M94" s="41" t="n">
        <f aca="false">IF(AND(L94&lt;=L95,L94&gt;=L74),0,IF(L94&gt;L95,1,2))</f>
        <v>0</v>
      </c>
      <c r="O94" s="37" t="s">
        <v>53</v>
      </c>
      <c r="P94" s="38" t="n">
        <f aca="false">P95+Parameters!$C$13</f>
        <v>4.1</v>
      </c>
      <c r="Q94" s="39" t="s">
        <v>34</v>
      </c>
      <c r="R94" s="40" t="n">
        <v>0</v>
      </c>
      <c r="S94" s="41" t="n">
        <f aca="false">IF(AND(R94&lt;=R95,R94&gt;=R74),0,IF(R94&gt;R95,1,2))</f>
        <v>0</v>
      </c>
      <c r="U94" s="37" t="s">
        <v>53</v>
      </c>
      <c r="V94" s="38" t="n">
        <f aca="false">V95+Parameters!$G$13</f>
        <v>2.55</v>
      </c>
      <c r="W94" s="39" t="s">
        <v>34</v>
      </c>
      <c r="X94" s="40" t="n">
        <v>0</v>
      </c>
      <c r="Y94" s="41" t="n">
        <f aca="false">IF(AND(X94&lt;=X95,X94&gt;=X74),0,IF(X94&gt;X95,1,2))</f>
        <v>0</v>
      </c>
      <c r="Z94" s="51" t="s">
        <v>54</v>
      </c>
      <c r="AA94" s="52" t="n">
        <f aca="false">D94*F94</f>
        <v>0</v>
      </c>
      <c r="AB94" s="52" t="n">
        <f aca="false">J94*L94</f>
        <v>0</v>
      </c>
      <c r="AC94" s="52" t="n">
        <f aca="false">P94*R94</f>
        <v>0</v>
      </c>
      <c r="AD94" s="52" t="n">
        <f aca="false">V94*X94</f>
        <v>0</v>
      </c>
      <c r="AE94" s="44" t="n">
        <f aca="false">SUM(AA94:AB94)</f>
        <v>0</v>
      </c>
      <c r="AF94" s="44" t="n">
        <f aca="false">SUM(AC94:AD94)</f>
        <v>0</v>
      </c>
      <c r="BM94" s="30"/>
      <c r="BN94" s="31"/>
      <c r="BY94" s="30"/>
      <c r="BZ94" s="31"/>
    </row>
    <row r="95" customFormat="false" ht="19.5" hidden="false" customHeight="false" outlineLevel="0" collapsed="false">
      <c r="C95" s="37" t="s">
        <v>55</v>
      </c>
      <c r="D95" s="38" t="n">
        <f aca="false">D96+Parameters!$C$8</f>
        <v>3.64</v>
      </c>
      <c r="E95" s="39" t="s">
        <v>34</v>
      </c>
      <c r="F95" s="40" t="n">
        <v>0</v>
      </c>
      <c r="G95" s="41" t="n">
        <f aca="false">IF(AND(F95&lt;=F96,F95&gt;=F75),0,IF(F95&gt;F96,1,2))</f>
        <v>0</v>
      </c>
      <c r="I95" s="37" t="s">
        <v>55</v>
      </c>
      <c r="J95" s="38" t="n">
        <f aca="false">J96+Parameters!$G$8</f>
        <v>2.1</v>
      </c>
      <c r="K95" s="39" t="s">
        <v>34</v>
      </c>
      <c r="L95" s="40" t="n">
        <v>0</v>
      </c>
      <c r="M95" s="41" t="n">
        <f aca="false">IF(AND(L95&lt;=L96,L95&gt;=L75),0,IF(L95&gt;L96,1,2))</f>
        <v>0</v>
      </c>
      <c r="O95" s="37" t="s">
        <v>55</v>
      </c>
      <c r="P95" s="38" t="n">
        <f aca="false">P96+Parameters!$C$13</f>
        <v>3.98</v>
      </c>
      <c r="Q95" s="39" t="s">
        <v>34</v>
      </c>
      <c r="R95" s="40" t="n">
        <v>0</v>
      </c>
      <c r="S95" s="41" t="n">
        <f aca="false">IF(AND(R95&lt;=R96,R95&gt;=R75),0,IF(R95&gt;R96,1,2))</f>
        <v>0</v>
      </c>
      <c r="U95" s="37" t="s">
        <v>55</v>
      </c>
      <c r="V95" s="38" t="n">
        <f aca="false">V96+Parameters!$G$13</f>
        <v>2.44</v>
      </c>
      <c r="W95" s="39" t="s">
        <v>34</v>
      </c>
      <c r="X95" s="40" t="n">
        <v>0</v>
      </c>
      <c r="Y95" s="41" t="n">
        <f aca="false">IF(AND(X95&lt;=X96,X95&gt;=X75),0,IF(X95&gt;X96,1,2))</f>
        <v>0</v>
      </c>
      <c r="Z95" s="42" t="s">
        <v>56</v>
      </c>
      <c r="AA95" s="46" t="n">
        <f aca="false">D95*F95</f>
        <v>0</v>
      </c>
      <c r="AB95" s="46" t="n">
        <f aca="false">J95*L95</f>
        <v>0</v>
      </c>
      <c r="AC95" s="46" t="n">
        <f aca="false">P95*R95</f>
        <v>0</v>
      </c>
      <c r="AD95" s="46" t="n">
        <f aca="false">V95*X95</f>
        <v>0</v>
      </c>
      <c r="AE95" s="44" t="n">
        <f aca="false">SUM(AA95:AB95)</f>
        <v>0</v>
      </c>
      <c r="AF95" s="44" t="n">
        <f aca="false">SUM(AC95:AD95)</f>
        <v>0</v>
      </c>
      <c r="BM95" s="30"/>
      <c r="BN95" s="31"/>
      <c r="BY95" s="30"/>
      <c r="BZ95" s="31"/>
    </row>
    <row r="96" customFormat="false" ht="19.5" hidden="false" customHeight="false" outlineLevel="0" collapsed="false">
      <c r="C96" s="37" t="s">
        <v>57</v>
      </c>
      <c r="D96" s="38" t="n">
        <f aca="false">D97+Parameters!$C$8</f>
        <v>3.53</v>
      </c>
      <c r="E96" s="39" t="s">
        <v>34</v>
      </c>
      <c r="F96" s="40" t="n">
        <v>0</v>
      </c>
      <c r="G96" s="41" t="n">
        <f aca="false">IF(AND(F96&lt;=F97,F96&gt;=F76),0,IF(F96&gt;F97,1,2))</f>
        <v>0</v>
      </c>
      <c r="I96" s="37" t="s">
        <v>57</v>
      </c>
      <c r="J96" s="38" t="n">
        <f aca="false">J97+Parameters!$G$8</f>
        <v>2</v>
      </c>
      <c r="K96" s="39" t="s">
        <v>34</v>
      </c>
      <c r="L96" s="40" t="n">
        <v>0</v>
      </c>
      <c r="M96" s="41" t="n">
        <f aca="false">IF(AND(L96&lt;=L97,L96&gt;=L76),0,IF(L96&gt;L97,1,2))</f>
        <v>0</v>
      </c>
      <c r="O96" s="37" t="s">
        <v>57</v>
      </c>
      <c r="P96" s="38" t="n">
        <f aca="false">P97+Parameters!$C$13</f>
        <v>3.86</v>
      </c>
      <c r="Q96" s="39" t="s">
        <v>34</v>
      </c>
      <c r="R96" s="40" t="n">
        <v>0</v>
      </c>
      <c r="S96" s="41" t="n">
        <f aca="false">IF(AND(R96&lt;=R97,R96&gt;=R76),0,IF(R96&gt;R97,1,2))</f>
        <v>0</v>
      </c>
      <c r="U96" s="37" t="s">
        <v>57</v>
      </c>
      <c r="V96" s="38" t="n">
        <f aca="false">V97+Parameters!$G$13</f>
        <v>2.33</v>
      </c>
      <c r="W96" s="39" t="s">
        <v>34</v>
      </c>
      <c r="X96" s="40" t="n">
        <v>0</v>
      </c>
      <c r="Y96" s="41" t="n">
        <f aca="false">IF(AND(X96&lt;=X97,X96&gt;=X76),0,IF(X96&gt;X97,1,2))</f>
        <v>0</v>
      </c>
      <c r="Z96" s="53" t="s">
        <v>58</v>
      </c>
      <c r="AA96" s="54" t="n">
        <f aca="false">D96*F96</f>
        <v>0</v>
      </c>
      <c r="AB96" s="54" t="n">
        <f aca="false">J96*L96</f>
        <v>0</v>
      </c>
      <c r="AC96" s="54" t="n">
        <f aca="false">P96*R96</f>
        <v>0</v>
      </c>
      <c r="AD96" s="54" t="n">
        <f aca="false">V96*X96</f>
        <v>0</v>
      </c>
      <c r="AE96" s="44" t="n">
        <f aca="false">SUM(AA96:AB96)</f>
        <v>0</v>
      </c>
      <c r="AF96" s="44" t="n">
        <f aca="false">SUM(AC96:AD96)</f>
        <v>0</v>
      </c>
      <c r="BM96" s="30"/>
      <c r="BN96" s="31"/>
      <c r="BY96" s="30"/>
      <c r="BZ96" s="31"/>
    </row>
    <row r="97" customFormat="false" ht="19.5" hidden="false" customHeight="false" outlineLevel="0" collapsed="false">
      <c r="C97" s="37" t="s">
        <v>59</v>
      </c>
      <c r="D97" s="38" t="n">
        <f aca="false">D98+Parameters!$C$8</f>
        <v>3.42</v>
      </c>
      <c r="E97" s="39" t="s">
        <v>34</v>
      </c>
      <c r="F97" s="40" t="n">
        <v>0</v>
      </c>
      <c r="G97" s="41" t="n">
        <f aca="false">IF(AND(F97&lt;=F98,F97&gt;=F77),0,IF(F97&gt;F98,1,2))</f>
        <v>0</v>
      </c>
      <c r="I97" s="37" t="s">
        <v>59</v>
      </c>
      <c r="J97" s="38" t="n">
        <f aca="false">J98+Parameters!$G$8</f>
        <v>1.9</v>
      </c>
      <c r="K97" s="39" t="s">
        <v>34</v>
      </c>
      <c r="L97" s="40" t="n">
        <v>0</v>
      </c>
      <c r="M97" s="41" t="n">
        <f aca="false">IF(AND(L97&lt;=L98,L97&gt;=L77),0,IF(L97&gt;L98,1,2))</f>
        <v>0</v>
      </c>
      <c r="O97" s="37" t="s">
        <v>59</v>
      </c>
      <c r="P97" s="38" t="n">
        <f aca="false">P98+Parameters!$C$13</f>
        <v>3.74</v>
      </c>
      <c r="Q97" s="39" t="s">
        <v>34</v>
      </c>
      <c r="R97" s="40" t="n">
        <v>0</v>
      </c>
      <c r="S97" s="41" t="n">
        <f aca="false">IF(AND(R97&lt;=R98,R97&gt;=R77),0,IF(R97&gt;R98,1,2))</f>
        <v>0</v>
      </c>
      <c r="U97" s="37" t="s">
        <v>59</v>
      </c>
      <c r="V97" s="38" t="n">
        <f aca="false">V98+Parameters!$G$13</f>
        <v>2.22</v>
      </c>
      <c r="W97" s="39" t="s">
        <v>34</v>
      </c>
      <c r="X97" s="40" t="n">
        <v>0</v>
      </c>
      <c r="Y97" s="41" t="n">
        <f aca="false">IF(AND(X97&lt;=X98,X97&gt;=X77),0,IF(X97&gt;X98,1,2))</f>
        <v>0</v>
      </c>
      <c r="Z97" s="42" t="s">
        <v>60</v>
      </c>
      <c r="AA97" s="46" t="n">
        <f aca="false">D97*F97</f>
        <v>0</v>
      </c>
      <c r="AB97" s="46" t="n">
        <f aca="false">J97*L97</f>
        <v>0</v>
      </c>
      <c r="AC97" s="46" t="n">
        <f aca="false">P97*R97</f>
        <v>0</v>
      </c>
      <c r="AD97" s="46" t="n">
        <f aca="false">V97*X97</f>
        <v>0</v>
      </c>
      <c r="AE97" s="44" t="n">
        <f aca="false">SUM(AA97:AB97)</f>
        <v>0</v>
      </c>
      <c r="AF97" s="44" t="n">
        <f aca="false">SUM(AC97:AD97)</f>
        <v>0</v>
      </c>
      <c r="BM97" s="30"/>
      <c r="BN97" s="31"/>
      <c r="BY97" s="30"/>
      <c r="BZ97" s="31"/>
    </row>
    <row r="98" customFormat="false" ht="19.5" hidden="false" customHeight="false" outlineLevel="0" collapsed="false">
      <c r="C98" s="37" t="s">
        <v>61</v>
      </c>
      <c r="D98" s="38" t="n">
        <f aca="false">D99+Parameters!$C$8</f>
        <v>3.31</v>
      </c>
      <c r="E98" s="39" t="s">
        <v>34</v>
      </c>
      <c r="F98" s="40" t="n">
        <v>0</v>
      </c>
      <c r="G98" s="41" t="n">
        <f aca="false">IF(AND(F98&lt;=F99,F98&gt;=F78),0,IF(F98&gt;F99,1,2))</f>
        <v>0</v>
      </c>
      <c r="I98" s="37" t="s">
        <v>61</v>
      </c>
      <c r="J98" s="38" t="n">
        <f aca="false">J99+Parameters!$G$8</f>
        <v>1.8</v>
      </c>
      <c r="K98" s="39" t="s">
        <v>34</v>
      </c>
      <c r="L98" s="40" t="n">
        <v>0</v>
      </c>
      <c r="M98" s="41" t="n">
        <f aca="false">IF(AND(L98&lt;=L99,L98&gt;=L78),0,IF(L98&gt;L99,1,2))</f>
        <v>0</v>
      </c>
      <c r="O98" s="37" t="s">
        <v>61</v>
      </c>
      <c r="P98" s="38" t="n">
        <f aca="false">P99+Parameters!$C$13</f>
        <v>3.62</v>
      </c>
      <c r="Q98" s="39" t="s">
        <v>34</v>
      </c>
      <c r="R98" s="40" t="n">
        <v>0</v>
      </c>
      <c r="S98" s="41" t="n">
        <f aca="false">IF(AND(R98&lt;=R99,R98&gt;=R78),0,IF(R98&gt;R99,1,2))</f>
        <v>0</v>
      </c>
      <c r="U98" s="37" t="s">
        <v>61</v>
      </c>
      <c r="V98" s="38" t="n">
        <f aca="false">V99+Parameters!$G$13</f>
        <v>2.11</v>
      </c>
      <c r="W98" s="39" t="s">
        <v>34</v>
      </c>
      <c r="X98" s="40" t="n">
        <v>0</v>
      </c>
      <c r="Y98" s="41" t="n">
        <f aca="false">IF(AND(X98&lt;=X99,X98&gt;=X78),0,IF(X98&gt;X99,1,2))</f>
        <v>0</v>
      </c>
      <c r="Z98" s="42" t="s">
        <v>62</v>
      </c>
      <c r="AA98" s="46" t="n">
        <f aca="false">D98*F98</f>
        <v>0</v>
      </c>
      <c r="AB98" s="46" t="n">
        <f aca="false">J98*L98</f>
        <v>0</v>
      </c>
      <c r="AC98" s="46" t="n">
        <f aca="false">P98*R98</f>
        <v>0</v>
      </c>
      <c r="AD98" s="46" t="n">
        <f aca="false">V98*X98</f>
        <v>0</v>
      </c>
      <c r="AE98" s="44" t="n">
        <f aca="false">SUM(AA98:AB98)</f>
        <v>0</v>
      </c>
      <c r="AF98" s="44" t="n">
        <f aca="false">SUM(AC98:AD98)</f>
        <v>0</v>
      </c>
      <c r="BM98" s="30"/>
      <c r="BN98" s="31"/>
      <c r="BY98" s="30"/>
      <c r="BZ98" s="31"/>
    </row>
    <row r="99" customFormat="false" ht="19.5" hidden="false" customHeight="false" outlineLevel="0" collapsed="false">
      <c r="C99" s="37" t="s">
        <v>63</v>
      </c>
      <c r="D99" s="38" t="n">
        <f aca="false">Parameters!C7</f>
        <v>3.2</v>
      </c>
      <c r="E99" s="39" t="s">
        <v>34</v>
      </c>
      <c r="F99" s="40" t="n">
        <v>0</v>
      </c>
      <c r="G99" s="41" t="n">
        <f aca="false">IF(F99=F79,0,2)</f>
        <v>0</v>
      </c>
      <c r="I99" s="37" t="s">
        <v>63</v>
      </c>
      <c r="J99" s="38" t="n">
        <f aca="false">Parameters!G7</f>
        <v>1.7</v>
      </c>
      <c r="K99" s="39" t="s">
        <v>34</v>
      </c>
      <c r="L99" s="40" t="n">
        <v>0</v>
      </c>
      <c r="M99" s="41" t="n">
        <f aca="false">IF(L99=L79,0,2)</f>
        <v>0</v>
      </c>
      <c r="O99" s="37" t="s">
        <v>63</v>
      </c>
      <c r="P99" s="38" t="n">
        <f aca="false">Parameters!C12</f>
        <v>3.5</v>
      </c>
      <c r="Q99" s="39" t="s">
        <v>34</v>
      </c>
      <c r="R99" s="40" t="n">
        <v>0</v>
      </c>
      <c r="S99" s="41" t="n">
        <f aca="false">IF(R99=R79,0,2)</f>
        <v>0</v>
      </c>
      <c r="U99" s="37" t="s">
        <v>63</v>
      </c>
      <c r="V99" s="38" t="n">
        <f aca="false">Parameters!G12</f>
        <v>2</v>
      </c>
      <c r="W99" s="39" t="s">
        <v>34</v>
      </c>
      <c r="X99" s="40" t="n">
        <v>0</v>
      </c>
      <c r="Y99" s="41" t="n">
        <f aca="false">IF(X99=X79,0,2)</f>
        <v>0</v>
      </c>
      <c r="Z99" s="42" t="s">
        <v>64</v>
      </c>
      <c r="AA99" s="46" t="n">
        <f aca="false">D99*F99</f>
        <v>0</v>
      </c>
      <c r="AB99" s="46" t="n">
        <f aca="false">J99*L99</f>
        <v>0</v>
      </c>
      <c r="AC99" s="46" t="n">
        <f aca="false">P99*R99</f>
        <v>0</v>
      </c>
      <c r="AD99" s="46" t="n">
        <f aca="false">V99*X99</f>
        <v>0</v>
      </c>
      <c r="AE99" s="55" t="n">
        <f aca="false">SUM(AA99:AB99)</f>
        <v>0</v>
      </c>
      <c r="AF99" s="55" t="n">
        <f aca="false">SUM(AC99:AD99)</f>
        <v>0</v>
      </c>
      <c r="BM99" s="30"/>
      <c r="BN99" s="31"/>
      <c r="BY99" s="30"/>
      <c r="BZ99" s="31"/>
    </row>
    <row r="100" customFormat="false" ht="18.75" hidden="false" customHeight="false" outlineLevel="0" collapsed="false">
      <c r="F100" s="30"/>
      <c r="G100" s="41"/>
      <c r="R100" s="30"/>
      <c r="S100" s="41"/>
      <c r="X100" s="30"/>
      <c r="Y100" s="41"/>
      <c r="AI100" s="30"/>
      <c r="AJ100" s="31"/>
      <c r="AO100" s="30"/>
      <c r="AP100" s="31"/>
      <c r="BA100" s="30"/>
      <c r="BB100" s="31"/>
      <c r="BM100" s="30"/>
      <c r="BN100" s="31"/>
      <c r="BY100" s="30"/>
      <c r="BZ100" s="31"/>
    </row>
    <row r="101" customFormat="false" ht="18.75" hidden="false" customHeight="false" outlineLevel="0" collapsed="false">
      <c r="A101" s="25" t="s">
        <v>69</v>
      </c>
      <c r="B101" s="26"/>
      <c r="N101" s="7"/>
      <c r="Q101" s="0"/>
      <c r="R101" s="10"/>
      <c r="Z101" s="25" t="str">
        <f aca="false">A101</f>
        <v>DAY 6</v>
      </c>
      <c r="AI101" s="30"/>
      <c r="AJ101" s="31"/>
      <c r="AO101" s="30"/>
      <c r="AP101" s="31"/>
      <c r="BA101" s="30"/>
      <c r="BB101" s="31"/>
      <c r="BM101" s="30"/>
      <c r="BN101" s="31"/>
      <c r="BY101" s="30"/>
      <c r="BZ101" s="31"/>
    </row>
    <row r="102" customFormat="false" ht="18.75" hidden="false" customHeight="false" outlineLevel="0" collapsed="false">
      <c r="B102" s="26" t="str">
        <f aca="false">B82</f>
        <v>Shipper 3</v>
      </c>
      <c r="C102" s="27" t="s">
        <v>13</v>
      </c>
      <c r="D102" s="27"/>
      <c r="E102" s="27"/>
      <c r="F102" s="27"/>
      <c r="G102" s="28"/>
      <c r="H102" s="29"/>
      <c r="I102" s="27" t="s">
        <v>14</v>
      </c>
      <c r="J102" s="27"/>
      <c r="K102" s="27"/>
      <c r="L102" s="27"/>
      <c r="O102" s="27" t="str">
        <f aca="false">O82</f>
        <v>Bundled capacity A-B</v>
      </c>
      <c r="P102" s="27"/>
      <c r="Q102" s="27"/>
      <c r="R102" s="27"/>
      <c r="S102" s="28"/>
      <c r="T102" s="29"/>
      <c r="U102" s="27" t="str">
        <f aca="false">U82</f>
        <v>Bundled capacity B-C</v>
      </c>
      <c r="V102" s="27"/>
      <c r="W102" s="27"/>
      <c r="X102" s="27"/>
      <c r="Y102" s="22"/>
      <c r="Z102" s="26" t="str">
        <f aca="false">B102</f>
        <v>Shipper 3</v>
      </c>
      <c r="AO102" s="30"/>
      <c r="AP102" s="31"/>
      <c r="BA102" s="30"/>
      <c r="BB102" s="31"/>
      <c r="BM102" s="30"/>
      <c r="BN102" s="31"/>
      <c r="BY102" s="30"/>
      <c r="BZ102" s="31"/>
    </row>
    <row r="103" customFormat="false" ht="18.75" hidden="false" customHeight="false" outlineLevel="0" collapsed="false">
      <c r="Y103" s="22"/>
      <c r="AO103" s="30"/>
      <c r="AP103" s="31"/>
      <c r="BA103" s="30"/>
      <c r="BB103" s="31"/>
      <c r="BM103" s="30"/>
      <c r="BN103" s="31"/>
      <c r="BY103" s="30"/>
      <c r="BZ103" s="31"/>
    </row>
    <row r="104" customFormat="false" ht="45" hidden="false" customHeight="false" outlineLevel="0" collapsed="false">
      <c r="F104" s="7" t="s">
        <v>24</v>
      </c>
      <c r="G104" s="32" t="str">
        <f aca="false">G84</f>
        <v>CHECK</v>
      </c>
      <c r="L104" s="7" t="s">
        <v>24</v>
      </c>
      <c r="M104" s="33" t="str">
        <f aca="false">M84</f>
        <v>CHECK</v>
      </c>
      <c r="R104" s="7" t="s">
        <v>24</v>
      </c>
      <c r="S104" s="32" t="str">
        <f aca="false">S84</f>
        <v>CHECK</v>
      </c>
      <c r="X104" s="7" t="s">
        <v>24</v>
      </c>
      <c r="Y104" s="33" t="str">
        <f aca="false">Y84</f>
        <v>CHECK</v>
      </c>
      <c r="Z104" s="34" t="s">
        <v>26</v>
      </c>
      <c r="AA104" s="35" t="s">
        <v>27</v>
      </c>
      <c r="AB104" s="35" t="s">
        <v>28</v>
      </c>
      <c r="AC104" s="35" t="s">
        <v>29</v>
      </c>
      <c r="AD104" s="35" t="s">
        <v>30</v>
      </c>
      <c r="AE104" s="36" t="s">
        <v>31</v>
      </c>
      <c r="AF104" s="36" t="s">
        <v>32</v>
      </c>
      <c r="BA104" s="30"/>
      <c r="BB104" s="31"/>
      <c r="BM104" s="30"/>
      <c r="BN104" s="31"/>
      <c r="BY104" s="30"/>
      <c r="BZ104" s="31"/>
    </row>
    <row r="105" customFormat="false" ht="19.5" hidden="false" customHeight="false" outlineLevel="0" collapsed="false">
      <c r="B105" s="14" t="s">
        <v>15</v>
      </c>
      <c r="C105" s="37" t="s">
        <v>33</v>
      </c>
      <c r="D105" s="38" t="n">
        <f aca="false">D106+Parameters!$C$8</f>
        <v>4.74</v>
      </c>
      <c r="E105" s="39" t="s">
        <v>34</v>
      </c>
      <c r="F105" s="40" t="n">
        <v>0</v>
      </c>
      <c r="G105" s="41" t="n">
        <f aca="false">IF(AND(F105&lt;=F106,F105&gt;=F85),0,IF(F105&gt;F106,1,2))</f>
        <v>0</v>
      </c>
      <c r="H105" s="14" t="str">
        <f aca="false">B105</f>
        <v>Year 1</v>
      </c>
      <c r="I105" s="37" t="s">
        <v>33</v>
      </c>
      <c r="J105" s="38" t="n">
        <f aca="false">J106+Parameters!$G$8</f>
        <v>3.1</v>
      </c>
      <c r="K105" s="39" t="s">
        <v>34</v>
      </c>
      <c r="L105" s="40" t="n">
        <v>0</v>
      </c>
      <c r="M105" s="41" t="n">
        <f aca="false">IF(AND(L105&lt;=L106,L105&gt;=L85),0,IF(L105&gt;L106,1,2))</f>
        <v>0</v>
      </c>
      <c r="N105" s="14" t="s">
        <v>21</v>
      </c>
      <c r="O105" s="37" t="s">
        <v>33</v>
      </c>
      <c r="P105" s="38" t="n">
        <f aca="false">P106+Parameters!$C$13</f>
        <v>5.18</v>
      </c>
      <c r="Q105" s="39" t="s">
        <v>34</v>
      </c>
      <c r="R105" s="40" t="n">
        <v>0</v>
      </c>
      <c r="S105" s="41" t="n">
        <f aca="false">IF(AND(R105&lt;=R106,R105&gt;=R85),0,IF(R105&gt;R106,1,2))</f>
        <v>0</v>
      </c>
      <c r="T105" s="14" t="str">
        <f aca="false">N105</f>
        <v>Year 2</v>
      </c>
      <c r="U105" s="37" t="s">
        <v>33</v>
      </c>
      <c r="V105" s="38" t="n">
        <f aca="false">V106+Parameters!$G$13</f>
        <v>3.54</v>
      </c>
      <c r="W105" s="39" t="s">
        <v>34</v>
      </c>
      <c r="X105" s="40" t="n">
        <v>0</v>
      </c>
      <c r="Y105" s="41" t="n">
        <f aca="false">IF(AND(X105&lt;=X106,X105&gt;=X85),0,IF(X105&gt;X106,1,2))</f>
        <v>0</v>
      </c>
      <c r="Z105" s="42" t="s">
        <v>35</v>
      </c>
      <c r="AA105" s="43" t="n">
        <f aca="false">D105*F105</f>
        <v>0</v>
      </c>
      <c r="AB105" s="43" t="n">
        <f aca="false">J105*L105</f>
        <v>0</v>
      </c>
      <c r="AC105" s="43" t="n">
        <f aca="false">P105*R105</f>
        <v>0</v>
      </c>
      <c r="AD105" s="43" t="n">
        <f aca="false">V105*X105</f>
        <v>0</v>
      </c>
      <c r="AE105" s="44" t="n">
        <f aca="false">SUM(AA105:AB105)</f>
        <v>0</v>
      </c>
      <c r="AF105" s="44" t="n">
        <f aca="false">SUM(AC105:AD105)</f>
        <v>0</v>
      </c>
      <c r="BA105" s="30"/>
      <c r="BB105" s="31"/>
      <c r="BM105" s="30"/>
      <c r="BN105" s="31"/>
      <c r="BY105" s="30"/>
      <c r="BZ105" s="31"/>
    </row>
    <row r="106" customFormat="false" ht="19.5" hidden="false" customHeight="true" outlineLevel="0" collapsed="false">
      <c r="B106" s="45" t="s">
        <v>36</v>
      </c>
      <c r="C106" s="37" t="s">
        <v>37</v>
      </c>
      <c r="D106" s="38" t="n">
        <f aca="false">D107+Parameters!$C$8</f>
        <v>4.63</v>
      </c>
      <c r="E106" s="39" t="s">
        <v>34</v>
      </c>
      <c r="F106" s="40" t="n">
        <v>0</v>
      </c>
      <c r="G106" s="41" t="n">
        <f aca="false">IF(AND(F106&lt;=F107,F106&gt;=F86),0,IF(F106&gt;F107,1,2))</f>
        <v>0</v>
      </c>
      <c r="H106" s="45" t="s">
        <v>36</v>
      </c>
      <c r="I106" s="37" t="s">
        <v>37</v>
      </c>
      <c r="J106" s="38" t="n">
        <f aca="false">J107+Parameters!$G$8</f>
        <v>3</v>
      </c>
      <c r="K106" s="39" t="s">
        <v>34</v>
      </c>
      <c r="L106" s="40" t="n">
        <v>0</v>
      </c>
      <c r="M106" s="41" t="n">
        <f aca="false">IF(AND(L106&lt;=L107,L106&gt;=L86),0,IF(L106&gt;L107,1,2))</f>
        <v>0</v>
      </c>
      <c r="N106" s="45" t="s">
        <v>36</v>
      </c>
      <c r="O106" s="37" t="s">
        <v>37</v>
      </c>
      <c r="P106" s="38" t="n">
        <f aca="false">P107+Parameters!$C$13</f>
        <v>5.06</v>
      </c>
      <c r="Q106" s="39" t="s">
        <v>34</v>
      </c>
      <c r="R106" s="40" t="n">
        <v>0</v>
      </c>
      <c r="S106" s="41" t="n">
        <f aca="false">IF(AND(R106&lt;=R107,R106&gt;=R86),0,IF(R106&gt;R107,1,2))</f>
        <v>0</v>
      </c>
      <c r="T106" s="45" t="s">
        <v>36</v>
      </c>
      <c r="U106" s="37" t="s">
        <v>37</v>
      </c>
      <c r="V106" s="38" t="n">
        <f aca="false">V107+Parameters!$G$13</f>
        <v>3.43</v>
      </c>
      <c r="W106" s="39" t="s">
        <v>34</v>
      </c>
      <c r="X106" s="40" t="n">
        <v>0</v>
      </c>
      <c r="Y106" s="41" t="n">
        <f aca="false">IF(AND(X106&lt;=X107,X106&gt;=X86),0,IF(X106&gt;X107,1,2))</f>
        <v>0</v>
      </c>
      <c r="Z106" s="42" t="s">
        <v>38</v>
      </c>
      <c r="AA106" s="43" t="n">
        <f aca="false">D106*F106</f>
        <v>0</v>
      </c>
      <c r="AB106" s="43" t="n">
        <f aca="false">J106*L106</f>
        <v>0</v>
      </c>
      <c r="AC106" s="43" t="n">
        <f aca="false">P106*R106</f>
        <v>0</v>
      </c>
      <c r="AD106" s="43" t="n">
        <f aca="false">V106*X106</f>
        <v>0</v>
      </c>
      <c r="AE106" s="44" t="n">
        <f aca="false">SUM(AA106:AB106)</f>
        <v>0</v>
      </c>
      <c r="AF106" s="44" t="n">
        <f aca="false">SUM(AC106:AD106)</f>
        <v>0</v>
      </c>
      <c r="BA106" s="30"/>
      <c r="BB106" s="31"/>
      <c r="BM106" s="30"/>
      <c r="BN106" s="31"/>
      <c r="BY106" s="30"/>
      <c r="BZ106" s="31"/>
    </row>
    <row r="107" customFormat="false" ht="19.5" hidden="false" customHeight="false" outlineLevel="0" collapsed="false">
      <c r="B107" s="45"/>
      <c r="C107" s="37" t="s">
        <v>39</v>
      </c>
      <c r="D107" s="38" t="n">
        <f aca="false">D108+Parameters!$C$8</f>
        <v>4.52</v>
      </c>
      <c r="E107" s="39" t="s">
        <v>34</v>
      </c>
      <c r="F107" s="40" t="n">
        <v>0</v>
      </c>
      <c r="G107" s="41" t="n">
        <f aca="false">IF(AND(F107&lt;=F108,F107&gt;=F87),0,IF(F107&gt;F108,1,2))</f>
        <v>0</v>
      </c>
      <c r="H107" s="45"/>
      <c r="I107" s="37" t="s">
        <v>39</v>
      </c>
      <c r="J107" s="38" t="n">
        <f aca="false">J108+Parameters!$G$8</f>
        <v>2.9</v>
      </c>
      <c r="K107" s="39" t="s">
        <v>34</v>
      </c>
      <c r="L107" s="40" t="n">
        <v>0</v>
      </c>
      <c r="M107" s="41" t="n">
        <f aca="false">IF(AND(L107&lt;=L108,L107&gt;=L87),0,IF(L107&gt;L108,1,2))</f>
        <v>0</v>
      </c>
      <c r="N107" s="45"/>
      <c r="O107" s="37" t="s">
        <v>39</v>
      </c>
      <c r="P107" s="38" t="n">
        <f aca="false">P108+Parameters!$C$13</f>
        <v>4.94</v>
      </c>
      <c r="Q107" s="39" t="s">
        <v>34</v>
      </c>
      <c r="R107" s="40" t="n">
        <v>0</v>
      </c>
      <c r="S107" s="41" t="n">
        <f aca="false">IF(AND(R107&lt;=R108,R107&gt;=R87),0,IF(R107&gt;R108,1,2))</f>
        <v>0</v>
      </c>
      <c r="T107" s="45"/>
      <c r="U107" s="37" t="s">
        <v>39</v>
      </c>
      <c r="V107" s="38" t="n">
        <f aca="false">V108+Parameters!$G$13</f>
        <v>3.32</v>
      </c>
      <c r="W107" s="39" t="s">
        <v>34</v>
      </c>
      <c r="X107" s="40" t="n">
        <v>0</v>
      </c>
      <c r="Y107" s="41" t="n">
        <f aca="false">IF(AND(X107&lt;=X108,X107&gt;=X87),0,IF(X107&gt;X108,1,2))</f>
        <v>0</v>
      </c>
      <c r="Z107" s="42" t="s">
        <v>40</v>
      </c>
      <c r="AA107" s="43" t="n">
        <f aca="false">D107*F107</f>
        <v>0</v>
      </c>
      <c r="AB107" s="43" t="n">
        <f aca="false">J107*L107</f>
        <v>0</v>
      </c>
      <c r="AC107" s="43" t="n">
        <f aca="false">P107*R107</f>
        <v>0</v>
      </c>
      <c r="AD107" s="43" t="n">
        <f aca="false">V107*X107</f>
        <v>0</v>
      </c>
      <c r="AE107" s="44" t="n">
        <f aca="false">SUM(AA107:AB107)</f>
        <v>0</v>
      </c>
      <c r="AF107" s="44" t="n">
        <f aca="false">SUM(AC107:AD107)</f>
        <v>0</v>
      </c>
      <c r="BA107" s="30"/>
      <c r="BB107" s="31"/>
      <c r="BM107" s="30"/>
      <c r="BN107" s="31"/>
      <c r="BY107" s="30"/>
      <c r="BZ107" s="31"/>
    </row>
    <row r="108" customFormat="false" ht="19.5" hidden="false" customHeight="false" outlineLevel="0" collapsed="false">
      <c r="B108" s="45"/>
      <c r="C108" s="37" t="s">
        <v>41</v>
      </c>
      <c r="D108" s="38" t="n">
        <f aca="false">D109+Parameters!$C$8</f>
        <v>4.41</v>
      </c>
      <c r="E108" s="39" t="s">
        <v>34</v>
      </c>
      <c r="F108" s="40" t="n">
        <v>0</v>
      </c>
      <c r="G108" s="41" t="n">
        <f aca="false">IF(AND(F108&lt;=F109,F108&gt;=F88),0,IF(F108&gt;F109,1,2))</f>
        <v>0</v>
      </c>
      <c r="H108" s="45"/>
      <c r="I108" s="37" t="s">
        <v>41</v>
      </c>
      <c r="J108" s="38" t="n">
        <f aca="false">J109+Parameters!$G$8</f>
        <v>2.8</v>
      </c>
      <c r="K108" s="39" t="s">
        <v>34</v>
      </c>
      <c r="L108" s="40" t="n">
        <v>0</v>
      </c>
      <c r="M108" s="41" t="n">
        <f aca="false">IF(AND(L108&lt;=L109,L108&gt;=L88),0,IF(L108&gt;L109,1,2))</f>
        <v>0</v>
      </c>
      <c r="N108" s="45"/>
      <c r="O108" s="37" t="s">
        <v>41</v>
      </c>
      <c r="P108" s="38" t="n">
        <f aca="false">P109+Parameters!$C$13</f>
        <v>4.82</v>
      </c>
      <c r="Q108" s="39" t="s">
        <v>34</v>
      </c>
      <c r="R108" s="40" t="n">
        <v>0</v>
      </c>
      <c r="S108" s="41" t="n">
        <f aca="false">IF(AND(R108&lt;=R109,R108&gt;=R88),0,IF(R108&gt;R109,1,2))</f>
        <v>0</v>
      </c>
      <c r="T108" s="45"/>
      <c r="U108" s="37" t="s">
        <v>41</v>
      </c>
      <c r="V108" s="38" t="n">
        <f aca="false">V109+Parameters!$G$13</f>
        <v>3.21</v>
      </c>
      <c r="W108" s="39" t="s">
        <v>34</v>
      </c>
      <c r="X108" s="40" t="n">
        <v>0</v>
      </c>
      <c r="Y108" s="41" t="n">
        <f aca="false">IF(AND(X108&lt;=X109,X108&gt;=X88),0,IF(X108&gt;X109,1,2))</f>
        <v>0</v>
      </c>
      <c r="Z108" s="42" t="s">
        <v>42</v>
      </c>
      <c r="AA108" s="46" t="n">
        <f aca="false">D108*F108</f>
        <v>0</v>
      </c>
      <c r="AB108" s="46" t="n">
        <f aca="false">J108*L108</f>
        <v>0</v>
      </c>
      <c r="AC108" s="46" t="n">
        <f aca="false">P108*R108</f>
        <v>0</v>
      </c>
      <c r="AD108" s="46" t="n">
        <f aca="false">V108*X108</f>
        <v>0</v>
      </c>
      <c r="AE108" s="44" t="n">
        <f aca="false">SUM(AA108:AB108)</f>
        <v>0</v>
      </c>
      <c r="AF108" s="44" t="n">
        <f aca="false">SUM(AC108:AD108)</f>
        <v>0</v>
      </c>
      <c r="BA108" s="30"/>
      <c r="BB108" s="31"/>
      <c r="BM108" s="30"/>
      <c r="BN108" s="31"/>
      <c r="BY108" s="30"/>
      <c r="BZ108" s="31"/>
    </row>
    <row r="109" customFormat="false" ht="19.5" hidden="false" customHeight="false" outlineLevel="0" collapsed="false">
      <c r="B109" s="47" t="n">
        <f aca="false">Parameters!C6</f>
        <v>600000</v>
      </c>
      <c r="C109" s="37" t="s">
        <v>43</v>
      </c>
      <c r="D109" s="38" t="n">
        <f aca="false">D110+Parameters!$C$8</f>
        <v>4.3</v>
      </c>
      <c r="E109" s="39" t="s">
        <v>34</v>
      </c>
      <c r="F109" s="40" t="n">
        <v>0</v>
      </c>
      <c r="G109" s="41" t="n">
        <f aca="false">IF(AND(F109&lt;=F110,F109&gt;=F89),0,IF(F109&gt;F110,1,2))</f>
        <v>0</v>
      </c>
      <c r="H109" s="48" t="n">
        <f aca="false">Parameters!G6</f>
        <v>450000</v>
      </c>
      <c r="I109" s="37" t="s">
        <v>43</v>
      </c>
      <c r="J109" s="38" t="n">
        <f aca="false">J110+Parameters!$G$8</f>
        <v>2.7</v>
      </c>
      <c r="K109" s="39" t="s">
        <v>34</v>
      </c>
      <c r="L109" s="40" t="n">
        <v>0</v>
      </c>
      <c r="M109" s="41" t="n">
        <f aca="false">IF(AND(L109&lt;=L110,L109&gt;=L89),0,IF(L109&gt;L110,1,2))</f>
        <v>0</v>
      </c>
      <c r="N109" s="48" t="n">
        <f aca="false">Parameters!C11</f>
        <v>800000</v>
      </c>
      <c r="O109" s="37" t="s">
        <v>43</v>
      </c>
      <c r="P109" s="38" t="n">
        <f aca="false">P110+Parameters!$C$13</f>
        <v>4.7</v>
      </c>
      <c r="Q109" s="39" t="s">
        <v>34</v>
      </c>
      <c r="R109" s="40" t="n">
        <v>0</v>
      </c>
      <c r="S109" s="41" t="n">
        <f aca="false">IF(AND(R109&lt;=R110,R109&gt;=R89),0,IF(R109&gt;R110,1,2))</f>
        <v>0</v>
      </c>
      <c r="T109" s="48" t="n">
        <f aca="false">Parameters!G11</f>
        <v>550000</v>
      </c>
      <c r="U109" s="37" t="s">
        <v>43</v>
      </c>
      <c r="V109" s="38" t="n">
        <f aca="false">V110+Parameters!$G$13</f>
        <v>3.1</v>
      </c>
      <c r="W109" s="39" t="s">
        <v>34</v>
      </c>
      <c r="X109" s="40" t="n">
        <v>0</v>
      </c>
      <c r="Y109" s="41" t="n">
        <f aca="false">IF(AND(X109&lt;=X110,X109&gt;=X89),0,IF(X109&gt;X110,1,2))</f>
        <v>0</v>
      </c>
      <c r="Z109" s="42" t="s">
        <v>44</v>
      </c>
      <c r="AA109" s="46" t="n">
        <f aca="false">D109*F109</f>
        <v>0</v>
      </c>
      <c r="AB109" s="46" t="n">
        <f aca="false">J109*L109</f>
        <v>0</v>
      </c>
      <c r="AC109" s="46" t="n">
        <f aca="false">P109*R109</f>
        <v>0</v>
      </c>
      <c r="AD109" s="46" t="n">
        <f aca="false">V109*X109</f>
        <v>0</v>
      </c>
      <c r="AE109" s="44" t="n">
        <f aca="false">SUM(AA109:AB109)</f>
        <v>0</v>
      </c>
      <c r="AF109" s="44" t="n">
        <f aca="false">SUM(AC109:AD109)</f>
        <v>0</v>
      </c>
      <c r="BA109" s="30"/>
      <c r="BB109" s="31"/>
      <c r="BM109" s="30"/>
      <c r="BN109" s="31"/>
      <c r="BY109" s="30"/>
      <c r="BZ109" s="31"/>
    </row>
    <row r="110" customFormat="false" ht="19.5" hidden="false" customHeight="false" outlineLevel="0" collapsed="false">
      <c r="B110" s="49"/>
      <c r="C110" s="37" t="s">
        <v>45</v>
      </c>
      <c r="D110" s="38" t="n">
        <f aca="false">D111+Parameters!$C$8</f>
        <v>4.19</v>
      </c>
      <c r="E110" s="39" t="s">
        <v>34</v>
      </c>
      <c r="F110" s="40" t="n">
        <v>0</v>
      </c>
      <c r="G110" s="41" t="n">
        <f aca="false">IF(AND(F110&lt;=F111,F110&gt;=F90),0,IF(F110&gt;F111,1,2))</f>
        <v>0</v>
      </c>
      <c r="H110" s="50"/>
      <c r="I110" s="37" t="s">
        <v>45</v>
      </c>
      <c r="J110" s="38" t="n">
        <f aca="false">J111+Parameters!$G$8</f>
        <v>2.6</v>
      </c>
      <c r="K110" s="39" t="s">
        <v>34</v>
      </c>
      <c r="L110" s="40" t="n">
        <v>0</v>
      </c>
      <c r="M110" s="41" t="n">
        <f aca="false">IF(AND(L110&lt;=L111,L110&gt;=L90),0,IF(L110&gt;L111,1,2))</f>
        <v>0</v>
      </c>
      <c r="O110" s="37" t="s">
        <v>45</v>
      </c>
      <c r="P110" s="38" t="n">
        <f aca="false">P111+Parameters!$C$13</f>
        <v>4.58</v>
      </c>
      <c r="Q110" s="39" t="s">
        <v>34</v>
      </c>
      <c r="R110" s="40" t="n">
        <v>0</v>
      </c>
      <c r="S110" s="41" t="n">
        <f aca="false">IF(AND(R110&lt;=R111,R110&gt;=R90),0,IF(R110&gt;R111,1,2))</f>
        <v>0</v>
      </c>
      <c r="U110" s="37" t="s">
        <v>45</v>
      </c>
      <c r="V110" s="38" t="n">
        <f aca="false">V111+Parameters!$G$13</f>
        <v>2.99</v>
      </c>
      <c r="W110" s="39" t="s">
        <v>34</v>
      </c>
      <c r="X110" s="40" t="n">
        <v>0</v>
      </c>
      <c r="Y110" s="41" t="n">
        <f aca="false">IF(AND(X110&lt;=X111,X110&gt;=X90),0,IF(X110&gt;X111,1,2))</f>
        <v>0</v>
      </c>
      <c r="Z110" s="42" t="s">
        <v>46</v>
      </c>
      <c r="AA110" s="46" t="n">
        <f aca="false">D110*F110</f>
        <v>0</v>
      </c>
      <c r="AB110" s="46" t="n">
        <f aca="false">J110*L110</f>
        <v>0</v>
      </c>
      <c r="AC110" s="46" t="n">
        <f aca="false">P110*R110</f>
        <v>0</v>
      </c>
      <c r="AD110" s="46" t="n">
        <f aca="false">V110*X110</f>
        <v>0</v>
      </c>
      <c r="AE110" s="44" t="n">
        <f aca="false">SUM(AA110:AB110)</f>
        <v>0</v>
      </c>
      <c r="AF110" s="44" t="n">
        <f aca="false">SUM(AC110:AD110)</f>
        <v>0</v>
      </c>
      <c r="BA110" s="30"/>
      <c r="BB110" s="31"/>
      <c r="BM110" s="30"/>
      <c r="BN110" s="31"/>
      <c r="BY110" s="30"/>
      <c r="BZ110" s="31"/>
    </row>
    <row r="111" customFormat="false" ht="19.5" hidden="false" customHeight="false" outlineLevel="0" collapsed="false">
      <c r="B111" s="49"/>
      <c r="C111" s="37" t="s">
        <v>47</v>
      </c>
      <c r="D111" s="38" t="n">
        <f aca="false">D112+Parameters!$C$8</f>
        <v>4.08</v>
      </c>
      <c r="E111" s="39" t="s">
        <v>34</v>
      </c>
      <c r="F111" s="40" t="n">
        <v>0</v>
      </c>
      <c r="G111" s="41" t="n">
        <f aca="false">IF(AND(F111&lt;=F112,F111&gt;=F91),0,IF(F111&gt;F112,1,2))</f>
        <v>0</v>
      </c>
      <c r="H111" s="50"/>
      <c r="I111" s="37" t="s">
        <v>47</v>
      </c>
      <c r="J111" s="38" t="n">
        <f aca="false">J112+Parameters!$G$8</f>
        <v>2.5</v>
      </c>
      <c r="K111" s="39" t="s">
        <v>34</v>
      </c>
      <c r="L111" s="40" t="n">
        <v>0</v>
      </c>
      <c r="M111" s="41" t="n">
        <f aca="false">IF(AND(L111&lt;=L112,L111&gt;=L91),0,IF(L111&gt;L112,1,2))</f>
        <v>0</v>
      </c>
      <c r="O111" s="37" t="s">
        <v>47</v>
      </c>
      <c r="P111" s="38" t="n">
        <f aca="false">P112+Parameters!$C$13</f>
        <v>4.46</v>
      </c>
      <c r="Q111" s="39" t="s">
        <v>34</v>
      </c>
      <c r="R111" s="40" t="n">
        <v>0</v>
      </c>
      <c r="S111" s="41" t="n">
        <f aca="false">IF(AND(R111&lt;=R112,R111&gt;=R91),0,IF(R111&gt;R112,1,2))</f>
        <v>0</v>
      </c>
      <c r="U111" s="37" t="s">
        <v>47</v>
      </c>
      <c r="V111" s="38" t="n">
        <f aca="false">V112+Parameters!$G$13</f>
        <v>2.88</v>
      </c>
      <c r="W111" s="39" t="s">
        <v>34</v>
      </c>
      <c r="X111" s="40" t="n">
        <v>0</v>
      </c>
      <c r="Y111" s="41" t="n">
        <f aca="false">IF(AND(X111&lt;=X112,X111&gt;=X91),0,IF(X111&gt;X112,1,2))</f>
        <v>0</v>
      </c>
      <c r="Z111" s="42" t="s">
        <v>48</v>
      </c>
      <c r="AA111" s="46" t="n">
        <f aca="false">D111*F111</f>
        <v>0</v>
      </c>
      <c r="AB111" s="46" t="n">
        <f aca="false">J111*L111</f>
        <v>0</v>
      </c>
      <c r="AC111" s="46" t="n">
        <f aca="false">P111*R111</f>
        <v>0</v>
      </c>
      <c r="AD111" s="46" t="n">
        <f aca="false">V111*X111</f>
        <v>0</v>
      </c>
      <c r="AE111" s="44" t="n">
        <f aca="false">SUM(AA111:AB111)</f>
        <v>0</v>
      </c>
      <c r="AF111" s="44" t="n">
        <f aca="false">SUM(AC111:AD111)</f>
        <v>0</v>
      </c>
      <c r="BA111" s="30"/>
      <c r="BB111" s="31"/>
      <c r="BM111" s="30"/>
      <c r="BN111" s="31"/>
      <c r="BY111" s="30"/>
      <c r="BZ111" s="31"/>
    </row>
    <row r="112" customFormat="false" ht="19.5" hidden="false" customHeight="false" outlineLevel="0" collapsed="false">
      <c r="B112" s="49"/>
      <c r="C112" s="37" t="s">
        <v>49</v>
      </c>
      <c r="D112" s="38" t="n">
        <f aca="false">D113+Parameters!$C$8</f>
        <v>3.97</v>
      </c>
      <c r="E112" s="39" t="s">
        <v>34</v>
      </c>
      <c r="F112" s="40" t="n">
        <v>0</v>
      </c>
      <c r="G112" s="41" t="n">
        <f aca="false">IF(AND(F112&lt;=F113,F112&gt;=F92),0,IF(F112&gt;F113,1,2))</f>
        <v>0</v>
      </c>
      <c r="H112" s="50"/>
      <c r="I112" s="37" t="s">
        <v>49</v>
      </c>
      <c r="J112" s="38" t="n">
        <f aca="false">J113+Parameters!$G$8</f>
        <v>2.4</v>
      </c>
      <c r="K112" s="39" t="s">
        <v>34</v>
      </c>
      <c r="L112" s="40" t="n">
        <v>0</v>
      </c>
      <c r="M112" s="41" t="n">
        <f aca="false">IF(AND(L112&lt;=L113,L112&gt;=L92),0,IF(L112&gt;L113,1,2))</f>
        <v>0</v>
      </c>
      <c r="O112" s="37" t="s">
        <v>49</v>
      </c>
      <c r="P112" s="38" t="n">
        <f aca="false">P113+Parameters!$C$13</f>
        <v>4.34</v>
      </c>
      <c r="Q112" s="39" t="s">
        <v>34</v>
      </c>
      <c r="R112" s="40" t="n">
        <v>0</v>
      </c>
      <c r="S112" s="41" t="n">
        <f aca="false">IF(AND(R112&lt;=R113,R112&gt;=R92),0,IF(R112&gt;R113,1,2))</f>
        <v>0</v>
      </c>
      <c r="U112" s="37" t="s">
        <v>49</v>
      </c>
      <c r="V112" s="38" t="n">
        <f aca="false">V113+Parameters!$G$13</f>
        <v>2.77</v>
      </c>
      <c r="W112" s="39" t="s">
        <v>34</v>
      </c>
      <c r="X112" s="40" t="n">
        <v>0</v>
      </c>
      <c r="Y112" s="41" t="n">
        <f aca="false">IF(AND(X112&lt;=X113,X112&gt;=X92),0,IF(X112&gt;X113,1,2))</f>
        <v>0</v>
      </c>
      <c r="Z112" s="42" t="s">
        <v>50</v>
      </c>
      <c r="AA112" s="46" t="n">
        <f aca="false">D112*F112</f>
        <v>0</v>
      </c>
      <c r="AB112" s="46" t="n">
        <f aca="false">J112*L112</f>
        <v>0</v>
      </c>
      <c r="AC112" s="46" t="n">
        <f aca="false">P112*R112</f>
        <v>0</v>
      </c>
      <c r="AD112" s="46" t="n">
        <f aca="false">V112*X112</f>
        <v>0</v>
      </c>
      <c r="AE112" s="44" t="n">
        <f aca="false">SUM(AA112:AB112)</f>
        <v>0</v>
      </c>
      <c r="AF112" s="44" t="n">
        <f aca="false">SUM(AC112:AD112)</f>
        <v>0</v>
      </c>
      <c r="BA112" s="30"/>
      <c r="BB112" s="31"/>
      <c r="BM112" s="30"/>
      <c r="BN112" s="31"/>
      <c r="BY112" s="30"/>
      <c r="BZ112" s="31"/>
    </row>
    <row r="113" customFormat="false" ht="19.5" hidden="false" customHeight="false" outlineLevel="0" collapsed="false">
      <c r="B113" s="49"/>
      <c r="C113" s="37" t="s">
        <v>51</v>
      </c>
      <c r="D113" s="38" t="n">
        <f aca="false">D114+Parameters!$C$8</f>
        <v>3.86</v>
      </c>
      <c r="E113" s="39" t="s">
        <v>34</v>
      </c>
      <c r="F113" s="40" t="n">
        <v>0</v>
      </c>
      <c r="G113" s="41" t="n">
        <f aca="false">IF(AND(F113&lt;=F114,F113&gt;=F93),0,IF(F113&gt;F114,1,2))</f>
        <v>0</v>
      </c>
      <c r="H113" s="50"/>
      <c r="I113" s="37" t="s">
        <v>51</v>
      </c>
      <c r="J113" s="38" t="n">
        <f aca="false">J114+Parameters!$G$8</f>
        <v>2.3</v>
      </c>
      <c r="K113" s="39" t="s">
        <v>34</v>
      </c>
      <c r="L113" s="40" t="n">
        <v>0</v>
      </c>
      <c r="M113" s="41" t="n">
        <f aca="false">IF(AND(L113&lt;=L114,L113&gt;=L93),0,IF(L113&gt;L114,1,2))</f>
        <v>0</v>
      </c>
      <c r="O113" s="37" t="s">
        <v>51</v>
      </c>
      <c r="P113" s="38" t="n">
        <f aca="false">P114+Parameters!$C$13</f>
        <v>4.22</v>
      </c>
      <c r="Q113" s="39" t="s">
        <v>34</v>
      </c>
      <c r="R113" s="40" t="n">
        <v>0</v>
      </c>
      <c r="S113" s="41" t="n">
        <f aca="false">IF(AND(R113&lt;=R114,R113&gt;=R93),0,IF(R113&gt;R114,1,2))</f>
        <v>0</v>
      </c>
      <c r="U113" s="37" t="s">
        <v>51</v>
      </c>
      <c r="V113" s="38" t="n">
        <f aca="false">V114+Parameters!$G$13</f>
        <v>2.66</v>
      </c>
      <c r="W113" s="39" t="s">
        <v>34</v>
      </c>
      <c r="X113" s="40" t="n">
        <v>0</v>
      </c>
      <c r="Y113" s="41" t="n">
        <f aca="false">IF(AND(X113&lt;=X114,X113&gt;=X93),0,IF(X113&gt;X114,1,2))</f>
        <v>0</v>
      </c>
      <c r="Z113" s="42" t="s">
        <v>52</v>
      </c>
      <c r="AA113" s="46" t="n">
        <f aca="false">D113*F113</f>
        <v>0</v>
      </c>
      <c r="AB113" s="46" t="n">
        <f aca="false">J113*L113</f>
        <v>0</v>
      </c>
      <c r="AC113" s="46" t="n">
        <f aca="false">P113*R113</f>
        <v>0</v>
      </c>
      <c r="AD113" s="46" t="n">
        <f aca="false">V113*X113</f>
        <v>0</v>
      </c>
      <c r="AE113" s="44" t="n">
        <f aca="false">SUM(AA113:AB113)</f>
        <v>0</v>
      </c>
      <c r="AF113" s="44" t="n">
        <f aca="false">SUM(AC113:AD113)</f>
        <v>0</v>
      </c>
      <c r="BA113" s="30"/>
      <c r="BB113" s="31"/>
      <c r="BM113" s="30"/>
      <c r="BN113" s="31"/>
      <c r="BY113" s="30"/>
      <c r="BZ113" s="31"/>
    </row>
    <row r="114" customFormat="false" ht="19.5" hidden="false" customHeight="false" outlineLevel="0" collapsed="false">
      <c r="B114" s="49"/>
      <c r="C114" s="37" t="s">
        <v>53</v>
      </c>
      <c r="D114" s="38" t="n">
        <f aca="false">D115+Parameters!$C$8</f>
        <v>3.75</v>
      </c>
      <c r="E114" s="39" t="s">
        <v>34</v>
      </c>
      <c r="F114" s="40" t="n">
        <v>0</v>
      </c>
      <c r="G114" s="41" t="n">
        <f aca="false">IF(AND(F114&lt;=F115,F114&gt;=F94),0,IF(F114&gt;F115,1,2))</f>
        <v>0</v>
      </c>
      <c r="H114" s="50"/>
      <c r="I114" s="37" t="s">
        <v>53</v>
      </c>
      <c r="J114" s="38" t="n">
        <f aca="false">J115+Parameters!$G$8</f>
        <v>2.2</v>
      </c>
      <c r="K114" s="39" t="s">
        <v>34</v>
      </c>
      <c r="L114" s="40" t="n">
        <v>0</v>
      </c>
      <c r="M114" s="41" t="n">
        <f aca="false">IF(AND(L114&lt;=L115,L114&gt;=L94),0,IF(L114&gt;L115,1,2))</f>
        <v>0</v>
      </c>
      <c r="O114" s="37" t="s">
        <v>53</v>
      </c>
      <c r="P114" s="38" t="n">
        <f aca="false">P115+Parameters!$C$13</f>
        <v>4.1</v>
      </c>
      <c r="Q114" s="39" t="s">
        <v>34</v>
      </c>
      <c r="R114" s="40" t="n">
        <v>0</v>
      </c>
      <c r="S114" s="41" t="n">
        <f aca="false">IF(AND(R114&lt;=R115,R114&gt;=R94),0,IF(R114&gt;R115,1,2))</f>
        <v>0</v>
      </c>
      <c r="U114" s="37" t="s">
        <v>53</v>
      </c>
      <c r="V114" s="38" t="n">
        <f aca="false">V115+Parameters!$G$13</f>
        <v>2.55</v>
      </c>
      <c r="W114" s="39" t="s">
        <v>34</v>
      </c>
      <c r="X114" s="40" t="n">
        <v>0</v>
      </c>
      <c r="Y114" s="41" t="n">
        <f aca="false">IF(AND(X114&lt;=X115,X114&gt;=X94),0,IF(X114&gt;X115,1,2))</f>
        <v>0</v>
      </c>
      <c r="Z114" s="51" t="s">
        <v>54</v>
      </c>
      <c r="AA114" s="52" t="n">
        <f aca="false">D114*F114</f>
        <v>0</v>
      </c>
      <c r="AB114" s="52" t="n">
        <f aca="false">J114*L114</f>
        <v>0</v>
      </c>
      <c r="AC114" s="52" t="n">
        <f aca="false">P114*R114</f>
        <v>0</v>
      </c>
      <c r="AD114" s="52" t="n">
        <f aca="false">V114*X114</f>
        <v>0</v>
      </c>
      <c r="AE114" s="44" t="n">
        <f aca="false">SUM(AA114:AB114)</f>
        <v>0</v>
      </c>
      <c r="AF114" s="44" t="n">
        <f aca="false">SUM(AC114:AD114)</f>
        <v>0</v>
      </c>
      <c r="BA114" s="30"/>
      <c r="BB114" s="31"/>
      <c r="BM114" s="30"/>
      <c r="BN114" s="31"/>
      <c r="BY114" s="30"/>
      <c r="BZ114" s="31"/>
    </row>
    <row r="115" customFormat="false" ht="19.5" hidden="false" customHeight="false" outlineLevel="0" collapsed="false">
      <c r="C115" s="37" t="s">
        <v>55</v>
      </c>
      <c r="D115" s="38" t="n">
        <f aca="false">D116+Parameters!$C$8</f>
        <v>3.64</v>
      </c>
      <c r="E115" s="39" t="s">
        <v>34</v>
      </c>
      <c r="F115" s="40" t="n">
        <v>0</v>
      </c>
      <c r="G115" s="41" t="n">
        <f aca="false">IF(AND(F115&lt;=F116,F115&gt;=F95),0,IF(F115&gt;F116,1,2))</f>
        <v>0</v>
      </c>
      <c r="I115" s="37" t="s">
        <v>55</v>
      </c>
      <c r="J115" s="38" t="n">
        <f aca="false">J116+Parameters!$G$8</f>
        <v>2.1</v>
      </c>
      <c r="K115" s="39" t="s">
        <v>34</v>
      </c>
      <c r="L115" s="40" t="n">
        <v>0</v>
      </c>
      <c r="M115" s="41" t="n">
        <f aca="false">IF(AND(L115&lt;=L116,L115&gt;=L95),0,IF(L115&gt;L116,1,2))</f>
        <v>0</v>
      </c>
      <c r="O115" s="37" t="s">
        <v>55</v>
      </c>
      <c r="P115" s="38" t="n">
        <f aca="false">P116+Parameters!$C$13</f>
        <v>3.98</v>
      </c>
      <c r="Q115" s="39" t="s">
        <v>34</v>
      </c>
      <c r="R115" s="40" t="n">
        <v>0</v>
      </c>
      <c r="S115" s="41" t="n">
        <f aca="false">IF(AND(R115&lt;=R116,R115&gt;=R95),0,IF(R115&gt;R116,1,2))</f>
        <v>0</v>
      </c>
      <c r="U115" s="37" t="s">
        <v>55</v>
      </c>
      <c r="V115" s="38" t="n">
        <f aca="false">V116+Parameters!$G$13</f>
        <v>2.44</v>
      </c>
      <c r="W115" s="39" t="s">
        <v>34</v>
      </c>
      <c r="X115" s="40" t="n">
        <v>0</v>
      </c>
      <c r="Y115" s="41" t="n">
        <f aca="false">IF(AND(X115&lt;=X116,X115&gt;=X95),0,IF(X115&gt;X116,1,2))</f>
        <v>0</v>
      </c>
      <c r="Z115" s="42" t="s">
        <v>56</v>
      </c>
      <c r="AA115" s="46" t="n">
        <f aca="false">D115*F115</f>
        <v>0</v>
      </c>
      <c r="AB115" s="46" t="n">
        <f aca="false">J115*L115</f>
        <v>0</v>
      </c>
      <c r="AC115" s="46" t="n">
        <f aca="false">P115*R115</f>
        <v>0</v>
      </c>
      <c r="AD115" s="46" t="n">
        <f aca="false">V115*X115</f>
        <v>0</v>
      </c>
      <c r="AE115" s="44" t="n">
        <f aca="false">SUM(AA115:AB115)</f>
        <v>0</v>
      </c>
      <c r="AF115" s="44" t="n">
        <f aca="false">SUM(AC115:AD115)</f>
        <v>0</v>
      </c>
      <c r="BA115" s="30"/>
      <c r="BB115" s="31"/>
      <c r="BM115" s="30"/>
      <c r="BN115" s="31"/>
      <c r="BY115" s="30"/>
      <c r="BZ115" s="31"/>
    </row>
    <row r="116" customFormat="false" ht="19.5" hidden="false" customHeight="false" outlineLevel="0" collapsed="false">
      <c r="C116" s="37" t="s">
        <v>57</v>
      </c>
      <c r="D116" s="38" t="n">
        <f aca="false">D117+Parameters!$C$8</f>
        <v>3.53</v>
      </c>
      <c r="E116" s="39" t="s">
        <v>34</v>
      </c>
      <c r="F116" s="40" t="n">
        <v>0</v>
      </c>
      <c r="G116" s="41" t="n">
        <f aca="false">IF(AND(F116&lt;=F117,F116&gt;=F96),0,IF(F116&gt;F117,1,2))</f>
        <v>0</v>
      </c>
      <c r="I116" s="37" t="s">
        <v>57</v>
      </c>
      <c r="J116" s="38" t="n">
        <f aca="false">J117+Parameters!$G$8</f>
        <v>2</v>
      </c>
      <c r="K116" s="39" t="s">
        <v>34</v>
      </c>
      <c r="L116" s="40" t="n">
        <v>0</v>
      </c>
      <c r="M116" s="41" t="n">
        <f aca="false">IF(AND(L116&lt;=L117,L116&gt;=L96),0,IF(L116&gt;L117,1,2))</f>
        <v>0</v>
      </c>
      <c r="O116" s="37" t="s">
        <v>57</v>
      </c>
      <c r="P116" s="38" t="n">
        <f aca="false">P117+Parameters!$C$13</f>
        <v>3.86</v>
      </c>
      <c r="Q116" s="39" t="s">
        <v>34</v>
      </c>
      <c r="R116" s="40" t="n">
        <v>0</v>
      </c>
      <c r="S116" s="41" t="n">
        <f aca="false">IF(AND(R116&lt;=R117,R116&gt;=R96),0,IF(R116&gt;R117,1,2))</f>
        <v>0</v>
      </c>
      <c r="U116" s="37" t="s">
        <v>57</v>
      </c>
      <c r="V116" s="38" t="n">
        <f aca="false">V117+Parameters!$G$13</f>
        <v>2.33</v>
      </c>
      <c r="W116" s="39" t="s">
        <v>34</v>
      </c>
      <c r="X116" s="40" t="n">
        <v>0</v>
      </c>
      <c r="Y116" s="41" t="n">
        <f aca="false">IF(AND(X116&lt;=X117,X116&gt;=X96),0,IF(X116&gt;X117,1,2))</f>
        <v>0</v>
      </c>
      <c r="Z116" s="53" t="s">
        <v>58</v>
      </c>
      <c r="AA116" s="54" t="n">
        <f aca="false">D116*F116</f>
        <v>0</v>
      </c>
      <c r="AB116" s="54" t="n">
        <f aca="false">J116*L116</f>
        <v>0</v>
      </c>
      <c r="AC116" s="54" t="n">
        <f aca="false">P116*R116</f>
        <v>0</v>
      </c>
      <c r="AD116" s="54" t="n">
        <f aca="false">V116*X116</f>
        <v>0</v>
      </c>
      <c r="AE116" s="44" t="n">
        <f aca="false">SUM(AA116:AB116)</f>
        <v>0</v>
      </c>
      <c r="AF116" s="44" t="n">
        <f aca="false">SUM(AC116:AD116)</f>
        <v>0</v>
      </c>
      <c r="BA116" s="30"/>
      <c r="BB116" s="31"/>
      <c r="BM116" s="30"/>
      <c r="BN116" s="31"/>
      <c r="BY116" s="30"/>
      <c r="BZ116" s="31"/>
    </row>
    <row r="117" customFormat="false" ht="19.5" hidden="false" customHeight="false" outlineLevel="0" collapsed="false">
      <c r="C117" s="37" t="s">
        <v>59</v>
      </c>
      <c r="D117" s="38" t="n">
        <f aca="false">D118+Parameters!$C$8</f>
        <v>3.42</v>
      </c>
      <c r="E117" s="39" t="s">
        <v>34</v>
      </c>
      <c r="F117" s="40" t="n">
        <v>0</v>
      </c>
      <c r="G117" s="41" t="n">
        <f aca="false">IF(AND(F117&lt;=F118,F117&gt;=F97),0,IF(F117&gt;F118,1,2))</f>
        <v>0</v>
      </c>
      <c r="I117" s="37" t="s">
        <v>59</v>
      </c>
      <c r="J117" s="38" t="n">
        <f aca="false">J118+Parameters!$G$8</f>
        <v>1.9</v>
      </c>
      <c r="K117" s="39" t="s">
        <v>34</v>
      </c>
      <c r="L117" s="40" t="n">
        <v>0</v>
      </c>
      <c r="M117" s="41" t="n">
        <f aca="false">IF(AND(L117&lt;=L118,L117&gt;=L97),0,IF(L117&gt;L118,1,2))</f>
        <v>0</v>
      </c>
      <c r="O117" s="37" t="s">
        <v>59</v>
      </c>
      <c r="P117" s="38" t="n">
        <f aca="false">P118+Parameters!$C$13</f>
        <v>3.74</v>
      </c>
      <c r="Q117" s="39" t="s">
        <v>34</v>
      </c>
      <c r="R117" s="40" t="n">
        <v>0</v>
      </c>
      <c r="S117" s="41" t="n">
        <f aca="false">IF(AND(R117&lt;=R118,R117&gt;=R97),0,IF(R117&gt;R118,1,2))</f>
        <v>0</v>
      </c>
      <c r="U117" s="37" t="s">
        <v>59</v>
      </c>
      <c r="V117" s="38" t="n">
        <f aca="false">V118+Parameters!$G$13</f>
        <v>2.22</v>
      </c>
      <c r="W117" s="39" t="s">
        <v>34</v>
      </c>
      <c r="X117" s="40" t="n">
        <v>0</v>
      </c>
      <c r="Y117" s="41" t="n">
        <f aca="false">IF(AND(X117&lt;=X118,X117&gt;=X97),0,IF(X117&gt;X118,1,2))</f>
        <v>0</v>
      </c>
      <c r="Z117" s="42" t="s">
        <v>60</v>
      </c>
      <c r="AA117" s="46" t="n">
        <f aca="false">D117*F117</f>
        <v>0</v>
      </c>
      <c r="AB117" s="46" t="n">
        <f aca="false">J117*L117</f>
        <v>0</v>
      </c>
      <c r="AC117" s="46" t="n">
        <f aca="false">P117*R117</f>
        <v>0</v>
      </c>
      <c r="AD117" s="46" t="n">
        <f aca="false">V117*X117</f>
        <v>0</v>
      </c>
      <c r="AE117" s="44" t="n">
        <f aca="false">SUM(AA117:AB117)</f>
        <v>0</v>
      </c>
      <c r="AF117" s="44" t="n">
        <f aca="false">SUM(AC117:AD117)</f>
        <v>0</v>
      </c>
      <c r="BA117" s="30"/>
      <c r="BB117" s="31"/>
      <c r="BM117" s="30"/>
      <c r="BN117" s="31"/>
      <c r="BY117" s="30"/>
      <c r="BZ117" s="31"/>
    </row>
    <row r="118" customFormat="false" ht="19.5" hidden="false" customHeight="false" outlineLevel="0" collapsed="false">
      <c r="C118" s="37" t="s">
        <v>61</v>
      </c>
      <c r="D118" s="38" t="n">
        <f aca="false">D119+Parameters!$C$8</f>
        <v>3.31</v>
      </c>
      <c r="E118" s="39" t="s">
        <v>34</v>
      </c>
      <c r="F118" s="40" t="n">
        <v>0</v>
      </c>
      <c r="G118" s="41" t="n">
        <f aca="false">IF(AND(F118&lt;=F119,F118&gt;=F98),0,IF(F118&gt;F119,1,2))</f>
        <v>0</v>
      </c>
      <c r="I118" s="37" t="s">
        <v>61</v>
      </c>
      <c r="J118" s="38" t="n">
        <f aca="false">J119+Parameters!$G$8</f>
        <v>1.8</v>
      </c>
      <c r="K118" s="39" t="s">
        <v>34</v>
      </c>
      <c r="L118" s="40" t="n">
        <v>0</v>
      </c>
      <c r="M118" s="41" t="n">
        <f aca="false">IF(AND(L118&lt;=L119,L118&gt;=L98),0,IF(L118&gt;L119,1,2))</f>
        <v>0</v>
      </c>
      <c r="O118" s="37" t="s">
        <v>61</v>
      </c>
      <c r="P118" s="38" t="n">
        <f aca="false">P119+Parameters!$C$13</f>
        <v>3.62</v>
      </c>
      <c r="Q118" s="39" t="s">
        <v>34</v>
      </c>
      <c r="R118" s="40" t="n">
        <v>0</v>
      </c>
      <c r="S118" s="41" t="n">
        <f aca="false">IF(AND(R118&lt;=R119,R118&gt;=R98),0,IF(R118&gt;R119,1,2))</f>
        <v>0</v>
      </c>
      <c r="U118" s="37" t="s">
        <v>61</v>
      </c>
      <c r="V118" s="38" t="n">
        <f aca="false">V119+Parameters!$G$13</f>
        <v>2.11</v>
      </c>
      <c r="W118" s="39" t="s">
        <v>34</v>
      </c>
      <c r="X118" s="40" t="n">
        <v>0</v>
      </c>
      <c r="Y118" s="41" t="n">
        <f aca="false">IF(AND(X118&lt;=X119,X118&gt;=X98),0,IF(X118&gt;X119,1,2))</f>
        <v>0</v>
      </c>
      <c r="Z118" s="42" t="s">
        <v>62</v>
      </c>
      <c r="AA118" s="46" t="n">
        <f aca="false">D118*F118</f>
        <v>0</v>
      </c>
      <c r="AB118" s="46" t="n">
        <f aca="false">J118*L118</f>
        <v>0</v>
      </c>
      <c r="AC118" s="46" t="n">
        <f aca="false">P118*R118</f>
        <v>0</v>
      </c>
      <c r="AD118" s="46" t="n">
        <f aca="false">V118*X118</f>
        <v>0</v>
      </c>
      <c r="AE118" s="44" t="n">
        <f aca="false">SUM(AA118:AB118)</f>
        <v>0</v>
      </c>
      <c r="AF118" s="44" t="n">
        <f aca="false">SUM(AC118:AD118)</f>
        <v>0</v>
      </c>
      <c r="BA118" s="30"/>
      <c r="BB118" s="31"/>
      <c r="BM118" s="30"/>
      <c r="BN118" s="31"/>
      <c r="BY118" s="30"/>
      <c r="BZ118" s="31"/>
    </row>
    <row r="119" customFormat="false" ht="19.5" hidden="false" customHeight="false" outlineLevel="0" collapsed="false">
      <c r="C119" s="37" t="s">
        <v>63</v>
      </c>
      <c r="D119" s="38" t="n">
        <f aca="false">Parameters!C7</f>
        <v>3.2</v>
      </c>
      <c r="E119" s="39" t="s">
        <v>34</v>
      </c>
      <c r="F119" s="40" t="n">
        <v>0</v>
      </c>
      <c r="G119" s="41" t="n">
        <f aca="false">IF(F119=F99,0,2)</f>
        <v>0</v>
      </c>
      <c r="I119" s="37" t="s">
        <v>63</v>
      </c>
      <c r="J119" s="38" t="n">
        <f aca="false">Parameters!G7</f>
        <v>1.7</v>
      </c>
      <c r="K119" s="39" t="s">
        <v>34</v>
      </c>
      <c r="L119" s="40" t="n">
        <v>0</v>
      </c>
      <c r="M119" s="41" t="n">
        <f aca="false">IF(L119=L99,0,2)</f>
        <v>0</v>
      </c>
      <c r="O119" s="37" t="s">
        <v>63</v>
      </c>
      <c r="P119" s="38" t="n">
        <f aca="false">Parameters!C12</f>
        <v>3.5</v>
      </c>
      <c r="Q119" s="39" t="s">
        <v>34</v>
      </c>
      <c r="R119" s="40" t="n">
        <v>0</v>
      </c>
      <c r="S119" s="41" t="n">
        <f aca="false">IF(R119=R99,0,2)</f>
        <v>0</v>
      </c>
      <c r="U119" s="37" t="s">
        <v>63</v>
      </c>
      <c r="V119" s="38" t="n">
        <f aca="false">Parameters!G12</f>
        <v>2</v>
      </c>
      <c r="W119" s="39" t="s">
        <v>34</v>
      </c>
      <c r="X119" s="40" t="n">
        <v>0</v>
      </c>
      <c r="Y119" s="41" t="n">
        <f aca="false">IF(X119=X99,0,2)</f>
        <v>0</v>
      </c>
      <c r="Z119" s="42" t="s">
        <v>64</v>
      </c>
      <c r="AA119" s="46" t="n">
        <f aca="false">D119*F119</f>
        <v>0</v>
      </c>
      <c r="AB119" s="46" t="n">
        <f aca="false">J119*L119</f>
        <v>0</v>
      </c>
      <c r="AC119" s="46" t="n">
        <f aca="false">P119*R119</f>
        <v>0</v>
      </c>
      <c r="AD119" s="46" t="n">
        <f aca="false">V119*X119</f>
        <v>0</v>
      </c>
      <c r="AE119" s="55" t="n">
        <f aca="false">SUM(AA119:AB119)</f>
        <v>0</v>
      </c>
      <c r="AF119" s="55" t="n">
        <f aca="false">SUM(AC119:AD119)</f>
        <v>0</v>
      </c>
      <c r="BA119" s="30"/>
      <c r="BB119" s="31"/>
      <c r="BM119" s="30"/>
      <c r="BN119" s="31"/>
      <c r="BY119" s="30"/>
      <c r="BZ119" s="31"/>
    </row>
    <row r="120" customFormat="false" ht="18.75" hidden="false" customHeight="false" outlineLevel="0" collapsed="false">
      <c r="F120" s="30"/>
      <c r="G120" s="41"/>
      <c r="R120" s="30"/>
      <c r="S120" s="41"/>
      <c r="X120" s="30"/>
      <c r="Y120" s="41"/>
      <c r="AI120" s="30"/>
      <c r="AJ120" s="31"/>
      <c r="AO120" s="30"/>
      <c r="AP120" s="31"/>
      <c r="BA120" s="30"/>
      <c r="BB120" s="31"/>
      <c r="BM120" s="30"/>
      <c r="BN120" s="31"/>
      <c r="BY120" s="30"/>
      <c r="BZ120" s="31"/>
    </row>
    <row r="121" customFormat="false" ht="18.75" hidden="false" customHeight="false" outlineLevel="0" collapsed="false">
      <c r="A121" s="25" t="s">
        <v>70</v>
      </c>
      <c r="B121" s="26"/>
      <c r="Z121" s="25" t="str">
        <f aca="false">A121</f>
        <v>DAY 7</v>
      </c>
      <c r="AI121" s="30"/>
      <c r="AJ121" s="31"/>
      <c r="AO121" s="30"/>
      <c r="AP121" s="31"/>
      <c r="BA121" s="30"/>
      <c r="BB121" s="31"/>
      <c r="BM121" s="30"/>
      <c r="BN121" s="31"/>
      <c r="BY121" s="30"/>
      <c r="BZ121" s="31"/>
    </row>
    <row r="122" customFormat="false" ht="18.75" hidden="false" customHeight="false" outlineLevel="0" collapsed="false">
      <c r="B122" s="26" t="str">
        <f aca="false">B102</f>
        <v>Shipper 3</v>
      </c>
      <c r="C122" s="27" t="s">
        <v>13</v>
      </c>
      <c r="D122" s="27"/>
      <c r="E122" s="27"/>
      <c r="F122" s="27"/>
      <c r="G122" s="28"/>
      <c r="H122" s="29"/>
      <c r="I122" s="27" t="s">
        <v>14</v>
      </c>
      <c r="J122" s="27"/>
      <c r="K122" s="27"/>
      <c r="L122" s="27"/>
      <c r="O122" s="27" t="str">
        <f aca="false">O102</f>
        <v>Bundled capacity A-B</v>
      </c>
      <c r="P122" s="27"/>
      <c r="Q122" s="27"/>
      <c r="R122" s="27"/>
      <c r="S122" s="28"/>
      <c r="T122" s="29"/>
      <c r="U122" s="27" t="str">
        <f aca="false">U102</f>
        <v>Bundled capacity B-C</v>
      </c>
      <c r="V122" s="27"/>
      <c r="W122" s="27"/>
      <c r="X122" s="27"/>
      <c r="Y122" s="22"/>
      <c r="Z122" s="26" t="str">
        <f aca="false">B122</f>
        <v>Shipper 3</v>
      </c>
      <c r="AI122" s="30"/>
      <c r="AJ122" s="31"/>
      <c r="AO122" s="30"/>
      <c r="AP122" s="31"/>
      <c r="BA122" s="30"/>
      <c r="BB122" s="31"/>
      <c r="BM122" s="30"/>
      <c r="BN122" s="31"/>
      <c r="BY122" s="30"/>
      <c r="BZ122" s="31"/>
    </row>
    <row r="123" customFormat="false" ht="18.75" hidden="false" customHeight="false" outlineLevel="0" collapsed="false">
      <c r="Y123" s="22"/>
      <c r="AI123" s="30"/>
      <c r="AJ123" s="31"/>
      <c r="AO123" s="30"/>
      <c r="AP123" s="31"/>
      <c r="BA123" s="30"/>
      <c r="BB123" s="31"/>
      <c r="BM123" s="30"/>
      <c r="BN123" s="31"/>
      <c r="BY123" s="30"/>
      <c r="BZ123" s="31"/>
    </row>
    <row r="124" customFormat="false" ht="45" hidden="false" customHeight="false" outlineLevel="0" collapsed="false">
      <c r="F124" s="7" t="s">
        <v>24</v>
      </c>
      <c r="G124" s="32" t="str">
        <f aca="false">G104</f>
        <v>CHECK</v>
      </c>
      <c r="L124" s="7" t="s">
        <v>24</v>
      </c>
      <c r="M124" s="33" t="str">
        <f aca="false">M104</f>
        <v>CHECK</v>
      </c>
      <c r="R124" s="7" t="s">
        <v>24</v>
      </c>
      <c r="S124" s="32" t="str">
        <f aca="false">S104</f>
        <v>CHECK</v>
      </c>
      <c r="X124" s="7" t="s">
        <v>24</v>
      </c>
      <c r="Y124" s="33" t="str">
        <f aca="false">Y104</f>
        <v>CHECK</v>
      </c>
      <c r="Z124" s="34" t="s">
        <v>26</v>
      </c>
      <c r="AA124" s="35" t="s">
        <v>27</v>
      </c>
      <c r="AB124" s="35" t="s">
        <v>28</v>
      </c>
      <c r="AC124" s="35" t="s">
        <v>29</v>
      </c>
      <c r="AD124" s="35" t="s">
        <v>30</v>
      </c>
      <c r="AE124" s="36" t="s">
        <v>31</v>
      </c>
      <c r="AF124" s="36" t="s">
        <v>32</v>
      </c>
      <c r="BA124" s="30"/>
      <c r="BB124" s="31"/>
      <c r="BM124" s="30"/>
      <c r="BN124" s="31"/>
      <c r="BY124" s="30"/>
      <c r="BZ124" s="31"/>
    </row>
    <row r="125" customFormat="false" ht="19.5" hidden="false" customHeight="false" outlineLevel="0" collapsed="false">
      <c r="B125" s="14" t="s">
        <v>15</v>
      </c>
      <c r="C125" s="37" t="s">
        <v>33</v>
      </c>
      <c r="D125" s="38" t="n">
        <f aca="false">D126+Parameters!$C$8</f>
        <v>4.74</v>
      </c>
      <c r="E125" s="39" t="s">
        <v>34</v>
      </c>
      <c r="F125" s="40" t="n">
        <v>0</v>
      </c>
      <c r="G125" s="41" t="n">
        <f aca="false">IF(AND(F125&lt;=F126,F125&gt;=F105),0,IF(F125&gt;F126,1,2))</f>
        <v>0</v>
      </c>
      <c r="H125" s="14" t="str">
        <f aca="false">B125</f>
        <v>Year 1</v>
      </c>
      <c r="I125" s="37" t="s">
        <v>33</v>
      </c>
      <c r="J125" s="38" t="n">
        <f aca="false">J126+Parameters!$G$8</f>
        <v>3.1</v>
      </c>
      <c r="K125" s="39" t="s">
        <v>34</v>
      </c>
      <c r="L125" s="40" t="n">
        <v>0</v>
      </c>
      <c r="M125" s="41" t="n">
        <f aca="false">IF(AND(L125&lt;=L126,L125&gt;=L105),0,IF(L125&gt;L126,1,2))</f>
        <v>0</v>
      </c>
      <c r="N125" s="14" t="s">
        <v>21</v>
      </c>
      <c r="O125" s="37" t="s">
        <v>33</v>
      </c>
      <c r="P125" s="38" t="n">
        <f aca="false">P126+Parameters!$C$13</f>
        <v>5.18</v>
      </c>
      <c r="Q125" s="39" t="s">
        <v>34</v>
      </c>
      <c r="R125" s="40" t="n">
        <v>0</v>
      </c>
      <c r="S125" s="41" t="n">
        <f aca="false">IF(AND(R125&lt;=R126,R125&gt;=R105),0,IF(R125&gt;R126,1,2))</f>
        <v>0</v>
      </c>
      <c r="T125" s="14" t="str">
        <f aca="false">N125</f>
        <v>Year 2</v>
      </c>
      <c r="U125" s="37" t="s">
        <v>33</v>
      </c>
      <c r="V125" s="38" t="n">
        <f aca="false">V126+Parameters!$G$13</f>
        <v>3.54</v>
      </c>
      <c r="W125" s="39" t="s">
        <v>34</v>
      </c>
      <c r="X125" s="40" t="n">
        <v>0</v>
      </c>
      <c r="Y125" s="41" t="n">
        <f aca="false">IF(AND(X125&lt;=X126,X125&gt;=X105),0,IF(X125&gt;X126,1,2))</f>
        <v>0</v>
      </c>
      <c r="Z125" s="42" t="s">
        <v>35</v>
      </c>
      <c r="AA125" s="43" t="n">
        <f aca="false">D125*F125</f>
        <v>0</v>
      </c>
      <c r="AB125" s="43" t="n">
        <f aca="false">J125*L125</f>
        <v>0</v>
      </c>
      <c r="AC125" s="43" t="n">
        <f aca="false">P125*R125</f>
        <v>0</v>
      </c>
      <c r="AD125" s="43" t="n">
        <f aca="false">V125*X125</f>
        <v>0</v>
      </c>
      <c r="AE125" s="44" t="n">
        <f aca="false">SUM(AA125:AB125)</f>
        <v>0</v>
      </c>
      <c r="AF125" s="44" t="n">
        <f aca="false">SUM(AC125:AD125)</f>
        <v>0</v>
      </c>
      <c r="BA125" s="30"/>
      <c r="BB125" s="31"/>
      <c r="BM125" s="30"/>
      <c r="BN125" s="31"/>
      <c r="BY125" s="30"/>
      <c r="BZ125" s="31"/>
    </row>
    <row r="126" customFormat="false" ht="19.5" hidden="false" customHeight="true" outlineLevel="0" collapsed="false">
      <c r="B126" s="45" t="s">
        <v>36</v>
      </c>
      <c r="C126" s="37" t="s">
        <v>37</v>
      </c>
      <c r="D126" s="38" t="n">
        <f aca="false">D127+Parameters!$C$8</f>
        <v>4.63</v>
      </c>
      <c r="E126" s="39" t="s">
        <v>34</v>
      </c>
      <c r="F126" s="40" t="n">
        <v>0</v>
      </c>
      <c r="G126" s="41" t="n">
        <f aca="false">IF(AND(F126&lt;=F127,F126&gt;=F106),0,IF(F126&gt;F127,1,2))</f>
        <v>0</v>
      </c>
      <c r="H126" s="45" t="s">
        <v>36</v>
      </c>
      <c r="I126" s="37" t="s">
        <v>37</v>
      </c>
      <c r="J126" s="38" t="n">
        <f aca="false">J127+Parameters!$G$8</f>
        <v>3</v>
      </c>
      <c r="K126" s="39" t="s">
        <v>34</v>
      </c>
      <c r="L126" s="40" t="n">
        <v>0</v>
      </c>
      <c r="M126" s="41" t="n">
        <f aca="false">IF(AND(L126&lt;=L127,L126&gt;=L106),0,IF(L126&gt;L127,1,2))</f>
        <v>0</v>
      </c>
      <c r="N126" s="45" t="s">
        <v>36</v>
      </c>
      <c r="O126" s="37" t="s">
        <v>37</v>
      </c>
      <c r="P126" s="38" t="n">
        <f aca="false">P127+Parameters!$C$13</f>
        <v>5.06</v>
      </c>
      <c r="Q126" s="39" t="s">
        <v>34</v>
      </c>
      <c r="R126" s="40" t="n">
        <v>0</v>
      </c>
      <c r="S126" s="41" t="n">
        <f aca="false">IF(AND(R126&lt;=R127,R126&gt;=R106),0,IF(R126&gt;R127,1,2))</f>
        <v>0</v>
      </c>
      <c r="T126" s="45" t="s">
        <v>36</v>
      </c>
      <c r="U126" s="37" t="s">
        <v>37</v>
      </c>
      <c r="V126" s="38" t="n">
        <f aca="false">V127+Parameters!$G$13</f>
        <v>3.43</v>
      </c>
      <c r="W126" s="39" t="s">
        <v>34</v>
      </c>
      <c r="X126" s="40" t="n">
        <v>0</v>
      </c>
      <c r="Y126" s="41" t="n">
        <f aca="false">IF(AND(X126&lt;=X127,X126&gt;=X106),0,IF(X126&gt;X127,1,2))</f>
        <v>0</v>
      </c>
      <c r="Z126" s="42" t="s">
        <v>38</v>
      </c>
      <c r="AA126" s="43" t="n">
        <f aca="false">D126*F126</f>
        <v>0</v>
      </c>
      <c r="AB126" s="43" t="n">
        <f aca="false">J126*L126</f>
        <v>0</v>
      </c>
      <c r="AC126" s="43" t="n">
        <f aca="false">P126*R126</f>
        <v>0</v>
      </c>
      <c r="AD126" s="43" t="n">
        <f aca="false">V126*X126</f>
        <v>0</v>
      </c>
      <c r="AE126" s="44" t="n">
        <f aca="false">SUM(AA126:AB126)</f>
        <v>0</v>
      </c>
      <c r="AF126" s="44" t="n">
        <f aca="false">SUM(AC126:AD126)</f>
        <v>0</v>
      </c>
      <c r="BA126" s="30"/>
      <c r="BB126" s="31"/>
      <c r="BM126" s="30"/>
      <c r="BN126" s="31"/>
      <c r="BY126" s="30"/>
      <c r="BZ126" s="31"/>
    </row>
    <row r="127" customFormat="false" ht="19.5" hidden="false" customHeight="false" outlineLevel="0" collapsed="false">
      <c r="B127" s="45"/>
      <c r="C127" s="37" t="s">
        <v>39</v>
      </c>
      <c r="D127" s="38" t="n">
        <f aca="false">D128+Parameters!$C$8</f>
        <v>4.52</v>
      </c>
      <c r="E127" s="39" t="s">
        <v>34</v>
      </c>
      <c r="F127" s="40" t="n">
        <v>0</v>
      </c>
      <c r="G127" s="41" t="n">
        <f aca="false">IF(AND(F127&lt;=F128,F127&gt;=F107),0,IF(F127&gt;F128,1,2))</f>
        <v>0</v>
      </c>
      <c r="H127" s="45"/>
      <c r="I127" s="37" t="s">
        <v>39</v>
      </c>
      <c r="J127" s="38" t="n">
        <f aca="false">J128+Parameters!$G$8</f>
        <v>2.9</v>
      </c>
      <c r="K127" s="39" t="s">
        <v>34</v>
      </c>
      <c r="L127" s="40" t="n">
        <v>0</v>
      </c>
      <c r="M127" s="41" t="n">
        <f aca="false">IF(AND(L127&lt;=L128,L127&gt;=L107),0,IF(L127&gt;L128,1,2))</f>
        <v>0</v>
      </c>
      <c r="N127" s="45"/>
      <c r="O127" s="37" t="s">
        <v>39</v>
      </c>
      <c r="P127" s="38" t="n">
        <f aca="false">P128+Parameters!$C$13</f>
        <v>4.94</v>
      </c>
      <c r="Q127" s="39" t="s">
        <v>34</v>
      </c>
      <c r="R127" s="40" t="n">
        <v>0</v>
      </c>
      <c r="S127" s="41" t="n">
        <f aca="false">IF(AND(R127&lt;=R128,R127&gt;=R107),0,IF(R127&gt;R128,1,2))</f>
        <v>0</v>
      </c>
      <c r="T127" s="45"/>
      <c r="U127" s="37" t="s">
        <v>39</v>
      </c>
      <c r="V127" s="38" t="n">
        <f aca="false">V128+Parameters!$G$13</f>
        <v>3.32</v>
      </c>
      <c r="W127" s="39" t="s">
        <v>34</v>
      </c>
      <c r="X127" s="40" t="n">
        <v>0</v>
      </c>
      <c r="Y127" s="41" t="n">
        <f aca="false">IF(AND(X127&lt;=X128,X127&gt;=X107),0,IF(X127&gt;X128,1,2))</f>
        <v>0</v>
      </c>
      <c r="Z127" s="42" t="s">
        <v>40</v>
      </c>
      <c r="AA127" s="43" t="n">
        <f aca="false">D127*F127</f>
        <v>0</v>
      </c>
      <c r="AB127" s="43" t="n">
        <f aca="false">J127*L127</f>
        <v>0</v>
      </c>
      <c r="AC127" s="43" t="n">
        <f aca="false">P127*R127</f>
        <v>0</v>
      </c>
      <c r="AD127" s="43" t="n">
        <f aca="false">V127*X127</f>
        <v>0</v>
      </c>
      <c r="AE127" s="44" t="n">
        <f aca="false">SUM(AA127:AB127)</f>
        <v>0</v>
      </c>
      <c r="AF127" s="44" t="n">
        <f aca="false">SUM(AC127:AD127)</f>
        <v>0</v>
      </c>
      <c r="BA127" s="30"/>
      <c r="BB127" s="31"/>
      <c r="BM127" s="30"/>
      <c r="BN127" s="31"/>
      <c r="BY127" s="30"/>
      <c r="BZ127" s="31"/>
    </row>
    <row r="128" customFormat="false" ht="19.5" hidden="false" customHeight="false" outlineLevel="0" collapsed="false">
      <c r="B128" s="45"/>
      <c r="C128" s="37" t="s">
        <v>41</v>
      </c>
      <c r="D128" s="38" t="n">
        <f aca="false">D129+Parameters!$C$8</f>
        <v>4.41</v>
      </c>
      <c r="E128" s="39" t="s">
        <v>34</v>
      </c>
      <c r="F128" s="40" t="n">
        <v>0</v>
      </c>
      <c r="G128" s="41" t="n">
        <f aca="false">IF(AND(F128&lt;=F129,F128&gt;=F108),0,IF(F128&gt;F129,1,2))</f>
        <v>0</v>
      </c>
      <c r="H128" s="45"/>
      <c r="I128" s="37" t="s">
        <v>41</v>
      </c>
      <c r="J128" s="38" t="n">
        <f aca="false">J129+Parameters!$G$8</f>
        <v>2.8</v>
      </c>
      <c r="K128" s="39" t="s">
        <v>34</v>
      </c>
      <c r="L128" s="40" t="n">
        <v>0</v>
      </c>
      <c r="M128" s="41" t="n">
        <f aca="false">IF(AND(L128&lt;=L129,L128&gt;=L108),0,IF(L128&gt;L129,1,2))</f>
        <v>0</v>
      </c>
      <c r="N128" s="45"/>
      <c r="O128" s="37" t="s">
        <v>41</v>
      </c>
      <c r="P128" s="38" t="n">
        <f aca="false">P129+Parameters!$C$13</f>
        <v>4.82</v>
      </c>
      <c r="Q128" s="39" t="s">
        <v>34</v>
      </c>
      <c r="R128" s="40" t="n">
        <v>0</v>
      </c>
      <c r="S128" s="41" t="n">
        <f aca="false">IF(AND(R128&lt;=R129,R128&gt;=R108),0,IF(R128&gt;R129,1,2))</f>
        <v>0</v>
      </c>
      <c r="T128" s="45"/>
      <c r="U128" s="37" t="s">
        <v>41</v>
      </c>
      <c r="V128" s="38" t="n">
        <f aca="false">V129+Parameters!$G$13</f>
        <v>3.21</v>
      </c>
      <c r="W128" s="39" t="s">
        <v>34</v>
      </c>
      <c r="X128" s="40" t="n">
        <v>0</v>
      </c>
      <c r="Y128" s="41" t="n">
        <f aca="false">IF(AND(X128&lt;=X129,X128&gt;=X108),0,IF(X128&gt;X129,1,2))</f>
        <v>0</v>
      </c>
      <c r="Z128" s="42" t="s">
        <v>42</v>
      </c>
      <c r="AA128" s="46" t="n">
        <f aca="false">D128*F128</f>
        <v>0</v>
      </c>
      <c r="AB128" s="46" t="n">
        <f aca="false">J128*L128</f>
        <v>0</v>
      </c>
      <c r="AC128" s="46" t="n">
        <f aca="false">P128*R128</f>
        <v>0</v>
      </c>
      <c r="AD128" s="46" t="n">
        <f aca="false">V128*X128</f>
        <v>0</v>
      </c>
      <c r="AE128" s="44" t="n">
        <f aca="false">SUM(AA128:AB128)</f>
        <v>0</v>
      </c>
      <c r="AF128" s="44" t="n">
        <f aca="false">SUM(AC128:AD128)</f>
        <v>0</v>
      </c>
      <c r="BA128" s="30"/>
      <c r="BB128" s="31"/>
      <c r="BM128" s="30"/>
      <c r="BN128" s="31"/>
      <c r="BY128" s="30"/>
      <c r="BZ128" s="31"/>
    </row>
    <row r="129" customFormat="false" ht="19.5" hidden="false" customHeight="false" outlineLevel="0" collapsed="false">
      <c r="B129" s="47" t="n">
        <f aca="false">Parameters!C6</f>
        <v>600000</v>
      </c>
      <c r="C129" s="37" t="s">
        <v>43</v>
      </c>
      <c r="D129" s="38" t="n">
        <f aca="false">D130+Parameters!$C$8</f>
        <v>4.3</v>
      </c>
      <c r="E129" s="39" t="s">
        <v>34</v>
      </c>
      <c r="F129" s="40" t="n">
        <v>0</v>
      </c>
      <c r="G129" s="41" t="n">
        <f aca="false">IF(AND(F129&lt;=F130,F129&gt;=F109),0,IF(F129&gt;F130,1,2))</f>
        <v>0</v>
      </c>
      <c r="H129" s="48" t="n">
        <f aca="false">Parameters!G6</f>
        <v>450000</v>
      </c>
      <c r="I129" s="37" t="s">
        <v>43</v>
      </c>
      <c r="J129" s="38" t="n">
        <f aca="false">J130+Parameters!$G$8</f>
        <v>2.7</v>
      </c>
      <c r="K129" s="39" t="s">
        <v>34</v>
      </c>
      <c r="L129" s="40" t="n">
        <v>0</v>
      </c>
      <c r="M129" s="41" t="n">
        <f aca="false">IF(AND(L129&lt;=L130,L129&gt;=L109),0,IF(L129&gt;L130,1,2))</f>
        <v>0</v>
      </c>
      <c r="N129" s="48" t="n">
        <f aca="false">Parameters!C11</f>
        <v>800000</v>
      </c>
      <c r="O129" s="37" t="s">
        <v>43</v>
      </c>
      <c r="P129" s="38" t="n">
        <f aca="false">P130+Parameters!$C$13</f>
        <v>4.7</v>
      </c>
      <c r="Q129" s="39" t="s">
        <v>34</v>
      </c>
      <c r="R129" s="40" t="n">
        <v>0</v>
      </c>
      <c r="S129" s="41" t="n">
        <f aca="false">IF(AND(R129&lt;=R130,R129&gt;=R109),0,IF(R129&gt;R130,1,2))</f>
        <v>0</v>
      </c>
      <c r="T129" s="48" t="n">
        <f aca="false">Parameters!G11</f>
        <v>550000</v>
      </c>
      <c r="U129" s="37" t="s">
        <v>43</v>
      </c>
      <c r="V129" s="38" t="n">
        <f aca="false">V130+Parameters!$G$13</f>
        <v>3.1</v>
      </c>
      <c r="W129" s="39" t="s">
        <v>34</v>
      </c>
      <c r="X129" s="40" t="n">
        <v>0</v>
      </c>
      <c r="Y129" s="41" t="n">
        <f aca="false">IF(AND(X129&lt;=X130,X129&gt;=X109),0,IF(X129&gt;X130,1,2))</f>
        <v>0</v>
      </c>
      <c r="Z129" s="42" t="s">
        <v>44</v>
      </c>
      <c r="AA129" s="46" t="n">
        <f aca="false">D129*F129</f>
        <v>0</v>
      </c>
      <c r="AB129" s="46" t="n">
        <f aca="false">J129*L129</f>
        <v>0</v>
      </c>
      <c r="AC129" s="46" t="n">
        <f aca="false">P129*R129</f>
        <v>0</v>
      </c>
      <c r="AD129" s="46" t="n">
        <f aca="false">V129*X129</f>
        <v>0</v>
      </c>
      <c r="AE129" s="44" t="n">
        <f aca="false">SUM(AA129:AB129)</f>
        <v>0</v>
      </c>
      <c r="AF129" s="44" t="n">
        <f aca="false">SUM(AC129:AD129)</f>
        <v>0</v>
      </c>
      <c r="BA129" s="30"/>
      <c r="BB129" s="31"/>
      <c r="BM129" s="30"/>
      <c r="BN129" s="31"/>
      <c r="BY129" s="30"/>
      <c r="BZ129" s="31"/>
    </row>
    <row r="130" customFormat="false" ht="19.5" hidden="false" customHeight="false" outlineLevel="0" collapsed="false">
      <c r="B130" s="49"/>
      <c r="C130" s="37" t="s">
        <v>45</v>
      </c>
      <c r="D130" s="38" t="n">
        <f aca="false">D131+Parameters!$C$8</f>
        <v>4.19</v>
      </c>
      <c r="E130" s="39" t="s">
        <v>34</v>
      </c>
      <c r="F130" s="40" t="n">
        <v>0</v>
      </c>
      <c r="G130" s="41" t="n">
        <f aca="false">IF(AND(F130&lt;=F131,F130&gt;=F110),0,IF(F130&gt;F131,1,2))</f>
        <v>0</v>
      </c>
      <c r="H130" s="50"/>
      <c r="I130" s="37" t="s">
        <v>45</v>
      </c>
      <c r="J130" s="38" t="n">
        <f aca="false">J131+Parameters!$G$8</f>
        <v>2.6</v>
      </c>
      <c r="K130" s="39" t="s">
        <v>34</v>
      </c>
      <c r="L130" s="40" t="n">
        <v>0</v>
      </c>
      <c r="M130" s="41" t="n">
        <f aca="false">IF(AND(L130&lt;=L131,L130&gt;=L110),0,IF(L130&gt;L131,1,2))</f>
        <v>0</v>
      </c>
      <c r="O130" s="37" t="s">
        <v>45</v>
      </c>
      <c r="P130" s="38" t="n">
        <f aca="false">P131+Parameters!$C$13</f>
        <v>4.58</v>
      </c>
      <c r="Q130" s="39" t="s">
        <v>34</v>
      </c>
      <c r="R130" s="40" t="n">
        <v>0</v>
      </c>
      <c r="S130" s="41" t="n">
        <f aca="false">IF(AND(R130&lt;=R131,R130&gt;=R110),0,IF(R130&gt;R131,1,2))</f>
        <v>0</v>
      </c>
      <c r="U130" s="37" t="s">
        <v>45</v>
      </c>
      <c r="V130" s="38" t="n">
        <f aca="false">V131+Parameters!$G$13</f>
        <v>2.99</v>
      </c>
      <c r="W130" s="39" t="s">
        <v>34</v>
      </c>
      <c r="X130" s="40" t="n">
        <v>0</v>
      </c>
      <c r="Y130" s="41" t="n">
        <f aca="false">IF(AND(X130&lt;=X131,X130&gt;=X110),0,IF(X130&gt;X131,1,2))</f>
        <v>0</v>
      </c>
      <c r="Z130" s="42" t="s">
        <v>46</v>
      </c>
      <c r="AA130" s="46" t="n">
        <f aca="false">D130*F130</f>
        <v>0</v>
      </c>
      <c r="AB130" s="46" t="n">
        <f aca="false">J130*L130</f>
        <v>0</v>
      </c>
      <c r="AC130" s="46" t="n">
        <f aca="false">P130*R130</f>
        <v>0</v>
      </c>
      <c r="AD130" s="46" t="n">
        <f aca="false">V130*X130</f>
        <v>0</v>
      </c>
      <c r="AE130" s="44" t="n">
        <f aca="false">SUM(AA130:AB130)</f>
        <v>0</v>
      </c>
      <c r="AF130" s="44" t="n">
        <f aca="false">SUM(AC130:AD130)</f>
        <v>0</v>
      </c>
      <c r="BA130" s="30"/>
      <c r="BB130" s="31"/>
      <c r="BM130" s="30"/>
      <c r="BN130" s="31"/>
      <c r="BY130" s="30"/>
      <c r="BZ130" s="31"/>
    </row>
    <row r="131" customFormat="false" ht="19.5" hidden="false" customHeight="false" outlineLevel="0" collapsed="false">
      <c r="B131" s="49"/>
      <c r="C131" s="37" t="s">
        <v>47</v>
      </c>
      <c r="D131" s="38" t="n">
        <f aca="false">D132+Parameters!$C$8</f>
        <v>4.08</v>
      </c>
      <c r="E131" s="39" t="s">
        <v>34</v>
      </c>
      <c r="F131" s="40" t="n">
        <v>0</v>
      </c>
      <c r="G131" s="41" t="n">
        <f aca="false">IF(AND(F131&lt;=F132,F131&gt;=F111),0,IF(F131&gt;F132,1,2))</f>
        <v>0</v>
      </c>
      <c r="H131" s="50"/>
      <c r="I131" s="37" t="s">
        <v>47</v>
      </c>
      <c r="J131" s="38" t="n">
        <f aca="false">J132+Parameters!$G$8</f>
        <v>2.5</v>
      </c>
      <c r="K131" s="39" t="s">
        <v>34</v>
      </c>
      <c r="L131" s="40" t="n">
        <v>0</v>
      </c>
      <c r="M131" s="41" t="n">
        <f aca="false">IF(AND(L131&lt;=L132,L131&gt;=L111),0,IF(L131&gt;L132,1,2))</f>
        <v>0</v>
      </c>
      <c r="O131" s="37" t="s">
        <v>47</v>
      </c>
      <c r="P131" s="38" t="n">
        <f aca="false">P132+Parameters!$C$13</f>
        <v>4.46</v>
      </c>
      <c r="Q131" s="39" t="s">
        <v>34</v>
      </c>
      <c r="R131" s="40" t="n">
        <v>0</v>
      </c>
      <c r="S131" s="41" t="n">
        <f aca="false">IF(AND(R131&lt;=R132,R131&gt;=R111),0,IF(R131&gt;R132,1,2))</f>
        <v>0</v>
      </c>
      <c r="U131" s="37" t="s">
        <v>47</v>
      </c>
      <c r="V131" s="38" t="n">
        <f aca="false">V132+Parameters!$G$13</f>
        <v>2.88</v>
      </c>
      <c r="W131" s="39" t="s">
        <v>34</v>
      </c>
      <c r="X131" s="40" t="n">
        <v>0</v>
      </c>
      <c r="Y131" s="41" t="n">
        <f aca="false">IF(AND(X131&lt;=X132,X131&gt;=X111),0,IF(X131&gt;X132,1,2))</f>
        <v>0</v>
      </c>
      <c r="Z131" s="42" t="s">
        <v>48</v>
      </c>
      <c r="AA131" s="46" t="n">
        <f aca="false">D131*F131</f>
        <v>0</v>
      </c>
      <c r="AB131" s="46" t="n">
        <f aca="false">J131*L131</f>
        <v>0</v>
      </c>
      <c r="AC131" s="46" t="n">
        <f aca="false">P131*R131</f>
        <v>0</v>
      </c>
      <c r="AD131" s="46" t="n">
        <f aca="false">V131*X131</f>
        <v>0</v>
      </c>
      <c r="AE131" s="44" t="n">
        <f aca="false">SUM(AA131:AB131)</f>
        <v>0</v>
      </c>
      <c r="AF131" s="44" t="n">
        <f aca="false">SUM(AC131:AD131)</f>
        <v>0</v>
      </c>
      <c r="BA131" s="30"/>
      <c r="BB131" s="31"/>
      <c r="BM131" s="30"/>
      <c r="BN131" s="31"/>
      <c r="BY131" s="30"/>
      <c r="BZ131" s="31"/>
    </row>
    <row r="132" customFormat="false" ht="19.5" hidden="false" customHeight="false" outlineLevel="0" collapsed="false">
      <c r="B132" s="49"/>
      <c r="C132" s="37" t="s">
        <v>49</v>
      </c>
      <c r="D132" s="38" t="n">
        <f aca="false">D133+Parameters!$C$8</f>
        <v>3.97</v>
      </c>
      <c r="E132" s="39" t="s">
        <v>34</v>
      </c>
      <c r="F132" s="40" t="n">
        <v>0</v>
      </c>
      <c r="G132" s="41" t="n">
        <f aca="false">IF(AND(F132&lt;=F133,F132&gt;=F112),0,IF(F132&gt;F133,1,2))</f>
        <v>0</v>
      </c>
      <c r="H132" s="50"/>
      <c r="I132" s="37" t="s">
        <v>49</v>
      </c>
      <c r="J132" s="38" t="n">
        <f aca="false">J133+Parameters!$G$8</f>
        <v>2.4</v>
      </c>
      <c r="K132" s="39" t="s">
        <v>34</v>
      </c>
      <c r="L132" s="40" t="n">
        <v>0</v>
      </c>
      <c r="M132" s="41" t="n">
        <f aca="false">IF(AND(L132&lt;=L133,L132&gt;=L112),0,IF(L132&gt;L133,1,2))</f>
        <v>0</v>
      </c>
      <c r="O132" s="37" t="s">
        <v>49</v>
      </c>
      <c r="P132" s="38" t="n">
        <f aca="false">P133+Parameters!$C$13</f>
        <v>4.34</v>
      </c>
      <c r="Q132" s="39" t="s">
        <v>34</v>
      </c>
      <c r="R132" s="40" t="n">
        <v>0</v>
      </c>
      <c r="S132" s="41" t="n">
        <f aca="false">IF(AND(R132&lt;=R133,R132&gt;=R112),0,IF(R132&gt;R133,1,2))</f>
        <v>0</v>
      </c>
      <c r="U132" s="37" t="s">
        <v>49</v>
      </c>
      <c r="V132" s="38" t="n">
        <f aca="false">V133+Parameters!$G$13</f>
        <v>2.77</v>
      </c>
      <c r="W132" s="39" t="s">
        <v>34</v>
      </c>
      <c r="X132" s="40" t="n">
        <v>0</v>
      </c>
      <c r="Y132" s="41" t="n">
        <f aca="false">IF(AND(X132&lt;=X133,X132&gt;=X112),0,IF(X132&gt;X133,1,2))</f>
        <v>0</v>
      </c>
      <c r="Z132" s="42" t="s">
        <v>50</v>
      </c>
      <c r="AA132" s="46" t="n">
        <f aca="false">D132*F132</f>
        <v>0</v>
      </c>
      <c r="AB132" s="46" t="n">
        <f aca="false">J132*L132</f>
        <v>0</v>
      </c>
      <c r="AC132" s="46" t="n">
        <f aca="false">P132*R132</f>
        <v>0</v>
      </c>
      <c r="AD132" s="46" t="n">
        <f aca="false">V132*X132</f>
        <v>0</v>
      </c>
      <c r="AE132" s="44" t="n">
        <f aca="false">SUM(AA132:AB132)</f>
        <v>0</v>
      </c>
      <c r="AF132" s="44" t="n">
        <f aca="false">SUM(AC132:AD132)</f>
        <v>0</v>
      </c>
      <c r="BA132" s="30"/>
      <c r="BB132" s="31"/>
      <c r="BM132" s="30"/>
      <c r="BN132" s="31"/>
      <c r="BY132" s="30"/>
      <c r="BZ132" s="31"/>
    </row>
    <row r="133" customFormat="false" ht="19.5" hidden="false" customHeight="false" outlineLevel="0" collapsed="false">
      <c r="B133" s="49"/>
      <c r="C133" s="37" t="s">
        <v>51</v>
      </c>
      <c r="D133" s="38" t="n">
        <f aca="false">D134+Parameters!$C$8</f>
        <v>3.86</v>
      </c>
      <c r="E133" s="39" t="s">
        <v>34</v>
      </c>
      <c r="F133" s="40" t="n">
        <v>0</v>
      </c>
      <c r="G133" s="41" t="n">
        <f aca="false">IF(AND(F133&lt;=F134,F133&gt;=F113),0,IF(F133&gt;F134,1,2))</f>
        <v>0</v>
      </c>
      <c r="H133" s="50"/>
      <c r="I133" s="37" t="s">
        <v>51</v>
      </c>
      <c r="J133" s="38" t="n">
        <f aca="false">J134+Parameters!$G$8</f>
        <v>2.3</v>
      </c>
      <c r="K133" s="39" t="s">
        <v>34</v>
      </c>
      <c r="L133" s="40" t="n">
        <v>0</v>
      </c>
      <c r="M133" s="41" t="n">
        <f aca="false">IF(AND(L133&lt;=L134,L133&gt;=L113),0,IF(L133&gt;L134,1,2))</f>
        <v>0</v>
      </c>
      <c r="O133" s="37" t="s">
        <v>51</v>
      </c>
      <c r="P133" s="38" t="n">
        <f aca="false">P134+Parameters!$C$13</f>
        <v>4.22</v>
      </c>
      <c r="Q133" s="39" t="s">
        <v>34</v>
      </c>
      <c r="R133" s="40" t="n">
        <v>0</v>
      </c>
      <c r="S133" s="41" t="n">
        <f aca="false">IF(AND(R133&lt;=R134,R133&gt;=R113),0,IF(R133&gt;R134,1,2))</f>
        <v>0</v>
      </c>
      <c r="U133" s="37" t="s">
        <v>51</v>
      </c>
      <c r="V133" s="38" t="n">
        <f aca="false">V134+Parameters!$G$13</f>
        <v>2.66</v>
      </c>
      <c r="W133" s="39" t="s">
        <v>34</v>
      </c>
      <c r="X133" s="40" t="n">
        <v>0</v>
      </c>
      <c r="Y133" s="41" t="n">
        <f aca="false">IF(AND(X133&lt;=X134,X133&gt;=X113),0,IF(X133&gt;X134,1,2))</f>
        <v>0</v>
      </c>
      <c r="Z133" s="42" t="s">
        <v>52</v>
      </c>
      <c r="AA133" s="46" t="n">
        <f aca="false">D133*F133</f>
        <v>0</v>
      </c>
      <c r="AB133" s="46" t="n">
        <f aca="false">J133*L133</f>
        <v>0</v>
      </c>
      <c r="AC133" s="46" t="n">
        <f aca="false">P133*R133</f>
        <v>0</v>
      </c>
      <c r="AD133" s="46" t="n">
        <f aca="false">V133*X133</f>
        <v>0</v>
      </c>
      <c r="AE133" s="44" t="n">
        <f aca="false">SUM(AA133:AB133)</f>
        <v>0</v>
      </c>
      <c r="AF133" s="44" t="n">
        <f aca="false">SUM(AC133:AD133)</f>
        <v>0</v>
      </c>
      <c r="BA133" s="30"/>
      <c r="BB133" s="31"/>
      <c r="BM133" s="30"/>
      <c r="BN133" s="31"/>
      <c r="BY133" s="30"/>
      <c r="BZ133" s="31"/>
    </row>
    <row r="134" customFormat="false" ht="19.5" hidden="false" customHeight="false" outlineLevel="0" collapsed="false">
      <c r="B134" s="49"/>
      <c r="C134" s="37" t="s">
        <v>53</v>
      </c>
      <c r="D134" s="38" t="n">
        <f aca="false">D135+Parameters!$C$8</f>
        <v>3.75</v>
      </c>
      <c r="E134" s="39" t="s">
        <v>34</v>
      </c>
      <c r="F134" s="40" t="n">
        <v>0</v>
      </c>
      <c r="G134" s="41" t="n">
        <f aca="false">IF(AND(F134&lt;=F135,F134&gt;=F114),0,IF(F134&gt;F135,1,2))</f>
        <v>0</v>
      </c>
      <c r="H134" s="50"/>
      <c r="I134" s="37" t="s">
        <v>53</v>
      </c>
      <c r="J134" s="38" t="n">
        <f aca="false">J135+Parameters!$G$8</f>
        <v>2.2</v>
      </c>
      <c r="K134" s="39" t="s">
        <v>34</v>
      </c>
      <c r="L134" s="40" t="n">
        <v>0</v>
      </c>
      <c r="M134" s="41" t="n">
        <f aca="false">IF(AND(L134&lt;=L135,L134&gt;=L114),0,IF(L134&gt;L135,1,2))</f>
        <v>0</v>
      </c>
      <c r="O134" s="37" t="s">
        <v>53</v>
      </c>
      <c r="P134" s="38" t="n">
        <f aca="false">P135+Parameters!$C$13</f>
        <v>4.1</v>
      </c>
      <c r="Q134" s="39" t="s">
        <v>34</v>
      </c>
      <c r="R134" s="40" t="n">
        <v>0</v>
      </c>
      <c r="S134" s="41" t="n">
        <f aca="false">IF(AND(R134&lt;=R135,R134&gt;=R114),0,IF(R134&gt;R135,1,2))</f>
        <v>0</v>
      </c>
      <c r="U134" s="37" t="s">
        <v>53</v>
      </c>
      <c r="V134" s="38" t="n">
        <f aca="false">V135+Parameters!$G$13</f>
        <v>2.55</v>
      </c>
      <c r="W134" s="39" t="s">
        <v>34</v>
      </c>
      <c r="X134" s="40" t="n">
        <v>0</v>
      </c>
      <c r="Y134" s="41" t="n">
        <f aca="false">IF(AND(X134&lt;=X135,X134&gt;=X114),0,IF(X134&gt;X135,1,2))</f>
        <v>0</v>
      </c>
      <c r="Z134" s="51" t="s">
        <v>54</v>
      </c>
      <c r="AA134" s="52" t="n">
        <f aca="false">D134*F134</f>
        <v>0</v>
      </c>
      <c r="AB134" s="52" t="n">
        <f aca="false">J134*L134</f>
        <v>0</v>
      </c>
      <c r="AC134" s="52" t="n">
        <f aca="false">P134*R134</f>
        <v>0</v>
      </c>
      <c r="AD134" s="52" t="n">
        <f aca="false">V134*X134</f>
        <v>0</v>
      </c>
      <c r="AE134" s="44" t="n">
        <f aca="false">SUM(AA134:AB134)</f>
        <v>0</v>
      </c>
      <c r="AF134" s="44" t="n">
        <f aca="false">SUM(AC134:AD134)</f>
        <v>0</v>
      </c>
      <c r="BA134" s="30"/>
      <c r="BB134" s="31"/>
      <c r="BM134" s="30"/>
      <c r="BN134" s="31"/>
      <c r="BY134" s="30"/>
      <c r="BZ134" s="31"/>
    </row>
    <row r="135" customFormat="false" ht="19.5" hidden="false" customHeight="false" outlineLevel="0" collapsed="false">
      <c r="C135" s="37" t="s">
        <v>55</v>
      </c>
      <c r="D135" s="38" t="n">
        <f aca="false">D136+Parameters!$C$8</f>
        <v>3.64</v>
      </c>
      <c r="E135" s="39" t="s">
        <v>34</v>
      </c>
      <c r="F135" s="40" t="n">
        <v>0</v>
      </c>
      <c r="G135" s="41" t="n">
        <f aca="false">IF(AND(F135&lt;=F136,F135&gt;=F115),0,IF(F135&gt;F136,1,2))</f>
        <v>0</v>
      </c>
      <c r="I135" s="37" t="s">
        <v>55</v>
      </c>
      <c r="J135" s="38" t="n">
        <f aca="false">J136+Parameters!$G$8</f>
        <v>2.1</v>
      </c>
      <c r="K135" s="39" t="s">
        <v>34</v>
      </c>
      <c r="L135" s="40" t="n">
        <v>0</v>
      </c>
      <c r="M135" s="41" t="n">
        <f aca="false">IF(AND(L135&lt;=L136,L135&gt;=L115),0,IF(L135&gt;L136,1,2))</f>
        <v>0</v>
      </c>
      <c r="O135" s="37" t="s">
        <v>55</v>
      </c>
      <c r="P135" s="38" t="n">
        <f aca="false">P136+Parameters!$C$13</f>
        <v>3.98</v>
      </c>
      <c r="Q135" s="39" t="s">
        <v>34</v>
      </c>
      <c r="R135" s="40" t="n">
        <v>0</v>
      </c>
      <c r="S135" s="41" t="n">
        <f aca="false">IF(AND(R135&lt;=R136,R135&gt;=R115),0,IF(R135&gt;R136,1,2))</f>
        <v>0</v>
      </c>
      <c r="U135" s="37" t="s">
        <v>55</v>
      </c>
      <c r="V135" s="38" t="n">
        <f aca="false">V136+Parameters!$G$13</f>
        <v>2.44</v>
      </c>
      <c r="W135" s="39" t="s">
        <v>34</v>
      </c>
      <c r="X135" s="40" t="n">
        <v>0</v>
      </c>
      <c r="Y135" s="41" t="n">
        <f aca="false">IF(AND(X135&lt;=X136,X135&gt;=X115),0,IF(X135&gt;X136,1,2))</f>
        <v>0</v>
      </c>
      <c r="Z135" s="42" t="s">
        <v>56</v>
      </c>
      <c r="AA135" s="46" t="n">
        <f aca="false">D135*F135</f>
        <v>0</v>
      </c>
      <c r="AB135" s="46" t="n">
        <f aca="false">J135*L135</f>
        <v>0</v>
      </c>
      <c r="AC135" s="46" t="n">
        <f aca="false">P135*R135</f>
        <v>0</v>
      </c>
      <c r="AD135" s="46" t="n">
        <f aca="false">V135*X135</f>
        <v>0</v>
      </c>
      <c r="AE135" s="44" t="n">
        <f aca="false">SUM(AA135:AB135)</f>
        <v>0</v>
      </c>
      <c r="AF135" s="44" t="n">
        <f aca="false">SUM(AC135:AD135)</f>
        <v>0</v>
      </c>
      <c r="BA135" s="30"/>
      <c r="BB135" s="31"/>
      <c r="BM135" s="30"/>
      <c r="BN135" s="31"/>
      <c r="BY135" s="30"/>
      <c r="BZ135" s="31"/>
    </row>
    <row r="136" customFormat="false" ht="19.5" hidden="false" customHeight="false" outlineLevel="0" collapsed="false">
      <c r="C136" s="37" t="s">
        <v>57</v>
      </c>
      <c r="D136" s="38" t="n">
        <f aca="false">D137+Parameters!$C$8</f>
        <v>3.53</v>
      </c>
      <c r="E136" s="39" t="s">
        <v>34</v>
      </c>
      <c r="F136" s="40" t="n">
        <v>0</v>
      </c>
      <c r="G136" s="41" t="n">
        <f aca="false">IF(AND(F136&lt;=F137,F136&gt;=F116),0,IF(F136&gt;F137,1,2))</f>
        <v>0</v>
      </c>
      <c r="I136" s="37" t="s">
        <v>57</v>
      </c>
      <c r="J136" s="38" t="n">
        <f aca="false">J137+Parameters!$G$8</f>
        <v>2</v>
      </c>
      <c r="K136" s="39" t="s">
        <v>34</v>
      </c>
      <c r="L136" s="40" t="n">
        <v>0</v>
      </c>
      <c r="M136" s="41" t="n">
        <f aca="false">IF(AND(L136&lt;=L137,L136&gt;=L116),0,IF(L136&gt;L137,1,2))</f>
        <v>0</v>
      </c>
      <c r="O136" s="37" t="s">
        <v>57</v>
      </c>
      <c r="P136" s="38" t="n">
        <f aca="false">P137+Parameters!$C$13</f>
        <v>3.86</v>
      </c>
      <c r="Q136" s="39" t="s">
        <v>34</v>
      </c>
      <c r="R136" s="40" t="n">
        <v>0</v>
      </c>
      <c r="S136" s="41" t="n">
        <f aca="false">IF(AND(R136&lt;=R137,R136&gt;=R116),0,IF(R136&gt;R137,1,2))</f>
        <v>0</v>
      </c>
      <c r="U136" s="37" t="s">
        <v>57</v>
      </c>
      <c r="V136" s="38" t="n">
        <f aca="false">V137+Parameters!$G$13</f>
        <v>2.33</v>
      </c>
      <c r="W136" s="39" t="s">
        <v>34</v>
      </c>
      <c r="X136" s="40" t="n">
        <v>0</v>
      </c>
      <c r="Y136" s="41" t="n">
        <f aca="false">IF(AND(X136&lt;=X137,X136&gt;=X116),0,IF(X136&gt;X137,1,2))</f>
        <v>0</v>
      </c>
      <c r="Z136" s="53" t="s">
        <v>58</v>
      </c>
      <c r="AA136" s="54" t="n">
        <f aca="false">D136*F136</f>
        <v>0</v>
      </c>
      <c r="AB136" s="54" t="n">
        <f aca="false">J136*L136</f>
        <v>0</v>
      </c>
      <c r="AC136" s="54" t="n">
        <f aca="false">P136*R136</f>
        <v>0</v>
      </c>
      <c r="AD136" s="54" t="n">
        <f aca="false">V136*X136</f>
        <v>0</v>
      </c>
      <c r="AE136" s="44" t="n">
        <f aca="false">SUM(AA136:AB136)</f>
        <v>0</v>
      </c>
      <c r="AF136" s="44" t="n">
        <f aca="false">SUM(AC136:AD136)</f>
        <v>0</v>
      </c>
      <c r="BA136" s="30"/>
      <c r="BB136" s="31"/>
      <c r="BM136" s="30"/>
      <c r="BN136" s="31"/>
      <c r="BY136" s="30"/>
      <c r="BZ136" s="31"/>
    </row>
    <row r="137" customFormat="false" ht="19.5" hidden="false" customHeight="false" outlineLevel="0" collapsed="false">
      <c r="C137" s="37" t="s">
        <v>59</v>
      </c>
      <c r="D137" s="38" t="n">
        <f aca="false">D138+Parameters!$C$8</f>
        <v>3.42</v>
      </c>
      <c r="E137" s="39" t="s">
        <v>34</v>
      </c>
      <c r="F137" s="40" t="n">
        <v>0</v>
      </c>
      <c r="G137" s="41" t="n">
        <f aca="false">IF(AND(F137&lt;=F138,F137&gt;=F117),0,IF(F137&gt;F138,1,2))</f>
        <v>0</v>
      </c>
      <c r="I137" s="37" t="s">
        <v>59</v>
      </c>
      <c r="J137" s="38" t="n">
        <f aca="false">J138+Parameters!$G$8</f>
        <v>1.9</v>
      </c>
      <c r="K137" s="39" t="s">
        <v>34</v>
      </c>
      <c r="L137" s="40" t="n">
        <v>0</v>
      </c>
      <c r="M137" s="41" t="n">
        <f aca="false">IF(AND(L137&lt;=L138,L137&gt;=L117),0,IF(L137&gt;L138,1,2))</f>
        <v>0</v>
      </c>
      <c r="O137" s="37" t="s">
        <v>59</v>
      </c>
      <c r="P137" s="38" t="n">
        <f aca="false">P138+Parameters!$C$13</f>
        <v>3.74</v>
      </c>
      <c r="Q137" s="39" t="s">
        <v>34</v>
      </c>
      <c r="R137" s="40" t="n">
        <v>0</v>
      </c>
      <c r="S137" s="41" t="n">
        <f aca="false">IF(AND(R137&lt;=R138,R137&gt;=R117),0,IF(R137&gt;R138,1,2))</f>
        <v>0</v>
      </c>
      <c r="U137" s="37" t="s">
        <v>59</v>
      </c>
      <c r="V137" s="38" t="n">
        <f aca="false">V138+Parameters!$G$13</f>
        <v>2.22</v>
      </c>
      <c r="W137" s="39" t="s">
        <v>34</v>
      </c>
      <c r="X137" s="40" t="n">
        <v>0</v>
      </c>
      <c r="Y137" s="41" t="n">
        <f aca="false">IF(AND(X137&lt;=X138,X137&gt;=X117),0,IF(X137&gt;X138,1,2))</f>
        <v>0</v>
      </c>
      <c r="Z137" s="42" t="s">
        <v>60</v>
      </c>
      <c r="AA137" s="46" t="n">
        <f aca="false">D137*F137</f>
        <v>0</v>
      </c>
      <c r="AB137" s="46" t="n">
        <f aca="false">J137*L137</f>
        <v>0</v>
      </c>
      <c r="AC137" s="46" t="n">
        <f aca="false">P137*R137</f>
        <v>0</v>
      </c>
      <c r="AD137" s="46" t="n">
        <f aca="false">V137*X137</f>
        <v>0</v>
      </c>
      <c r="AE137" s="44" t="n">
        <f aca="false">SUM(AA137:AB137)</f>
        <v>0</v>
      </c>
      <c r="AF137" s="44" t="n">
        <f aca="false">SUM(AC137:AD137)</f>
        <v>0</v>
      </c>
      <c r="BA137" s="30"/>
      <c r="BB137" s="31"/>
      <c r="BM137" s="30"/>
      <c r="BN137" s="31"/>
      <c r="BY137" s="30"/>
      <c r="BZ137" s="31"/>
    </row>
    <row r="138" customFormat="false" ht="19.5" hidden="false" customHeight="false" outlineLevel="0" collapsed="false">
      <c r="C138" s="37" t="s">
        <v>61</v>
      </c>
      <c r="D138" s="38" t="n">
        <f aca="false">D139+Parameters!$C$8</f>
        <v>3.31</v>
      </c>
      <c r="E138" s="39" t="s">
        <v>34</v>
      </c>
      <c r="F138" s="40" t="n">
        <v>0</v>
      </c>
      <c r="G138" s="41" t="n">
        <f aca="false">IF(AND(F138&lt;=F139,F138&gt;=F118),0,IF(F138&gt;F139,1,2))</f>
        <v>0</v>
      </c>
      <c r="I138" s="37" t="s">
        <v>61</v>
      </c>
      <c r="J138" s="38" t="n">
        <f aca="false">J139+Parameters!$G$8</f>
        <v>1.8</v>
      </c>
      <c r="K138" s="39" t="s">
        <v>34</v>
      </c>
      <c r="L138" s="40" t="n">
        <v>0</v>
      </c>
      <c r="M138" s="41" t="n">
        <f aca="false">IF(AND(L138&lt;=L139,L138&gt;=L118),0,IF(L138&gt;L139,1,2))</f>
        <v>0</v>
      </c>
      <c r="O138" s="37" t="s">
        <v>61</v>
      </c>
      <c r="P138" s="38" t="n">
        <f aca="false">P139+Parameters!$C$13</f>
        <v>3.62</v>
      </c>
      <c r="Q138" s="39" t="s">
        <v>34</v>
      </c>
      <c r="R138" s="40" t="n">
        <v>0</v>
      </c>
      <c r="S138" s="41" t="n">
        <f aca="false">IF(AND(R138&lt;=R139,R138&gt;=R118),0,IF(R138&gt;R139,1,2))</f>
        <v>0</v>
      </c>
      <c r="U138" s="37" t="s">
        <v>61</v>
      </c>
      <c r="V138" s="38" t="n">
        <f aca="false">V139+Parameters!$G$13</f>
        <v>2.11</v>
      </c>
      <c r="W138" s="39" t="s">
        <v>34</v>
      </c>
      <c r="X138" s="40" t="n">
        <v>0</v>
      </c>
      <c r="Y138" s="41" t="n">
        <f aca="false">IF(AND(X138&lt;=X139,X138&gt;=X118),0,IF(X138&gt;X139,1,2))</f>
        <v>0</v>
      </c>
      <c r="Z138" s="42" t="s">
        <v>62</v>
      </c>
      <c r="AA138" s="46" t="n">
        <f aca="false">D138*F138</f>
        <v>0</v>
      </c>
      <c r="AB138" s="46" t="n">
        <f aca="false">J138*L138</f>
        <v>0</v>
      </c>
      <c r="AC138" s="46" t="n">
        <f aca="false">P138*R138</f>
        <v>0</v>
      </c>
      <c r="AD138" s="46" t="n">
        <f aca="false">V138*X138</f>
        <v>0</v>
      </c>
      <c r="AE138" s="44" t="n">
        <f aca="false">SUM(AA138:AB138)</f>
        <v>0</v>
      </c>
      <c r="AF138" s="44" t="n">
        <f aca="false">SUM(AC138:AD138)</f>
        <v>0</v>
      </c>
      <c r="BA138" s="30"/>
      <c r="BB138" s="31"/>
      <c r="BM138" s="30"/>
      <c r="BN138" s="31"/>
      <c r="BY138" s="30"/>
      <c r="BZ138" s="31"/>
    </row>
    <row r="139" customFormat="false" ht="19.5" hidden="false" customHeight="false" outlineLevel="0" collapsed="false">
      <c r="C139" s="37" t="s">
        <v>63</v>
      </c>
      <c r="D139" s="38" t="n">
        <f aca="false">Parameters!C7</f>
        <v>3.2</v>
      </c>
      <c r="E139" s="39" t="s">
        <v>34</v>
      </c>
      <c r="F139" s="40" t="n">
        <v>0</v>
      </c>
      <c r="G139" s="41" t="n">
        <f aca="false">IF(F139=F119,0,2)</f>
        <v>0</v>
      </c>
      <c r="I139" s="37" t="s">
        <v>63</v>
      </c>
      <c r="J139" s="38" t="n">
        <f aca="false">Parameters!G7</f>
        <v>1.7</v>
      </c>
      <c r="K139" s="39" t="s">
        <v>34</v>
      </c>
      <c r="L139" s="40" t="n">
        <v>0</v>
      </c>
      <c r="M139" s="41" t="n">
        <f aca="false">IF(L139=L119,0,2)</f>
        <v>0</v>
      </c>
      <c r="O139" s="37" t="s">
        <v>63</v>
      </c>
      <c r="P139" s="38" t="n">
        <f aca="false">Parameters!C12</f>
        <v>3.5</v>
      </c>
      <c r="Q139" s="39" t="s">
        <v>34</v>
      </c>
      <c r="R139" s="40" t="n">
        <v>0</v>
      </c>
      <c r="S139" s="41" t="n">
        <f aca="false">IF(R139=R119,0,2)</f>
        <v>0</v>
      </c>
      <c r="U139" s="37" t="s">
        <v>63</v>
      </c>
      <c r="V139" s="38" t="n">
        <f aca="false">Parameters!G12</f>
        <v>2</v>
      </c>
      <c r="W139" s="39" t="s">
        <v>34</v>
      </c>
      <c r="X139" s="40" t="n">
        <v>0</v>
      </c>
      <c r="Y139" s="41" t="n">
        <f aca="false">IF(X139=X119,0,2)</f>
        <v>0</v>
      </c>
      <c r="Z139" s="42" t="s">
        <v>64</v>
      </c>
      <c r="AA139" s="46" t="n">
        <f aca="false">D139*F139</f>
        <v>0</v>
      </c>
      <c r="AB139" s="46" t="n">
        <f aca="false">J139*L139</f>
        <v>0</v>
      </c>
      <c r="AC139" s="46" t="n">
        <f aca="false">P139*R139</f>
        <v>0</v>
      </c>
      <c r="AD139" s="46" t="n">
        <f aca="false">V139*X139</f>
        <v>0</v>
      </c>
      <c r="AE139" s="55" t="n">
        <f aca="false">SUM(AA139:AB139)</f>
        <v>0</v>
      </c>
      <c r="AF139" s="55" t="n">
        <f aca="false">SUM(AC139:AD139)</f>
        <v>0</v>
      </c>
      <c r="BA139" s="30"/>
      <c r="BB139" s="31"/>
      <c r="BM139" s="30"/>
      <c r="BN139" s="31"/>
      <c r="BY139" s="30"/>
      <c r="BZ139" s="31"/>
    </row>
    <row r="140" customFormat="false" ht="18.75" hidden="false" customHeight="false" outlineLevel="0" collapsed="false">
      <c r="F140" s="30"/>
      <c r="G140" s="41"/>
      <c r="R140" s="30"/>
      <c r="S140" s="41"/>
      <c r="X140" s="30"/>
      <c r="Y140" s="41"/>
      <c r="AI140" s="30"/>
      <c r="AJ140" s="31"/>
      <c r="AO140" s="30"/>
      <c r="AP140" s="31"/>
      <c r="BA140" s="30"/>
      <c r="BB140" s="31"/>
      <c r="BM140" s="30"/>
      <c r="BN140" s="31"/>
      <c r="BY140" s="30"/>
      <c r="BZ140" s="31"/>
    </row>
    <row r="141" customFormat="false" ht="18.75" hidden="false" customHeight="false" outlineLevel="0" collapsed="false">
      <c r="A141" s="25" t="s">
        <v>71</v>
      </c>
      <c r="B141" s="26"/>
      <c r="R141" s="30"/>
      <c r="S141" s="41"/>
      <c r="X141" s="30"/>
      <c r="Y141" s="41"/>
      <c r="Z141" s="25" t="str">
        <f aca="false">A141</f>
        <v>DAY 8</v>
      </c>
      <c r="AI141" s="30"/>
      <c r="AJ141" s="31"/>
      <c r="AO141" s="30"/>
      <c r="AP141" s="31"/>
      <c r="BA141" s="30"/>
      <c r="BB141" s="31"/>
      <c r="BM141" s="30"/>
      <c r="BN141" s="31"/>
      <c r="BY141" s="30"/>
      <c r="BZ141" s="31"/>
    </row>
    <row r="142" customFormat="false" ht="18.75" hidden="false" customHeight="false" outlineLevel="0" collapsed="false">
      <c r="B142" s="26" t="str">
        <f aca="false">B122</f>
        <v>Shipper 3</v>
      </c>
      <c r="C142" s="27" t="s">
        <v>13</v>
      </c>
      <c r="D142" s="27"/>
      <c r="E142" s="27"/>
      <c r="F142" s="27"/>
      <c r="G142" s="28"/>
      <c r="H142" s="29"/>
      <c r="I142" s="27" t="s">
        <v>14</v>
      </c>
      <c r="J142" s="27"/>
      <c r="K142" s="27"/>
      <c r="L142" s="27"/>
      <c r="O142" s="27" t="str">
        <f aca="false">O122</f>
        <v>Bundled capacity A-B</v>
      </c>
      <c r="P142" s="27"/>
      <c r="Q142" s="27"/>
      <c r="R142" s="27"/>
      <c r="S142" s="28"/>
      <c r="T142" s="29"/>
      <c r="U142" s="27" t="str">
        <f aca="false">U122</f>
        <v>Bundled capacity B-C</v>
      </c>
      <c r="V142" s="27"/>
      <c r="W142" s="27"/>
      <c r="X142" s="27"/>
      <c r="Y142" s="22"/>
      <c r="Z142" s="26" t="str">
        <f aca="false">B142</f>
        <v>Shipper 3</v>
      </c>
      <c r="AI142" s="30"/>
      <c r="AJ142" s="31"/>
      <c r="AO142" s="30"/>
      <c r="AP142" s="31"/>
      <c r="BA142" s="30"/>
      <c r="BB142" s="31"/>
      <c r="BM142" s="30"/>
      <c r="BN142" s="31"/>
      <c r="BY142" s="30"/>
      <c r="BZ142" s="31"/>
    </row>
    <row r="143" customFormat="false" ht="18.75" hidden="false" customHeight="false" outlineLevel="0" collapsed="false">
      <c r="Y143" s="22"/>
      <c r="AI143" s="30"/>
      <c r="AJ143" s="31"/>
      <c r="AO143" s="30"/>
      <c r="AP143" s="31"/>
      <c r="BA143" s="30"/>
      <c r="BB143" s="31"/>
      <c r="BM143" s="30"/>
      <c r="BN143" s="31"/>
      <c r="BY143" s="30"/>
      <c r="BZ143" s="31"/>
    </row>
    <row r="144" customFormat="false" ht="45" hidden="false" customHeight="false" outlineLevel="0" collapsed="false">
      <c r="F144" s="7" t="s">
        <v>24</v>
      </c>
      <c r="G144" s="32" t="str">
        <f aca="false">G124</f>
        <v>CHECK</v>
      </c>
      <c r="L144" s="7" t="s">
        <v>24</v>
      </c>
      <c r="M144" s="33" t="str">
        <f aca="false">M124</f>
        <v>CHECK</v>
      </c>
      <c r="R144" s="7" t="s">
        <v>24</v>
      </c>
      <c r="S144" s="32" t="str">
        <f aca="false">S124</f>
        <v>CHECK</v>
      </c>
      <c r="X144" s="7" t="s">
        <v>24</v>
      </c>
      <c r="Y144" s="33" t="str">
        <f aca="false">Y124</f>
        <v>CHECK</v>
      </c>
      <c r="Z144" s="34" t="s">
        <v>26</v>
      </c>
      <c r="AA144" s="35" t="s">
        <v>27</v>
      </c>
      <c r="AB144" s="35" t="s">
        <v>28</v>
      </c>
      <c r="AC144" s="35" t="s">
        <v>29</v>
      </c>
      <c r="AD144" s="35" t="s">
        <v>30</v>
      </c>
      <c r="AE144" s="36" t="s">
        <v>31</v>
      </c>
      <c r="AF144" s="36" t="s">
        <v>32</v>
      </c>
      <c r="AO144" s="30"/>
      <c r="AP144" s="31"/>
      <c r="BA144" s="30"/>
      <c r="BB144" s="31"/>
      <c r="BM144" s="30"/>
      <c r="BN144" s="31"/>
      <c r="BY144" s="30"/>
      <c r="BZ144" s="31"/>
    </row>
    <row r="145" customFormat="false" ht="19.5" hidden="false" customHeight="false" outlineLevel="0" collapsed="false">
      <c r="B145" s="14" t="s">
        <v>15</v>
      </c>
      <c r="C145" s="37" t="s">
        <v>33</v>
      </c>
      <c r="D145" s="38" t="n">
        <f aca="false">D146+Parameters!$C$8</f>
        <v>4.74</v>
      </c>
      <c r="E145" s="39" t="s">
        <v>34</v>
      </c>
      <c r="F145" s="40" t="n">
        <v>0</v>
      </c>
      <c r="G145" s="41" t="n">
        <f aca="false">IF(AND(F145&lt;=F146,F145&gt;=F125),0,IF(F145&gt;F146,1,2))</f>
        <v>0</v>
      </c>
      <c r="H145" s="14" t="str">
        <f aca="false">B145</f>
        <v>Year 1</v>
      </c>
      <c r="I145" s="37" t="s">
        <v>33</v>
      </c>
      <c r="J145" s="38" t="n">
        <f aca="false">J146+Parameters!$G$8</f>
        <v>3.1</v>
      </c>
      <c r="K145" s="39" t="s">
        <v>34</v>
      </c>
      <c r="L145" s="40" t="n">
        <v>0</v>
      </c>
      <c r="M145" s="41" t="n">
        <f aca="false">IF(AND(L145&lt;=L146,L145&gt;=L125),0,IF(L145&gt;L146,1,2))</f>
        <v>0</v>
      </c>
      <c r="N145" s="14" t="s">
        <v>21</v>
      </c>
      <c r="O145" s="37" t="s">
        <v>33</v>
      </c>
      <c r="P145" s="38" t="n">
        <f aca="false">P146+Parameters!$C$13</f>
        <v>5.18</v>
      </c>
      <c r="Q145" s="39" t="s">
        <v>34</v>
      </c>
      <c r="R145" s="40" t="n">
        <v>0</v>
      </c>
      <c r="S145" s="41" t="n">
        <f aca="false">IF(AND(R145&lt;=R146,R145&gt;=R125),0,IF(R145&gt;R146,1,2))</f>
        <v>0</v>
      </c>
      <c r="T145" s="14" t="str">
        <f aca="false">N145</f>
        <v>Year 2</v>
      </c>
      <c r="U145" s="37" t="s">
        <v>33</v>
      </c>
      <c r="V145" s="38" t="n">
        <f aca="false">V146+Parameters!$G$13</f>
        <v>3.54</v>
      </c>
      <c r="W145" s="39" t="s">
        <v>34</v>
      </c>
      <c r="X145" s="40" t="n">
        <v>0</v>
      </c>
      <c r="Y145" s="41" t="n">
        <f aca="false">IF(AND(X145&lt;=X146,X145&gt;=X125),0,IF(X145&gt;X146,1,2))</f>
        <v>0</v>
      </c>
      <c r="Z145" s="42" t="s">
        <v>35</v>
      </c>
      <c r="AA145" s="43" t="n">
        <f aca="false">D145*F145</f>
        <v>0</v>
      </c>
      <c r="AB145" s="43" t="n">
        <f aca="false">J145*L145</f>
        <v>0</v>
      </c>
      <c r="AC145" s="43" t="n">
        <f aca="false">P145*R145</f>
        <v>0</v>
      </c>
      <c r="AD145" s="43" t="n">
        <f aca="false">V145*X145</f>
        <v>0</v>
      </c>
      <c r="AE145" s="44" t="n">
        <f aca="false">SUM(AA145:AB145)</f>
        <v>0</v>
      </c>
      <c r="AF145" s="44" t="n">
        <f aca="false">SUM(AC145:AD145)</f>
        <v>0</v>
      </c>
      <c r="AO145" s="30"/>
      <c r="AP145" s="31"/>
      <c r="BA145" s="30"/>
      <c r="BB145" s="31"/>
      <c r="BM145" s="30"/>
      <c r="BN145" s="31"/>
      <c r="BY145" s="30"/>
      <c r="BZ145" s="31"/>
    </row>
    <row r="146" customFormat="false" ht="19.5" hidden="false" customHeight="true" outlineLevel="0" collapsed="false">
      <c r="B146" s="45" t="s">
        <v>36</v>
      </c>
      <c r="C146" s="37" t="s">
        <v>37</v>
      </c>
      <c r="D146" s="38" t="n">
        <f aca="false">D147+Parameters!$C$8</f>
        <v>4.63</v>
      </c>
      <c r="E146" s="39" t="s">
        <v>34</v>
      </c>
      <c r="F146" s="40" t="n">
        <v>0</v>
      </c>
      <c r="G146" s="41" t="n">
        <f aca="false">IF(AND(F146&lt;=F147,F146&gt;=F126),0,IF(F146&gt;F147,1,2))</f>
        <v>0</v>
      </c>
      <c r="H146" s="45" t="s">
        <v>36</v>
      </c>
      <c r="I146" s="37" t="s">
        <v>37</v>
      </c>
      <c r="J146" s="38" t="n">
        <f aca="false">J147+Parameters!$G$8</f>
        <v>3</v>
      </c>
      <c r="K146" s="39" t="s">
        <v>34</v>
      </c>
      <c r="L146" s="40" t="n">
        <v>0</v>
      </c>
      <c r="M146" s="41" t="n">
        <f aca="false">IF(AND(L146&lt;=L147,L146&gt;=L126),0,IF(L146&gt;L147,1,2))</f>
        <v>0</v>
      </c>
      <c r="N146" s="45" t="s">
        <v>36</v>
      </c>
      <c r="O146" s="37" t="s">
        <v>37</v>
      </c>
      <c r="P146" s="38" t="n">
        <f aca="false">P147+Parameters!$C$13</f>
        <v>5.06</v>
      </c>
      <c r="Q146" s="39" t="s">
        <v>34</v>
      </c>
      <c r="R146" s="40" t="n">
        <v>0</v>
      </c>
      <c r="S146" s="41" t="n">
        <f aca="false">IF(AND(R146&lt;=R147,R146&gt;=R126),0,IF(R146&gt;R147,1,2))</f>
        <v>0</v>
      </c>
      <c r="T146" s="45" t="s">
        <v>36</v>
      </c>
      <c r="U146" s="37" t="s">
        <v>37</v>
      </c>
      <c r="V146" s="38" t="n">
        <f aca="false">V147+Parameters!$G$13</f>
        <v>3.43</v>
      </c>
      <c r="W146" s="39" t="s">
        <v>34</v>
      </c>
      <c r="X146" s="40" t="n">
        <v>0</v>
      </c>
      <c r="Y146" s="41" t="n">
        <f aca="false">IF(AND(X146&lt;=X147,X146&gt;=X126),0,IF(X146&gt;X147,1,2))</f>
        <v>0</v>
      </c>
      <c r="Z146" s="42" t="s">
        <v>38</v>
      </c>
      <c r="AA146" s="43" t="n">
        <f aca="false">D146*F146</f>
        <v>0</v>
      </c>
      <c r="AB146" s="43" t="n">
        <f aca="false">J146*L146</f>
        <v>0</v>
      </c>
      <c r="AC146" s="43" t="n">
        <f aca="false">P146*R146</f>
        <v>0</v>
      </c>
      <c r="AD146" s="43" t="n">
        <f aca="false">V146*X146</f>
        <v>0</v>
      </c>
      <c r="AE146" s="44" t="n">
        <f aca="false">SUM(AA146:AB146)</f>
        <v>0</v>
      </c>
      <c r="AF146" s="44" t="n">
        <f aca="false">SUM(AC146:AD146)</f>
        <v>0</v>
      </c>
      <c r="AO146" s="30"/>
      <c r="AP146" s="31"/>
      <c r="BA146" s="30"/>
      <c r="BB146" s="31"/>
      <c r="BM146" s="30"/>
      <c r="BN146" s="31"/>
      <c r="BY146" s="30"/>
      <c r="BZ146" s="31"/>
    </row>
    <row r="147" customFormat="false" ht="19.5" hidden="false" customHeight="false" outlineLevel="0" collapsed="false">
      <c r="B147" s="45"/>
      <c r="C147" s="37" t="s">
        <v>39</v>
      </c>
      <c r="D147" s="38" t="n">
        <f aca="false">D148+Parameters!$C$8</f>
        <v>4.52</v>
      </c>
      <c r="E147" s="39" t="s">
        <v>34</v>
      </c>
      <c r="F147" s="40" t="n">
        <v>0</v>
      </c>
      <c r="G147" s="41" t="n">
        <f aca="false">IF(AND(F147&lt;=F148,F147&gt;=F127),0,IF(F147&gt;F148,1,2))</f>
        <v>0</v>
      </c>
      <c r="H147" s="45"/>
      <c r="I147" s="37" t="s">
        <v>39</v>
      </c>
      <c r="J147" s="38" t="n">
        <f aca="false">J148+Parameters!$G$8</f>
        <v>2.9</v>
      </c>
      <c r="K147" s="39" t="s">
        <v>34</v>
      </c>
      <c r="L147" s="40" t="n">
        <v>0</v>
      </c>
      <c r="M147" s="41" t="n">
        <f aca="false">IF(AND(L147&lt;=L148,L147&gt;=L127),0,IF(L147&gt;L148,1,2))</f>
        <v>0</v>
      </c>
      <c r="N147" s="45"/>
      <c r="O147" s="37" t="s">
        <v>39</v>
      </c>
      <c r="P147" s="38" t="n">
        <f aca="false">P148+Parameters!$C$13</f>
        <v>4.94</v>
      </c>
      <c r="Q147" s="39" t="s">
        <v>34</v>
      </c>
      <c r="R147" s="40" t="n">
        <v>0</v>
      </c>
      <c r="S147" s="41" t="n">
        <f aca="false">IF(AND(R147&lt;=R148,R147&gt;=R127),0,IF(R147&gt;R148,1,2))</f>
        <v>0</v>
      </c>
      <c r="T147" s="45"/>
      <c r="U147" s="37" t="s">
        <v>39</v>
      </c>
      <c r="V147" s="38" t="n">
        <f aca="false">V148+Parameters!$G$13</f>
        <v>3.32</v>
      </c>
      <c r="W147" s="39" t="s">
        <v>34</v>
      </c>
      <c r="X147" s="40" t="n">
        <v>0</v>
      </c>
      <c r="Y147" s="41" t="n">
        <f aca="false">IF(AND(X147&lt;=X148,X147&gt;=X127),0,IF(X147&gt;X148,1,2))</f>
        <v>0</v>
      </c>
      <c r="Z147" s="42" t="s">
        <v>40</v>
      </c>
      <c r="AA147" s="43" t="n">
        <f aca="false">D147*F147</f>
        <v>0</v>
      </c>
      <c r="AB147" s="43" t="n">
        <f aca="false">J147*L147</f>
        <v>0</v>
      </c>
      <c r="AC147" s="43" t="n">
        <f aca="false">P147*R147</f>
        <v>0</v>
      </c>
      <c r="AD147" s="43" t="n">
        <f aca="false">V147*X147</f>
        <v>0</v>
      </c>
      <c r="AE147" s="44" t="n">
        <f aca="false">SUM(AA147:AB147)</f>
        <v>0</v>
      </c>
      <c r="AF147" s="44" t="n">
        <f aca="false">SUM(AC147:AD147)</f>
        <v>0</v>
      </c>
      <c r="AO147" s="30"/>
      <c r="AP147" s="31"/>
      <c r="BA147" s="30"/>
      <c r="BB147" s="31"/>
      <c r="BM147" s="30"/>
      <c r="BN147" s="31"/>
      <c r="BY147" s="30"/>
      <c r="BZ147" s="31"/>
    </row>
    <row r="148" customFormat="false" ht="19.5" hidden="false" customHeight="false" outlineLevel="0" collapsed="false">
      <c r="B148" s="45"/>
      <c r="C148" s="37" t="s">
        <v>41</v>
      </c>
      <c r="D148" s="38" t="n">
        <f aca="false">D149+Parameters!$C$8</f>
        <v>4.41</v>
      </c>
      <c r="E148" s="39" t="s">
        <v>34</v>
      </c>
      <c r="F148" s="40" t="n">
        <v>0</v>
      </c>
      <c r="G148" s="41" t="n">
        <f aca="false">IF(AND(F148&lt;=F149,F148&gt;=F128),0,IF(F148&gt;F149,1,2))</f>
        <v>0</v>
      </c>
      <c r="H148" s="45"/>
      <c r="I148" s="37" t="s">
        <v>41</v>
      </c>
      <c r="J148" s="38" t="n">
        <f aca="false">J149+Parameters!$G$8</f>
        <v>2.8</v>
      </c>
      <c r="K148" s="39" t="s">
        <v>34</v>
      </c>
      <c r="L148" s="40" t="n">
        <v>0</v>
      </c>
      <c r="M148" s="41" t="n">
        <f aca="false">IF(AND(L148&lt;=L149,L148&gt;=L128),0,IF(L148&gt;L149,1,2))</f>
        <v>0</v>
      </c>
      <c r="N148" s="45"/>
      <c r="O148" s="37" t="s">
        <v>41</v>
      </c>
      <c r="P148" s="38" t="n">
        <f aca="false">P149+Parameters!$C$13</f>
        <v>4.82</v>
      </c>
      <c r="Q148" s="39" t="s">
        <v>34</v>
      </c>
      <c r="R148" s="40" t="n">
        <v>0</v>
      </c>
      <c r="S148" s="41" t="n">
        <f aca="false">IF(AND(R148&lt;=R149,R148&gt;=R128),0,IF(R148&gt;R149,1,2))</f>
        <v>0</v>
      </c>
      <c r="T148" s="45"/>
      <c r="U148" s="37" t="s">
        <v>41</v>
      </c>
      <c r="V148" s="38" t="n">
        <f aca="false">V149+Parameters!$G$13</f>
        <v>3.21</v>
      </c>
      <c r="W148" s="39" t="s">
        <v>34</v>
      </c>
      <c r="X148" s="40" t="n">
        <v>0</v>
      </c>
      <c r="Y148" s="41" t="n">
        <f aca="false">IF(AND(X148&lt;=X149,X148&gt;=X128),0,IF(X148&gt;X149,1,2))</f>
        <v>0</v>
      </c>
      <c r="Z148" s="42" t="s">
        <v>42</v>
      </c>
      <c r="AA148" s="46" t="n">
        <f aca="false">D148*F148</f>
        <v>0</v>
      </c>
      <c r="AB148" s="46" t="n">
        <f aca="false">J148*L148</f>
        <v>0</v>
      </c>
      <c r="AC148" s="46" t="n">
        <f aca="false">P148*R148</f>
        <v>0</v>
      </c>
      <c r="AD148" s="46" t="n">
        <f aca="false">V148*X148</f>
        <v>0</v>
      </c>
      <c r="AE148" s="44" t="n">
        <f aca="false">SUM(AA148:AB148)</f>
        <v>0</v>
      </c>
      <c r="AF148" s="44" t="n">
        <f aca="false">SUM(AC148:AD148)</f>
        <v>0</v>
      </c>
      <c r="AO148" s="30"/>
      <c r="AP148" s="31"/>
      <c r="BA148" s="30"/>
      <c r="BB148" s="31"/>
      <c r="BM148" s="30"/>
      <c r="BN148" s="31"/>
      <c r="BY148" s="30"/>
      <c r="BZ148" s="31"/>
    </row>
    <row r="149" customFormat="false" ht="19.5" hidden="false" customHeight="false" outlineLevel="0" collapsed="false">
      <c r="B149" s="47" t="n">
        <f aca="false">Parameters!C6</f>
        <v>600000</v>
      </c>
      <c r="C149" s="37" t="s">
        <v>43</v>
      </c>
      <c r="D149" s="38" t="n">
        <f aca="false">D150+Parameters!$C$8</f>
        <v>4.3</v>
      </c>
      <c r="E149" s="39" t="s">
        <v>34</v>
      </c>
      <c r="F149" s="40" t="n">
        <v>0</v>
      </c>
      <c r="G149" s="41" t="n">
        <f aca="false">IF(AND(F149&lt;=F150,F149&gt;=F129),0,IF(F149&gt;F150,1,2))</f>
        <v>0</v>
      </c>
      <c r="H149" s="48" t="n">
        <f aca="false">Parameters!G6</f>
        <v>450000</v>
      </c>
      <c r="I149" s="37" t="s">
        <v>43</v>
      </c>
      <c r="J149" s="38" t="n">
        <f aca="false">J150+Parameters!$G$8</f>
        <v>2.7</v>
      </c>
      <c r="K149" s="39" t="s">
        <v>34</v>
      </c>
      <c r="L149" s="40" t="n">
        <v>0</v>
      </c>
      <c r="M149" s="41" t="n">
        <f aca="false">IF(AND(L149&lt;=L150,L149&gt;=L129),0,IF(L149&gt;L150,1,2))</f>
        <v>0</v>
      </c>
      <c r="N149" s="48" t="n">
        <f aca="false">Parameters!C11</f>
        <v>800000</v>
      </c>
      <c r="O149" s="37" t="s">
        <v>43</v>
      </c>
      <c r="P149" s="38" t="n">
        <f aca="false">P150+Parameters!$C$13</f>
        <v>4.7</v>
      </c>
      <c r="Q149" s="39" t="s">
        <v>34</v>
      </c>
      <c r="R149" s="40" t="n">
        <v>0</v>
      </c>
      <c r="S149" s="41" t="n">
        <f aca="false">IF(AND(R149&lt;=R150,R149&gt;=R129),0,IF(R149&gt;R150,1,2))</f>
        <v>0</v>
      </c>
      <c r="T149" s="48" t="n">
        <f aca="false">Parameters!G11</f>
        <v>550000</v>
      </c>
      <c r="U149" s="37" t="s">
        <v>43</v>
      </c>
      <c r="V149" s="38" t="n">
        <f aca="false">V150+Parameters!$G$13</f>
        <v>3.1</v>
      </c>
      <c r="W149" s="39" t="s">
        <v>34</v>
      </c>
      <c r="X149" s="40" t="n">
        <v>0</v>
      </c>
      <c r="Y149" s="41" t="n">
        <f aca="false">IF(AND(X149&lt;=X150,X149&gt;=X129),0,IF(X149&gt;X150,1,2))</f>
        <v>0</v>
      </c>
      <c r="Z149" s="42" t="s">
        <v>44</v>
      </c>
      <c r="AA149" s="46" t="n">
        <f aca="false">D149*F149</f>
        <v>0</v>
      </c>
      <c r="AB149" s="46" t="n">
        <f aca="false">J149*L149</f>
        <v>0</v>
      </c>
      <c r="AC149" s="46" t="n">
        <f aca="false">P149*R149</f>
        <v>0</v>
      </c>
      <c r="AD149" s="46" t="n">
        <f aca="false">V149*X149</f>
        <v>0</v>
      </c>
      <c r="AE149" s="44" t="n">
        <f aca="false">SUM(AA149:AB149)</f>
        <v>0</v>
      </c>
      <c r="AF149" s="44" t="n">
        <f aca="false">SUM(AC149:AD149)</f>
        <v>0</v>
      </c>
      <c r="AO149" s="30"/>
      <c r="AP149" s="31"/>
      <c r="BA149" s="30"/>
      <c r="BB149" s="31"/>
      <c r="BM149" s="30"/>
      <c r="BN149" s="31"/>
      <c r="BY149" s="30"/>
      <c r="BZ149" s="31"/>
    </row>
    <row r="150" customFormat="false" ht="19.5" hidden="false" customHeight="false" outlineLevel="0" collapsed="false">
      <c r="B150" s="49"/>
      <c r="C150" s="37" t="s">
        <v>45</v>
      </c>
      <c r="D150" s="38" t="n">
        <f aca="false">D151+Parameters!$C$8</f>
        <v>4.19</v>
      </c>
      <c r="E150" s="39" t="s">
        <v>34</v>
      </c>
      <c r="F150" s="40" t="n">
        <v>0</v>
      </c>
      <c r="G150" s="41" t="n">
        <f aca="false">IF(AND(F150&lt;=F151,F150&gt;=F130),0,IF(F150&gt;F151,1,2))</f>
        <v>0</v>
      </c>
      <c r="H150" s="50"/>
      <c r="I150" s="37" t="s">
        <v>45</v>
      </c>
      <c r="J150" s="38" t="n">
        <f aca="false">J151+Parameters!$G$8</f>
        <v>2.6</v>
      </c>
      <c r="K150" s="39" t="s">
        <v>34</v>
      </c>
      <c r="L150" s="40" t="n">
        <v>0</v>
      </c>
      <c r="M150" s="41" t="n">
        <f aca="false">IF(AND(L150&lt;=L151,L150&gt;=L130),0,IF(L150&gt;L151,1,2))</f>
        <v>0</v>
      </c>
      <c r="O150" s="37" t="s">
        <v>45</v>
      </c>
      <c r="P150" s="38" t="n">
        <f aca="false">P151+Parameters!$C$13</f>
        <v>4.58</v>
      </c>
      <c r="Q150" s="39" t="s">
        <v>34</v>
      </c>
      <c r="R150" s="40" t="n">
        <v>0</v>
      </c>
      <c r="S150" s="41" t="n">
        <f aca="false">IF(AND(R150&lt;=R151,R150&gt;=R130),0,IF(R150&gt;R151,1,2))</f>
        <v>0</v>
      </c>
      <c r="U150" s="37" t="s">
        <v>45</v>
      </c>
      <c r="V150" s="38" t="n">
        <f aca="false">V151+Parameters!$G$13</f>
        <v>2.99</v>
      </c>
      <c r="W150" s="39" t="s">
        <v>34</v>
      </c>
      <c r="X150" s="40" t="n">
        <v>0</v>
      </c>
      <c r="Y150" s="41" t="n">
        <f aca="false">IF(AND(X150&lt;=X151,X150&gt;=X130),0,IF(X150&gt;X151,1,2))</f>
        <v>0</v>
      </c>
      <c r="Z150" s="42" t="s">
        <v>46</v>
      </c>
      <c r="AA150" s="46" t="n">
        <f aca="false">D150*F150</f>
        <v>0</v>
      </c>
      <c r="AB150" s="46" t="n">
        <f aca="false">J150*L150</f>
        <v>0</v>
      </c>
      <c r="AC150" s="46" t="n">
        <f aca="false">P150*R150</f>
        <v>0</v>
      </c>
      <c r="AD150" s="46" t="n">
        <f aca="false">V150*X150</f>
        <v>0</v>
      </c>
      <c r="AE150" s="44" t="n">
        <f aca="false">SUM(AA150:AB150)</f>
        <v>0</v>
      </c>
      <c r="AF150" s="44" t="n">
        <f aca="false">SUM(AC150:AD150)</f>
        <v>0</v>
      </c>
      <c r="AO150" s="30"/>
      <c r="AP150" s="31"/>
      <c r="BA150" s="30"/>
      <c r="BB150" s="31"/>
      <c r="BM150" s="30"/>
      <c r="BN150" s="31"/>
      <c r="BY150" s="30"/>
      <c r="BZ150" s="31"/>
    </row>
    <row r="151" customFormat="false" ht="19.5" hidden="false" customHeight="false" outlineLevel="0" collapsed="false">
      <c r="B151" s="49"/>
      <c r="C151" s="37" t="s">
        <v>47</v>
      </c>
      <c r="D151" s="38" t="n">
        <f aca="false">D152+Parameters!$C$8</f>
        <v>4.08</v>
      </c>
      <c r="E151" s="39" t="s">
        <v>34</v>
      </c>
      <c r="F151" s="40" t="n">
        <v>0</v>
      </c>
      <c r="G151" s="41" t="n">
        <f aca="false">IF(AND(F151&lt;=F152,F151&gt;=F131),0,IF(F151&gt;F152,1,2))</f>
        <v>0</v>
      </c>
      <c r="H151" s="50"/>
      <c r="I151" s="37" t="s">
        <v>47</v>
      </c>
      <c r="J151" s="38" t="n">
        <f aca="false">J152+Parameters!$G$8</f>
        <v>2.5</v>
      </c>
      <c r="K151" s="39" t="s">
        <v>34</v>
      </c>
      <c r="L151" s="40" t="n">
        <v>0</v>
      </c>
      <c r="M151" s="41" t="n">
        <f aca="false">IF(AND(L151&lt;=L152,L151&gt;=L131),0,IF(L151&gt;L152,1,2))</f>
        <v>0</v>
      </c>
      <c r="O151" s="37" t="s">
        <v>47</v>
      </c>
      <c r="P151" s="38" t="n">
        <f aca="false">P152+Parameters!$C$13</f>
        <v>4.46</v>
      </c>
      <c r="Q151" s="39" t="s">
        <v>34</v>
      </c>
      <c r="R151" s="40" t="n">
        <v>0</v>
      </c>
      <c r="S151" s="41" t="n">
        <f aca="false">IF(AND(R151&lt;=R152,R151&gt;=R131),0,IF(R151&gt;R152,1,2))</f>
        <v>0</v>
      </c>
      <c r="U151" s="37" t="s">
        <v>47</v>
      </c>
      <c r="V151" s="38" t="n">
        <f aca="false">V152+Parameters!$G$13</f>
        <v>2.88</v>
      </c>
      <c r="W151" s="39" t="s">
        <v>34</v>
      </c>
      <c r="X151" s="40" t="n">
        <v>0</v>
      </c>
      <c r="Y151" s="41" t="n">
        <f aca="false">IF(AND(X151&lt;=X152,X151&gt;=X131),0,IF(X151&gt;X152,1,2))</f>
        <v>0</v>
      </c>
      <c r="Z151" s="42" t="s">
        <v>48</v>
      </c>
      <c r="AA151" s="46" t="n">
        <f aca="false">D151*F151</f>
        <v>0</v>
      </c>
      <c r="AB151" s="46" t="n">
        <f aca="false">J151*L151</f>
        <v>0</v>
      </c>
      <c r="AC151" s="46" t="n">
        <f aca="false">P151*R151</f>
        <v>0</v>
      </c>
      <c r="AD151" s="46" t="n">
        <f aca="false">V151*X151</f>
        <v>0</v>
      </c>
      <c r="AE151" s="44" t="n">
        <f aca="false">SUM(AA151:AB151)</f>
        <v>0</v>
      </c>
      <c r="AF151" s="44" t="n">
        <f aca="false">SUM(AC151:AD151)</f>
        <v>0</v>
      </c>
      <c r="AO151" s="30"/>
      <c r="AP151" s="31"/>
      <c r="BA151" s="30"/>
      <c r="BB151" s="31"/>
      <c r="BM151" s="30"/>
      <c r="BN151" s="31"/>
      <c r="BY151" s="30"/>
      <c r="BZ151" s="31"/>
    </row>
    <row r="152" customFormat="false" ht="19.5" hidden="false" customHeight="false" outlineLevel="0" collapsed="false">
      <c r="B152" s="49"/>
      <c r="C152" s="37" t="s">
        <v>49</v>
      </c>
      <c r="D152" s="38" t="n">
        <f aca="false">D153+Parameters!$C$8</f>
        <v>3.97</v>
      </c>
      <c r="E152" s="39" t="s">
        <v>34</v>
      </c>
      <c r="F152" s="40" t="n">
        <v>0</v>
      </c>
      <c r="G152" s="41" t="n">
        <f aca="false">IF(AND(F152&lt;=F153,F152&gt;=F132),0,IF(F152&gt;F153,1,2))</f>
        <v>0</v>
      </c>
      <c r="H152" s="50"/>
      <c r="I152" s="37" t="s">
        <v>49</v>
      </c>
      <c r="J152" s="38" t="n">
        <f aca="false">J153+Parameters!$G$8</f>
        <v>2.4</v>
      </c>
      <c r="K152" s="39" t="s">
        <v>34</v>
      </c>
      <c r="L152" s="40" t="n">
        <v>0</v>
      </c>
      <c r="M152" s="41" t="n">
        <f aca="false">IF(AND(L152&lt;=L153,L152&gt;=L132),0,IF(L152&gt;L153,1,2))</f>
        <v>0</v>
      </c>
      <c r="O152" s="37" t="s">
        <v>49</v>
      </c>
      <c r="P152" s="38" t="n">
        <f aca="false">P153+Parameters!$C$13</f>
        <v>4.34</v>
      </c>
      <c r="Q152" s="39" t="s">
        <v>34</v>
      </c>
      <c r="R152" s="40" t="n">
        <v>0</v>
      </c>
      <c r="S152" s="41" t="n">
        <f aca="false">IF(AND(R152&lt;=R153,R152&gt;=R132),0,IF(R152&gt;R153,1,2))</f>
        <v>0</v>
      </c>
      <c r="U152" s="37" t="s">
        <v>49</v>
      </c>
      <c r="V152" s="38" t="n">
        <f aca="false">V153+Parameters!$G$13</f>
        <v>2.77</v>
      </c>
      <c r="W152" s="39" t="s">
        <v>34</v>
      </c>
      <c r="X152" s="40" t="n">
        <v>0</v>
      </c>
      <c r="Y152" s="41" t="n">
        <f aca="false">IF(AND(X152&lt;=X153,X152&gt;=X132),0,IF(X152&gt;X153,1,2))</f>
        <v>0</v>
      </c>
      <c r="Z152" s="42" t="s">
        <v>50</v>
      </c>
      <c r="AA152" s="46" t="n">
        <f aca="false">D152*F152</f>
        <v>0</v>
      </c>
      <c r="AB152" s="46" t="n">
        <f aca="false">J152*L152</f>
        <v>0</v>
      </c>
      <c r="AC152" s="46" t="n">
        <f aca="false">P152*R152</f>
        <v>0</v>
      </c>
      <c r="AD152" s="46" t="n">
        <f aca="false">V152*X152</f>
        <v>0</v>
      </c>
      <c r="AE152" s="44" t="n">
        <f aca="false">SUM(AA152:AB152)</f>
        <v>0</v>
      </c>
      <c r="AF152" s="44" t="n">
        <f aca="false">SUM(AC152:AD152)</f>
        <v>0</v>
      </c>
      <c r="AO152" s="30"/>
      <c r="AP152" s="31"/>
      <c r="BA152" s="30"/>
      <c r="BB152" s="31"/>
      <c r="BM152" s="30"/>
      <c r="BN152" s="31"/>
      <c r="BY152" s="30"/>
      <c r="BZ152" s="31"/>
    </row>
    <row r="153" customFormat="false" ht="19.5" hidden="false" customHeight="false" outlineLevel="0" collapsed="false">
      <c r="B153" s="49"/>
      <c r="C153" s="37" t="s">
        <v>51</v>
      </c>
      <c r="D153" s="38" t="n">
        <f aca="false">D154+Parameters!$C$8</f>
        <v>3.86</v>
      </c>
      <c r="E153" s="39" t="s">
        <v>34</v>
      </c>
      <c r="F153" s="40" t="n">
        <v>0</v>
      </c>
      <c r="G153" s="41" t="n">
        <f aca="false">IF(AND(F153&lt;=F154,F153&gt;=F133),0,IF(F153&gt;F154,1,2))</f>
        <v>0</v>
      </c>
      <c r="H153" s="50"/>
      <c r="I153" s="37" t="s">
        <v>51</v>
      </c>
      <c r="J153" s="38" t="n">
        <f aca="false">J154+Parameters!$G$8</f>
        <v>2.3</v>
      </c>
      <c r="K153" s="39" t="s">
        <v>34</v>
      </c>
      <c r="L153" s="40" t="n">
        <v>0</v>
      </c>
      <c r="M153" s="41" t="n">
        <f aca="false">IF(AND(L153&lt;=L154,L153&gt;=L133),0,IF(L153&gt;L154,1,2))</f>
        <v>0</v>
      </c>
      <c r="O153" s="37" t="s">
        <v>51</v>
      </c>
      <c r="P153" s="38" t="n">
        <f aca="false">P154+Parameters!$C$13</f>
        <v>4.22</v>
      </c>
      <c r="Q153" s="39" t="s">
        <v>34</v>
      </c>
      <c r="R153" s="40" t="n">
        <v>0</v>
      </c>
      <c r="S153" s="41" t="n">
        <f aca="false">IF(AND(R153&lt;=R154,R153&gt;=R133),0,IF(R153&gt;R154,1,2))</f>
        <v>0</v>
      </c>
      <c r="U153" s="37" t="s">
        <v>51</v>
      </c>
      <c r="V153" s="38" t="n">
        <f aca="false">V154+Parameters!$G$13</f>
        <v>2.66</v>
      </c>
      <c r="W153" s="39" t="s">
        <v>34</v>
      </c>
      <c r="X153" s="40" t="n">
        <v>0</v>
      </c>
      <c r="Y153" s="41" t="n">
        <f aca="false">IF(AND(X153&lt;=X154,X153&gt;=X133),0,IF(X153&gt;X154,1,2))</f>
        <v>0</v>
      </c>
      <c r="Z153" s="42" t="s">
        <v>52</v>
      </c>
      <c r="AA153" s="46" t="n">
        <f aca="false">D153*F153</f>
        <v>0</v>
      </c>
      <c r="AB153" s="46" t="n">
        <f aca="false">J153*L153</f>
        <v>0</v>
      </c>
      <c r="AC153" s="46" t="n">
        <f aca="false">P153*R153</f>
        <v>0</v>
      </c>
      <c r="AD153" s="46" t="n">
        <f aca="false">V153*X153</f>
        <v>0</v>
      </c>
      <c r="AE153" s="44" t="n">
        <f aca="false">SUM(AA153:AB153)</f>
        <v>0</v>
      </c>
      <c r="AF153" s="44" t="n">
        <f aca="false">SUM(AC153:AD153)</f>
        <v>0</v>
      </c>
      <c r="AO153" s="30"/>
      <c r="AP153" s="31"/>
      <c r="BA153" s="30"/>
      <c r="BB153" s="31"/>
      <c r="BM153" s="30"/>
      <c r="BN153" s="31"/>
      <c r="BY153" s="30"/>
      <c r="BZ153" s="31"/>
    </row>
    <row r="154" customFormat="false" ht="19.5" hidden="false" customHeight="false" outlineLevel="0" collapsed="false">
      <c r="B154" s="49"/>
      <c r="C154" s="37" t="s">
        <v>53</v>
      </c>
      <c r="D154" s="38" t="n">
        <f aca="false">D155+Parameters!$C$8</f>
        <v>3.75</v>
      </c>
      <c r="E154" s="39" t="s">
        <v>34</v>
      </c>
      <c r="F154" s="40" t="n">
        <v>0</v>
      </c>
      <c r="G154" s="41" t="n">
        <f aca="false">IF(AND(F154&lt;=F155,F154&gt;=F134),0,IF(F154&gt;F155,1,2))</f>
        <v>0</v>
      </c>
      <c r="H154" s="50"/>
      <c r="I154" s="37" t="s">
        <v>53</v>
      </c>
      <c r="J154" s="38" t="n">
        <f aca="false">J155+Parameters!$G$8</f>
        <v>2.2</v>
      </c>
      <c r="K154" s="39" t="s">
        <v>34</v>
      </c>
      <c r="L154" s="40" t="n">
        <v>0</v>
      </c>
      <c r="M154" s="41" t="n">
        <f aca="false">IF(AND(L154&lt;=L155,L154&gt;=L134),0,IF(L154&gt;L155,1,2))</f>
        <v>0</v>
      </c>
      <c r="O154" s="37" t="s">
        <v>53</v>
      </c>
      <c r="P154" s="38" t="n">
        <f aca="false">P155+Parameters!$C$13</f>
        <v>4.1</v>
      </c>
      <c r="Q154" s="39" t="s">
        <v>34</v>
      </c>
      <c r="R154" s="40" t="n">
        <v>0</v>
      </c>
      <c r="S154" s="41" t="n">
        <f aca="false">IF(AND(R154&lt;=R155,R154&gt;=R134),0,IF(R154&gt;R155,1,2))</f>
        <v>0</v>
      </c>
      <c r="U154" s="37" t="s">
        <v>53</v>
      </c>
      <c r="V154" s="38" t="n">
        <f aca="false">V155+Parameters!$G$13</f>
        <v>2.55</v>
      </c>
      <c r="W154" s="39" t="s">
        <v>34</v>
      </c>
      <c r="X154" s="40" t="n">
        <v>0</v>
      </c>
      <c r="Y154" s="41" t="n">
        <f aca="false">IF(AND(X154&lt;=X155,X154&gt;=X134),0,IF(X154&gt;X155,1,2))</f>
        <v>0</v>
      </c>
      <c r="Z154" s="51" t="s">
        <v>54</v>
      </c>
      <c r="AA154" s="52" t="n">
        <f aca="false">D154*F154</f>
        <v>0</v>
      </c>
      <c r="AB154" s="52" t="n">
        <f aca="false">J154*L154</f>
        <v>0</v>
      </c>
      <c r="AC154" s="52" t="n">
        <f aca="false">P154*R154</f>
        <v>0</v>
      </c>
      <c r="AD154" s="52" t="n">
        <f aca="false">V154*X154</f>
        <v>0</v>
      </c>
      <c r="AE154" s="44" t="n">
        <f aca="false">SUM(AA154:AB154)</f>
        <v>0</v>
      </c>
      <c r="AF154" s="44" t="n">
        <f aca="false">SUM(AC154:AD154)</f>
        <v>0</v>
      </c>
      <c r="AO154" s="30"/>
      <c r="AP154" s="31"/>
      <c r="BA154" s="30"/>
      <c r="BB154" s="31"/>
      <c r="BM154" s="30"/>
      <c r="BN154" s="31"/>
      <c r="BY154" s="30"/>
      <c r="BZ154" s="31"/>
    </row>
    <row r="155" customFormat="false" ht="19.5" hidden="false" customHeight="false" outlineLevel="0" collapsed="false">
      <c r="C155" s="37" t="s">
        <v>55</v>
      </c>
      <c r="D155" s="38" t="n">
        <f aca="false">D156+Parameters!$C$8</f>
        <v>3.64</v>
      </c>
      <c r="E155" s="39" t="s">
        <v>34</v>
      </c>
      <c r="F155" s="40" t="n">
        <v>0</v>
      </c>
      <c r="G155" s="41" t="n">
        <f aca="false">IF(AND(F155&lt;=F156,F155&gt;=F135),0,IF(F155&gt;F156,1,2))</f>
        <v>0</v>
      </c>
      <c r="I155" s="37" t="s">
        <v>55</v>
      </c>
      <c r="J155" s="38" t="n">
        <f aca="false">J156+Parameters!$G$8</f>
        <v>2.1</v>
      </c>
      <c r="K155" s="39" t="s">
        <v>34</v>
      </c>
      <c r="L155" s="40" t="n">
        <v>0</v>
      </c>
      <c r="M155" s="41" t="n">
        <f aca="false">IF(AND(L155&lt;=L156,L155&gt;=L135),0,IF(L155&gt;L156,1,2))</f>
        <v>0</v>
      </c>
      <c r="O155" s="37" t="s">
        <v>55</v>
      </c>
      <c r="P155" s="38" t="n">
        <f aca="false">P156+Parameters!$C$13</f>
        <v>3.98</v>
      </c>
      <c r="Q155" s="39" t="s">
        <v>34</v>
      </c>
      <c r="R155" s="40" t="n">
        <v>0</v>
      </c>
      <c r="S155" s="41" t="n">
        <f aca="false">IF(AND(R155&lt;=R156,R155&gt;=R135),0,IF(R155&gt;R156,1,2))</f>
        <v>0</v>
      </c>
      <c r="U155" s="37" t="s">
        <v>55</v>
      </c>
      <c r="V155" s="38" t="n">
        <f aca="false">V156+Parameters!$G$13</f>
        <v>2.44</v>
      </c>
      <c r="W155" s="39" t="s">
        <v>34</v>
      </c>
      <c r="X155" s="40" t="n">
        <v>0</v>
      </c>
      <c r="Y155" s="41" t="n">
        <f aca="false">IF(AND(X155&lt;=X156,X155&gt;=X135),0,IF(X155&gt;X156,1,2))</f>
        <v>0</v>
      </c>
      <c r="Z155" s="42" t="s">
        <v>56</v>
      </c>
      <c r="AA155" s="46" t="n">
        <f aca="false">D155*F155</f>
        <v>0</v>
      </c>
      <c r="AB155" s="46" t="n">
        <f aca="false">J155*L155</f>
        <v>0</v>
      </c>
      <c r="AC155" s="46" t="n">
        <f aca="false">P155*R155</f>
        <v>0</v>
      </c>
      <c r="AD155" s="46" t="n">
        <f aca="false">V155*X155</f>
        <v>0</v>
      </c>
      <c r="AE155" s="44" t="n">
        <f aca="false">SUM(AA155:AB155)</f>
        <v>0</v>
      </c>
      <c r="AF155" s="44" t="n">
        <f aca="false">SUM(AC155:AD155)</f>
        <v>0</v>
      </c>
      <c r="AO155" s="30"/>
      <c r="AP155" s="31"/>
      <c r="BA155" s="30"/>
      <c r="BB155" s="31"/>
      <c r="BM155" s="30"/>
      <c r="BN155" s="31"/>
      <c r="BY155" s="30"/>
      <c r="BZ155" s="31"/>
    </row>
    <row r="156" customFormat="false" ht="19.5" hidden="false" customHeight="false" outlineLevel="0" collapsed="false">
      <c r="C156" s="37" t="s">
        <v>57</v>
      </c>
      <c r="D156" s="38" t="n">
        <f aca="false">D157+Parameters!$C$8</f>
        <v>3.53</v>
      </c>
      <c r="E156" s="39" t="s">
        <v>34</v>
      </c>
      <c r="F156" s="40" t="n">
        <v>0</v>
      </c>
      <c r="G156" s="41" t="n">
        <f aca="false">IF(AND(F156&lt;=F157,F156&gt;=F136),0,IF(F156&gt;F157,1,2))</f>
        <v>0</v>
      </c>
      <c r="I156" s="37" t="s">
        <v>57</v>
      </c>
      <c r="J156" s="38" t="n">
        <f aca="false">J157+Parameters!$G$8</f>
        <v>2</v>
      </c>
      <c r="K156" s="39" t="s">
        <v>34</v>
      </c>
      <c r="L156" s="40" t="n">
        <v>0</v>
      </c>
      <c r="M156" s="41" t="n">
        <f aca="false">IF(AND(L156&lt;=L157,L156&gt;=L136),0,IF(L156&gt;L157,1,2))</f>
        <v>0</v>
      </c>
      <c r="O156" s="37" t="s">
        <v>57</v>
      </c>
      <c r="P156" s="38" t="n">
        <f aca="false">P157+Parameters!$C$13</f>
        <v>3.86</v>
      </c>
      <c r="Q156" s="39" t="s">
        <v>34</v>
      </c>
      <c r="R156" s="40" t="n">
        <v>0</v>
      </c>
      <c r="S156" s="41" t="n">
        <f aca="false">IF(AND(R156&lt;=R157,R156&gt;=R136),0,IF(R156&gt;R157,1,2))</f>
        <v>0</v>
      </c>
      <c r="U156" s="37" t="s">
        <v>57</v>
      </c>
      <c r="V156" s="38" t="n">
        <f aca="false">V157+Parameters!$G$13</f>
        <v>2.33</v>
      </c>
      <c r="W156" s="39" t="s">
        <v>34</v>
      </c>
      <c r="X156" s="40" t="n">
        <v>0</v>
      </c>
      <c r="Y156" s="41" t="n">
        <f aca="false">IF(AND(X156&lt;=X157,X156&gt;=X136),0,IF(X156&gt;X157,1,2))</f>
        <v>0</v>
      </c>
      <c r="Z156" s="53" t="s">
        <v>58</v>
      </c>
      <c r="AA156" s="54" t="n">
        <f aca="false">D156*F156</f>
        <v>0</v>
      </c>
      <c r="AB156" s="54" t="n">
        <f aca="false">J156*L156</f>
        <v>0</v>
      </c>
      <c r="AC156" s="54" t="n">
        <f aca="false">P156*R156</f>
        <v>0</v>
      </c>
      <c r="AD156" s="54" t="n">
        <f aca="false">V156*X156</f>
        <v>0</v>
      </c>
      <c r="AE156" s="44" t="n">
        <f aca="false">SUM(AA156:AB156)</f>
        <v>0</v>
      </c>
      <c r="AF156" s="44" t="n">
        <f aca="false">SUM(AC156:AD156)</f>
        <v>0</v>
      </c>
      <c r="AO156" s="30"/>
      <c r="AP156" s="31"/>
      <c r="BA156" s="30"/>
      <c r="BB156" s="31"/>
      <c r="BM156" s="30"/>
      <c r="BN156" s="31"/>
      <c r="BY156" s="30"/>
      <c r="BZ156" s="31"/>
    </row>
    <row r="157" customFormat="false" ht="19.5" hidden="false" customHeight="false" outlineLevel="0" collapsed="false">
      <c r="C157" s="37" t="s">
        <v>59</v>
      </c>
      <c r="D157" s="38" t="n">
        <f aca="false">D158+Parameters!$C$8</f>
        <v>3.42</v>
      </c>
      <c r="E157" s="39" t="s">
        <v>34</v>
      </c>
      <c r="F157" s="40" t="n">
        <v>0</v>
      </c>
      <c r="G157" s="41" t="n">
        <f aca="false">IF(AND(F157&lt;=F158,F157&gt;=F137),0,IF(F157&gt;F158,1,2))</f>
        <v>0</v>
      </c>
      <c r="I157" s="37" t="s">
        <v>59</v>
      </c>
      <c r="J157" s="38" t="n">
        <f aca="false">J158+Parameters!$G$8</f>
        <v>1.9</v>
      </c>
      <c r="K157" s="39" t="s">
        <v>34</v>
      </c>
      <c r="L157" s="40" t="n">
        <v>0</v>
      </c>
      <c r="M157" s="41" t="n">
        <f aca="false">IF(AND(L157&lt;=L158,L157&gt;=L137),0,IF(L157&gt;L158,1,2))</f>
        <v>0</v>
      </c>
      <c r="O157" s="37" t="s">
        <v>59</v>
      </c>
      <c r="P157" s="38" t="n">
        <f aca="false">P158+Parameters!$C$13</f>
        <v>3.74</v>
      </c>
      <c r="Q157" s="39" t="s">
        <v>34</v>
      </c>
      <c r="R157" s="40" t="n">
        <v>0</v>
      </c>
      <c r="S157" s="41" t="n">
        <f aca="false">IF(AND(R157&lt;=R158,R157&gt;=R137),0,IF(R157&gt;R158,1,2))</f>
        <v>0</v>
      </c>
      <c r="U157" s="37" t="s">
        <v>59</v>
      </c>
      <c r="V157" s="38" t="n">
        <f aca="false">V158+Parameters!$G$13</f>
        <v>2.22</v>
      </c>
      <c r="W157" s="39" t="s">
        <v>34</v>
      </c>
      <c r="X157" s="40" t="n">
        <v>0</v>
      </c>
      <c r="Y157" s="41" t="n">
        <f aca="false">IF(AND(X157&lt;=X158,X157&gt;=X137),0,IF(X157&gt;X158,1,2))</f>
        <v>0</v>
      </c>
      <c r="Z157" s="42" t="s">
        <v>60</v>
      </c>
      <c r="AA157" s="46" t="n">
        <f aca="false">D157*F157</f>
        <v>0</v>
      </c>
      <c r="AB157" s="46" t="n">
        <f aca="false">J157*L157</f>
        <v>0</v>
      </c>
      <c r="AC157" s="46" t="n">
        <f aca="false">P157*R157</f>
        <v>0</v>
      </c>
      <c r="AD157" s="46" t="n">
        <f aca="false">V157*X157</f>
        <v>0</v>
      </c>
      <c r="AE157" s="44" t="n">
        <f aca="false">SUM(AA157:AB157)</f>
        <v>0</v>
      </c>
      <c r="AF157" s="44" t="n">
        <f aca="false">SUM(AC157:AD157)</f>
        <v>0</v>
      </c>
      <c r="AO157" s="30"/>
      <c r="AP157" s="31"/>
      <c r="BA157" s="30"/>
      <c r="BB157" s="31"/>
      <c r="BM157" s="30"/>
      <c r="BN157" s="31"/>
      <c r="BY157" s="30"/>
      <c r="BZ157" s="31"/>
    </row>
    <row r="158" customFormat="false" ht="19.5" hidden="false" customHeight="false" outlineLevel="0" collapsed="false">
      <c r="C158" s="37" t="s">
        <v>61</v>
      </c>
      <c r="D158" s="38" t="n">
        <f aca="false">D159+Parameters!$C$8</f>
        <v>3.31</v>
      </c>
      <c r="E158" s="39" t="s">
        <v>34</v>
      </c>
      <c r="F158" s="40" t="n">
        <v>0</v>
      </c>
      <c r="G158" s="41" t="n">
        <f aca="false">IF(AND(F158&lt;=F159,F158&gt;=F138),0,IF(F158&gt;F159,1,2))</f>
        <v>0</v>
      </c>
      <c r="I158" s="37" t="s">
        <v>61</v>
      </c>
      <c r="J158" s="38" t="n">
        <f aca="false">J159+Parameters!$G$8</f>
        <v>1.8</v>
      </c>
      <c r="K158" s="39" t="s">
        <v>34</v>
      </c>
      <c r="L158" s="40" t="n">
        <v>0</v>
      </c>
      <c r="M158" s="41" t="n">
        <f aca="false">IF(AND(L158&lt;=L159,L158&gt;=L138),0,IF(L158&gt;L159,1,2))</f>
        <v>0</v>
      </c>
      <c r="O158" s="37" t="s">
        <v>61</v>
      </c>
      <c r="P158" s="38" t="n">
        <f aca="false">P159+Parameters!$C$13</f>
        <v>3.62</v>
      </c>
      <c r="Q158" s="39" t="s">
        <v>34</v>
      </c>
      <c r="R158" s="40" t="n">
        <v>0</v>
      </c>
      <c r="S158" s="41" t="n">
        <f aca="false">IF(AND(R158&lt;=R159,R158&gt;=R138),0,IF(R158&gt;R159,1,2))</f>
        <v>0</v>
      </c>
      <c r="U158" s="37" t="s">
        <v>61</v>
      </c>
      <c r="V158" s="38" t="n">
        <f aca="false">V159+Parameters!$G$13</f>
        <v>2.11</v>
      </c>
      <c r="W158" s="39" t="s">
        <v>34</v>
      </c>
      <c r="X158" s="40" t="n">
        <v>0</v>
      </c>
      <c r="Y158" s="41" t="n">
        <f aca="false">IF(AND(X158&lt;=X159,X158&gt;=X138),0,IF(X158&gt;X159,1,2))</f>
        <v>0</v>
      </c>
      <c r="Z158" s="42" t="s">
        <v>62</v>
      </c>
      <c r="AA158" s="46" t="n">
        <f aca="false">D158*F158</f>
        <v>0</v>
      </c>
      <c r="AB158" s="46" t="n">
        <f aca="false">J158*L158</f>
        <v>0</v>
      </c>
      <c r="AC158" s="46" t="n">
        <f aca="false">P158*R158</f>
        <v>0</v>
      </c>
      <c r="AD158" s="46" t="n">
        <f aca="false">V158*X158</f>
        <v>0</v>
      </c>
      <c r="AE158" s="44" t="n">
        <f aca="false">SUM(AA158:AB158)</f>
        <v>0</v>
      </c>
      <c r="AF158" s="44" t="n">
        <f aca="false">SUM(AC158:AD158)</f>
        <v>0</v>
      </c>
      <c r="AO158" s="30"/>
      <c r="AP158" s="31"/>
      <c r="BA158" s="30"/>
      <c r="BB158" s="31"/>
      <c r="BM158" s="30"/>
      <c r="BN158" s="31"/>
      <c r="BY158" s="30"/>
      <c r="BZ158" s="31"/>
    </row>
    <row r="159" customFormat="false" ht="19.5" hidden="false" customHeight="false" outlineLevel="0" collapsed="false">
      <c r="C159" s="37" t="s">
        <v>63</v>
      </c>
      <c r="D159" s="38" t="n">
        <f aca="false">Parameters!C7</f>
        <v>3.2</v>
      </c>
      <c r="E159" s="39" t="s">
        <v>34</v>
      </c>
      <c r="F159" s="40" t="n">
        <v>0</v>
      </c>
      <c r="G159" s="41" t="n">
        <f aca="false">IF(F159=F139,0,2)</f>
        <v>0</v>
      </c>
      <c r="I159" s="37" t="s">
        <v>63</v>
      </c>
      <c r="J159" s="38" t="n">
        <f aca="false">Parameters!G7</f>
        <v>1.7</v>
      </c>
      <c r="K159" s="39" t="s">
        <v>34</v>
      </c>
      <c r="L159" s="40" t="n">
        <v>0</v>
      </c>
      <c r="M159" s="41" t="n">
        <f aca="false">IF(L159=L139,0,2)</f>
        <v>0</v>
      </c>
      <c r="O159" s="37" t="s">
        <v>63</v>
      </c>
      <c r="P159" s="38" t="n">
        <f aca="false">Parameters!C12</f>
        <v>3.5</v>
      </c>
      <c r="Q159" s="39" t="s">
        <v>34</v>
      </c>
      <c r="R159" s="40" t="n">
        <v>0</v>
      </c>
      <c r="S159" s="41" t="n">
        <f aca="false">IF(R159=R139,0,2)</f>
        <v>0</v>
      </c>
      <c r="U159" s="37" t="s">
        <v>63</v>
      </c>
      <c r="V159" s="38" t="n">
        <f aca="false">Parameters!G12</f>
        <v>2</v>
      </c>
      <c r="W159" s="39" t="s">
        <v>34</v>
      </c>
      <c r="X159" s="40" t="n">
        <v>0</v>
      </c>
      <c r="Y159" s="41" t="n">
        <f aca="false">IF(X159=X139,0,2)</f>
        <v>0</v>
      </c>
      <c r="Z159" s="42" t="s">
        <v>64</v>
      </c>
      <c r="AA159" s="46" t="n">
        <f aca="false">D159*F159</f>
        <v>0</v>
      </c>
      <c r="AB159" s="46" t="n">
        <f aca="false">J159*L159</f>
        <v>0</v>
      </c>
      <c r="AC159" s="46" t="n">
        <f aca="false">P159*R159</f>
        <v>0</v>
      </c>
      <c r="AD159" s="46" t="n">
        <f aca="false">V159*X159</f>
        <v>0</v>
      </c>
      <c r="AE159" s="55" t="n">
        <f aca="false">SUM(AA159:AB159)</f>
        <v>0</v>
      </c>
      <c r="AF159" s="55" t="n">
        <f aca="false">SUM(AC159:AD159)</f>
        <v>0</v>
      </c>
      <c r="AO159" s="30"/>
      <c r="AP159" s="31"/>
      <c r="BA159" s="30"/>
      <c r="BB159" s="31"/>
      <c r="BM159" s="30"/>
      <c r="BN159" s="31"/>
      <c r="BY159" s="30"/>
      <c r="BZ159" s="31"/>
    </row>
    <row r="160" customFormat="false" ht="18.75" hidden="false" customHeight="false" outlineLevel="0" collapsed="false">
      <c r="F160" s="30"/>
      <c r="G160" s="41"/>
      <c r="R160" s="30"/>
      <c r="S160" s="41"/>
      <c r="X160" s="30"/>
      <c r="Y160" s="41"/>
      <c r="AI160" s="30"/>
      <c r="AJ160" s="31"/>
      <c r="AO160" s="30"/>
      <c r="AP160" s="31"/>
      <c r="BA160" s="30"/>
      <c r="BB160" s="31"/>
      <c r="BM160" s="30"/>
      <c r="BN160" s="31"/>
      <c r="BY160" s="30"/>
      <c r="BZ160" s="31"/>
    </row>
    <row r="161" customFormat="false" ht="18.75" hidden="false" customHeight="false" outlineLevel="0" collapsed="false">
      <c r="A161" s="25" t="s">
        <v>72</v>
      </c>
      <c r="B161" s="26"/>
      <c r="R161" s="30"/>
      <c r="S161" s="41"/>
      <c r="X161" s="30"/>
      <c r="Y161" s="41"/>
      <c r="Z161" s="25" t="str">
        <f aca="false">A161</f>
        <v>DAY 9</v>
      </c>
      <c r="AI161" s="30"/>
      <c r="AJ161" s="31"/>
      <c r="AO161" s="30"/>
      <c r="AP161" s="31"/>
      <c r="BA161" s="30"/>
      <c r="BB161" s="31"/>
      <c r="BM161" s="30"/>
      <c r="BN161" s="31"/>
      <c r="BY161" s="30"/>
      <c r="BZ161" s="31"/>
    </row>
    <row r="162" customFormat="false" ht="18.75" hidden="false" customHeight="false" outlineLevel="0" collapsed="false">
      <c r="A162" s="25"/>
      <c r="B162" s="26" t="str">
        <f aca="false">B142</f>
        <v>Shipper 3</v>
      </c>
      <c r="C162" s="27" t="s">
        <v>13</v>
      </c>
      <c r="D162" s="27"/>
      <c r="E162" s="27"/>
      <c r="F162" s="27"/>
      <c r="G162" s="28"/>
      <c r="H162" s="29"/>
      <c r="I162" s="27" t="s">
        <v>14</v>
      </c>
      <c r="J162" s="27"/>
      <c r="K162" s="27"/>
      <c r="L162" s="27"/>
      <c r="O162" s="27" t="str">
        <f aca="false">O142</f>
        <v>Bundled capacity A-B</v>
      </c>
      <c r="P162" s="27"/>
      <c r="Q162" s="27"/>
      <c r="R162" s="27"/>
      <c r="S162" s="28"/>
      <c r="T162" s="29"/>
      <c r="U162" s="27" t="str">
        <f aca="false">U142</f>
        <v>Bundled capacity B-C</v>
      </c>
      <c r="V162" s="27"/>
      <c r="W162" s="27"/>
      <c r="X162" s="27"/>
      <c r="Y162" s="22"/>
      <c r="Z162" s="26" t="str">
        <f aca="false">B162</f>
        <v>Shipper 3</v>
      </c>
      <c r="AI162" s="30"/>
      <c r="AJ162" s="31"/>
      <c r="AO162" s="30"/>
      <c r="AP162" s="31"/>
      <c r="BA162" s="30"/>
      <c r="BB162" s="31"/>
      <c r="BM162" s="30"/>
      <c r="BN162" s="31"/>
      <c r="BY162" s="30"/>
      <c r="BZ162" s="31"/>
    </row>
    <row r="163" customFormat="false" ht="18.75" hidden="false" customHeight="false" outlineLevel="0" collapsed="false">
      <c r="A163" s="25"/>
      <c r="Y163" s="22"/>
      <c r="AI163" s="30"/>
      <c r="AJ163" s="31"/>
      <c r="AO163" s="30"/>
      <c r="AP163" s="31"/>
      <c r="BA163" s="30"/>
      <c r="BB163" s="31"/>
      <c r="BM163" s="30"/>
      <c r="BN163" s="31"/>
      <c r="BY163" s="30"/>
      <c r="BZ163" s="31"/>
    </row>
    <row r="164" customFormat="false" ht="45" hidden="false" customHeight="false" outlineLevel="0" collapsed="false">
      <c r="A164" s="25"/>
      <c r="F164" s="7" t="s">
        <v>24</v>
      </c>
      <c r="G164" s="32" t="str">
        <f aca="false">G144</f>
        <v>CHECK</v>
      </c>
      <c r="L164" s="7" t="s">
        <v>24</v>
      </c>
      <c r="M164" s="33" t="str">
        <f aca="false">M144</f>
        <v>CHECK</v>
      </c>
      <c r="R164" s="7" t="s">
        <v>24</v>
      </c>
      <c r="S164" s="32" t="str">
        <f aca="false">S144</f>
        <v>CHECK</v>
      </c>
      <c r="X164" s="7" t="s">
        <v>24</v>
      </c>
      <c r="Y164" s="33" t="str">
        <f aca="false">Y144</f>
        <v>CHECK</v>
      </c>
      <c r="Z164" s="34" t="s">
        <v>26</v>
      </c>
      <c r="AA164" s="35" t="s">
        <v>27</v>
      </c>
      <c r="AB164" s="35" t="s">
        <v>28</v>
      </c>
      <c r="AC164" s="35" t="s">
        <v>29</v>
      </c>
      <c r="AD164" s="35" t="s">
        <v>30</v>
      </c>
      <c r="AE164" s="36" t="s">
        <v>31</v>
      </c>
      <c r="AF164" s="36" t="s">
        <v>32</v>
      </c>
      <c r="AI164" s="30"/>
      <c r="AJ164" s="31"/>
      <c r="AO164" s="30"/>
      <c r="AP164" s="31"/>
      <c r="BA164" s="30"/>
      <c r="BB164" s="31"/>
      <c r="BM164" s="30"/>
      <c r="BN164" s="31"/>
      <c r="BY164" s="30"/>
      <c r="BZ164" s="31"/>
    </row>
    <row r="165" customFormat="false" ht="19.5" hidden="false" customHeight="false" outlineLevel="0" collapsed="false">
      <c r="A165" s="25"/>
      <c r="B165" s="14" t="s">
        <v>15</v>
      </c>
      <c r="C165" s="37" t="s">
        <v>33</v>
      </c>
      <c r="D165" s="38" t="n">
        <f aca="false">D166+Parameters!$C$8</f>
        <v>4.74</v>
      </c>
      <c r="E165" s="39" t="s">
        <v>34</v>
      </c>
      <c r="F165" s="40" t="n">
        <v>0</v>
      </c>
      <c r="G165" s="41" t="n">
        <f aca="false">IF(AND(F165&lt;=F166,F165&gt;=F145),0,IF(F165&gt;F166,1,2))</f>
        <v>0</v>
      </c>
      <c r="H165" s="14" t="str">
        <f aca="false">B165</f>
        <v>Year 1</v>
      </c>
      <c r="I165" s="37" t="s">
        <v>33</v>
      </c>
      <c r="J165" s="38" t="n">
        <f aca="false">J166+Parameters!$G$8</f>
        <v>3.1</v>
      </c>
      <c r="K165" s="39" t="s">
        <v>34</v>
      </c>
      <c r="L165" s="40" t="n">
        <v>0</v>
      </c>
      <c r="M165" s="41" t="n">
        <f aca="false">IF(AND(L165&lt;=L166,L165&gt;=L145),0,IF(L165&gt;L166,1,2))</f>
        <v>0</v>
      </c>
      <c r="N165" s="14" t="s">
        <v>21</v>
      </c>
      <c r="O165" s="37" t="s">
        <v>33</v>
      </c>
      <c r="P165" s="38" t="n">
        <f aca="false">P166+Parameters!$C$13</f>
        <v>5.18</v>
      </c>
      <c r="Q165" s="39" t="s">
        <v>34</v>
      </c>
      <c r="R165" s="40" t="n">
        <v>0</v>
      </c>
      <c r="S165" s="41" t="n">
        <f aca="false">IF(AND(R165&lt;=R166,R165&gt;=R145),0,IF(R165&gt;R166,1,2))</f>
        <v>0</v>
      </c>
      <c r="T165" s="14" t="str">
        <f aca="false">N165</f>
        <v>Year 2</v>
      </c>
      <c r="U165" s="37" t="s">
        <v>33</v>
      </c>
      <c r="V165" s="38" t="n">
        <f aca="false">V166+Parameters!$G$13</f>
        <v>3.54</v>
      </c>
      <c r="W165" s="39" t="s">
        <v>34</v>
      </c>
      <c r="X165" s="40" t="n">
        <v>0</v>
      </c>
      <c r="Y165" s="41" t="n">
        <f aca="false">IF(AND(X165&lt;=X166,X165&gt;=X145),0,IF(X165&gt;X166,1,2))</f>
        <v>0</v>
      </c>
      <c r="Z165" s="42" t="s">
        <v>35</v>
      </c>
      <c r="AA165" s="43" t="n">
        <f aca="false">D165*F165</f>
        <v>0</v>
      </c>
      <c r="AB165" s="43" t="n">
        <f aca="false">J165*L165</f>
        <v>0</v>
      </c>
      <c r="AC165" s="43" t="n">
        <f aca="false">P165*R165</f>
        <v>0</v>
      </c>
      <c r="AD165" s="43" t="n">
        <f aca="false">V165*X165</f>
        <v>0</v>
      </c>
      <c r="AE165" s="44" t="n">
        <f aca="false">SUM(AA165:AB165)</f>
        <v>0</v>
      </c>
      <c r="AF165" s="44" t="n">
        <f aca="false">SUM(AC165:AD165)</f>
        <v>0</v>
      </c>
      <c r="AI165" s="30"/>
      <c r="AJ165" s="31"/>
      <c r="AO165" s="30"/>
      <c r="AP165" s="31"/>
      <c r="BA165" s="30"/>
      <c r="BB165" s="31"/>
      <c r="BM165" s="30"/>
      <c r="BN165" s="31"/>
      <c r="BY165" s="30"/>
      <c r="BZ165" s="31"/>
    </row>
    <row r="166" customFormat="false" ht="19.5" hidden="false" customHeight="true" outlineLevel="0" collapsed="false">
      <c r="A166" s="25"/>
      <c r="B166" s="45" t="s">
        <v>36</v>
      </c>
      <c r="C166" s="37" t="s">
        <v>37</v>
      </c>
      <c r="D166" s="38" t="n">
        <f aca="false">D167+Parameters!$C$8</f>
        <v>4.63</v>
      </c>
      <c r="E166" s="39" t="s">
        <v>34</v>
      </c>
      <c r="F166" s="40" t="n">
        <v>0</v>
      </c>
      <c r="G166" s="41" t="n">
        <f aca="false">IF(AND(F166&lt;=F167,F166&gt;=F146),0,IF(F166&gt;F167,1,2))</f>
        <v>0</v>
      </c>
      <c r="H166" s="45" t="s">
        <v>36</v>
      </c>
      <c r="I166" s="37" t="s">
        <v>37</v>
      </c>
      <c r="J166" s="38" t="n">
        <f aca="false">J167+Parameters!$G$8</f>
        <v>3</v>
      </c>
      <c r="K166" s="39" t="s">
        <v>34</v>
      </c>
      <c r="L166" s="40" t="n">
        <v>0</v>
      </c>
      <c r="M166" s="41" t="n">
        <f aca="false">IF(AND(L166&lt;=L167,L166&gt;=L146),0,IF(L166&gt;L167,1,2))</f>
        <v>0</v>
      </c>
      <c r="N166" s="45" t="s">
        <v>36</v>
      </c>
      <c r="O166" s="37" t="s">
        <v>37</v>
      </c>
      <c r="P166" s="38" t="n">
        <f aca="false">P167+Parameters!$C$13</f>
        <v>5.06</v>
      </c>
      <c r="Q166" s="39" t="s">
        <v>34</v>
      </c>
      <c r="R166" s="40" t="n">
        <v>0</v>
      </c>
      <c r="S166" s="41" t="n">
        <f aca="false">IF(AND(R166&lt;=R167,R166&gt;=R146),0,IF(R166&gt;R167,1,2))</f>
        <v>0</v>
      </c>
      <c r="T166" s="45" t="s">
        <v>36</v>
      </c>
      <c r="U166" s="37" t="s">
        <v>37</v>
      </c>
      <c r="V166" s="38" t="n">
        <f aca="false">V167+Parameters!$G$13</f>
        <v>3.43</v>
      </c>
      <c r="W166" s="39" t="s">
        <v>34</v>
      </c>
      <c r="X166" s="40" t="n">
        <v>0</v>
      </c>
      <c r="Y166" s="41" t="n">
        <f aca="false">IF(AND(X166&lt;=X167,X166&gt;=X146),0,IF(X166&gt;X167,1,2))</f>
        <v>0</v>
      </c>
      <c r="Z166" s="42" t="s">
        <v>38</v>
      </c>
      <c r="AA166" s="43" t="n">
        <f aca="false">D166*F166</f>
        <v>0</v>
      </c>
      <c r="AB166" s="43" t="n">
        <f aca="false">J166*L166</f>
        <v>0</v>
      </c>
      <c r="AC166" s="43" t="n">
        <f aca="false">P166*R166</f>
        <v>0</v>
      </c>
      <c r="AD166" s="43" t="n">
        <f aca="false">V166*X166</f>
        <v>0</v>
      </c>
      <c r="AE166" s="44" t="n">
        <f aca="false">SUM(AA166:AB166)</f>
        <v>0</v>
      </c>
      <c r="AF166" s="44" t="n">
        <f aca="false">SUM(AC166:AD166)</f>
        <v>0</v>
      </c>
      <c r="AI166" s="30"/>
      <c r="AJ166" s="31"/>
      <c r="AO166" s="30"/>
      <c r="AP166" s="31"/>
      <c r="BA166" s="30"/>
      <c r="BB166" s="31"/>
      <c r="BM166" s="30"/>
      <c r="BN166" s="31"/>
      <c r="BY166" s="30"/>
      <c r="BZ166" s="31"/>
    </row>
    <row r="167" customFormat="false" ht="19.5" hidden="false" customHeight="false" outlineLevel="0" collapsed="false">
      <c r="A167" s="25"/>
      <c r="B167" s="45"/>
      <c r="C167" s="37" t="s">
        <v>39</v>
      </c>
      <c r="D167" s="38" t="n">
        <f aca="false">D168+Parameters!$C$8</f>
        <v>4.52</v>
      </c>
      <c r="E167" s="39" t="s">
        <v>34</v>
      </c>
      <c r="F167" s="40" t="n">
        <v>0</v>
      </c>
      <c r="G167" s="41" t="n">
        <f aca="false">IF(AND(F167&lt;=F168,F167&gt;=F147),0,IF(F167&gt;F168,1,2))</f>
        <v>0</v>
      </c>
      <c r="H167" s="45"/>
      <c r="I167" s="37" t="s">
        <v>39</v>
      </c>
      <c r="J167" s="38" t="n">
        <f aca="false">J168+Parameters!$G$8</f>
        <v>2.9</v>
      </c>
      <c r="K167" s="39" t="s">
        <v>34</v>
      </c>
      <c r="L167" s="40" t="n">
        <v>0</v>
      </c>
      <c r="M167" s="41" t="n">
        <f aca="false">IF(AND(L167&lt;=L168,L167&gt;=L147),0,IF(L167&gt;L168,1,2))</f>
        <v>0</v>
      </c>
      <c r="N167" s="45"/>
      <c r="O167" s="37" t="s">
        <v>39</v>
      </c>
      <c r="P167" s="38" t="n">
        <f aca="false">P168+Parameters!$C$13</f>
        <v>4.94</v>
      </c>
      <c r="Q167" s="39" t="s">
        <v>34</v>
      </c>
      <c r="R167" s="40" t="n">
        <v>0</v>
      </c>
      <c r="S167" s="41" t="n">
        <f aca="false">IF(AND(R167&lt;=R168,R167&gt;=R147),0,IF(R167&gt;R168,1,2))</f>
        <v>0</v>
      </c>
      <c r="T167" s="45"/>
      <c r="U167" s="37" t="s">
        <v>39</v>
      </c>
      <c r="V167" s="38" t="n">
        <f aca="false">V168+Parameters!$G$13</f>
        <v>3.32</v>
      </c>
      <c r="W167" s="39" t="s">
        <v>34</v>
      </c>
      <c r="X167" s="40" t="n">
        <v>0</v>
      </c>
      <c r="Y167" s="41" t="n">
        <f aca="false">IF(AND(X167&lt;=X168,X167&gt;=X147),0,IF(X167&gt;X168,1,2))</f>
        <v>0</v>
      </c>
      <c r="Z167" s="42" t="s">
        <v>40</v>
      </c>
      <c r="AA167" s="43" t="n">
        <f aca="false">D167*F167</f>
        <v>0</v>
      </c>
      <c r="AB167" s="43" t="n">
        <f aca="false">J167*L167</f>
        <v>0</v>
      </c>
      <c r="AC167" s="43" t="n">
        <f aca="false">P167*R167</f>
        <v>0</v>
      </c>
      <c r="AD167" s="43" t="n">
        <f aca="false">V167*X167</f>
        <v>0</v>
      </c>
      <c r="AE167" s="44" t="n">
        <f aca="false">SUM(AA167:AB167)</f>
        <v>0</v>
      </c>
      <c r="AF167" s="44" t="n">
        <f aca="false">SUM(AC167:AD167)</f>
        <v>0</v>
      </c>
      <c r="AI167" s="30"/>
      <c r="AJ167" s="31"/>
      <c r="AO167" s="30"/>
      <c r="AP167" s="31"/>
      <c r="BA167" s="30"/>
      <c r="BB167" s="31"/>
      <c r="BM167" s="30"/>
      <c r="BN167" s="31"/>
      <c r="BY167" s="30"/>
      <c r="BZ167" s="31"/>
    </row>
    <row r="168" customFormat="false" ht="19.5" hidden="false" customHeight="false" outlineLevel="0" collapsed="false">
      <c r="A168" s="25"/>
      <c r="B168" s="45"/>
      <c r="C168" s="37" t="s">
        <v>41</v>
      </c>
      <c r="D168" s="38" t="n">
        <f aca="false">D169+Parameters!$C$8</f>
        <v>4.41</v>
      </c>
      <c r="E168" s="39" t="s">
        <v>34</v>
      </c>
      <c r="F168" s="40" t="n">
        <v>0</v>
      </c>
      <c r="G168" s="41" t="n">
        <f aca="false">IF(AND(F168&lt;=F169,F168&gt;=F148),0,IF(F168&gt;F169,1,2))</f>
        <v>0</v>
      </c>
      <c r="H168" s="45"/>
      <c r="I168" s="37" t="s">
        <v>41</v>
      </c>
      <c r="J168" s="38" t="n">
        <f aca="false">J169+Parameters!$G$8</f>
        <v>2.8</v>
      </c>
      <c r="K168" s="39" t="s">
        <v>34</v>
      </c>
      <c r="L168" s="40" t="n">
        <v>0</v>
      </c>
      <c r="M168" s="41" t="n">
        <f aca="false">IF(AND(L168&lt;=L169,L168&gt;=L148),0,IF(L168&gt;L169,1,2))</f>
        <v>0</v>
      </c>
      <c r="N168" s="45"/>
      <c r="O168" s="37" t="s">
        <v>41</v>
      </c>
      <c r="P168" s="38" t="n">
        <f aca="false">P169+Parameters!$C$13</f>
        <v>4.82</v>
      </c>
      <c r="Q168" s="39" t="s">
        <v>34</v>
      </c>
      <c r="R168" s="40" t="n">
        <v>0</v>
      </c>
      <c r="S168" s="41" t="n">
        <f aca="false">IF(AND(R168&lt;=R169,R168&gt;=R148),0,IF(R168&gt;R169,1,2))</f>
        <v>0</v>
      </c>
      <c r="T168" s="45"/>
      <c r="U168" s="37" t="s">
        <v>41</v>
      </c>
      <c r="V168" s="38" t="n">
        <f aca="false">V169+Parameters!$G$13</f>
        <v>3.21</v>
      </c>
      <c r="W168" s="39" t="s">
        <v>34</v>
      </c>
      <c r="X168" s="40" t="n">
        <v>0</v>
      </c>
      <c r="Y168" s="41" t="n">
        <f aca="false">IF(AND(X168&lt;=X169,X168&gt;=X148),0,IF(X168&gt;X169,1,2))</f>
        <v>0</v>
      </c>
      <c r="Z168" s="42" t="s">
        <v>42</v>
      </c>
      <c r="AA168" s="46" t="n">
        <f aca="false">D168*F168</f>
        <v>0</v>
      </c>
      <c r="AB168" s="46" t="n">
        <f aca="false">J168*L168</f>
        <v>0</v>
      </c>
      <c r="AC168" s="46" t="n">
        <f aca="false">P168*R168</f>
        <v>0</v>
      </c>
      <c r="AD168" s="46" t="n">
        <f aca="false">V168*X168</f>
        <v>0</v>
      </c>
      <c r="AE168" s="44" t="n">
        <f aca="false">SUM(AA168:AB168)</f>
        <v>0</v>
      </c>
      <c r="AF168" s="44" t="n">
        <f aca="false">SUM(AC168:AD168)</f>
        <v>0</v>
      </c>
      <c r="AI168" s="30"/>
      <c r="AJ168" s="31"/>
      <c r="AO168" s="30"/>
      <c r="AP168" s="31"/>
      <c r="BA168" s="30"/>
      <c r="BB168" s="31"/>
      <c r="BM168" s="30"/>
      <c r="BN168" s="31"/>
      <c r="BY168" s="30"/>
      <c r="BZ168" s="31"/>
    </row>
    <row r="169" customFormat="false" ht="19.5" hidden="false" customHeight="false" outlineLevel="0" collapsed="false">
      <c r="A169" s="25"/>
      <c r="B169" s="47" t="n">
        <f aca="false">Parameters!C6</f>
        <v>600000</v>
      </c>
      <c r="C169" s="37" t="s">
        <v>43</v>
      </c>
      <c r="D169" s="38" t="n">
        <f aca="false">D170+Parameters!$C$8</f>
        <v>4.3</v>
      </c>
      <c r="E169" s="39" t="s">
        <v>34</v>
      </c>
      <c r="F169" s="40" t="n">
        <v>0</v>
      </c>
      <c r="G169" s="41" t="n">
        <f aca="false">IF(AND(F169&lt;=F170,F169&gt;=F149),0,IF(F169&gt;F170,1,2))</f>
        <v>0</v>
      </c>
      <c r="H169" s="48" t="n">
        <f aca="false">Parameters!G6</f>
        <v>450000</v>
      </c>
      <c r="I169" s="37" t="s">
        <v>43</v>
      </c>
      <c r="J169" s="38" t="n">
        <f aca="false">J170+Parameters!$G$8</f>
        <v>2.7</v>
      </c>
      <c r="K169" s="39" t="s">
        <v>34</v>
      </c>
      <c r="L169" s="40" t="n">
        <v>0</v>
      </c>
      <c r="M169" s="41" t="n">
        <f aca="false">IF(AND(L169&lt;=L170,L169&gt;=L149),0,IF(L169&gt;L170,1,2))</f>
        <v>0</v>
      </c>
      <c r="N169" s="48" t="n">
        <f aca="false">Parameters!C11</f>
        <v>800000</v>
      </c>
      <c r="O169" s="37" t="s">
        <v>43</v>
      </c>
      <c r="P169" s="38" t="n">
        <f aca="false">P170+Parameters!$C$13</f>
        <v>4.7</v>
      </c>
      <c r="Q169" s="39" t="s">
        <v>34</v>
      </c>
      <c r="R169" s="40" t="n">
        <v>0</v>
      </c>
      <c r="S169" s="41" t="n">
        <f aca="false">IF(AND(R169&lt;=R170,R169&gt;=R149),0,IF(R169&gt;R170,1,2))</f>
        <v>0</v>
      </c>
      <c r="T169" s="48" t="n">
        <f aca="false">Parameters!G11</f>
        <v>550000</v>
      </c>
      <c r="U169" s="37" t="s">
        <v>43</v>
      </c>
      <c r="V169" s="38" t="n">
        <f aca="false">V170+Parameters!$G$13</f>
        <v>3.1</v>
      </c>
      <c r="W169" s="39" t="s">
        <v>34</v>
      </c>
      <c r="X169" s="40" t="n">
        <v>0</v>
      </c>
      <c r="Y169" s="41" t="n">
        <f aca="false">IF(AND(X169&lt;=X170,X169&gt;=X149),0,IF(X169&gt;X170,1,2))</f>
        <v>0</v>
      </c>
      <c r="Z169" s="42" t="s">
        <v>44</v>
      </c>
      <c r="AA169" s="46" t="n">
        <f aca="false">D169*F169</f>
        <v>0</v>
      </c>
      <c r="AB169" s="46" t="n">
        <f aca="false">J169*L169</f>
        <v>0</v>
      </c>
      <c r="AC169" s="46" t="n">
        <f aca="false">P169*R169</f>
        <v>0</v>
      </c>
      <c r="AD169" s="46" t="n">
        <f aca="false">V169*X169</f>
        <v>0</v>
      </c>
      <c r="AE169" s="44" t="n">
        <f aca="false">SUM(AA169:AB169)</f>
        <v>0</v>
      </c>
      <c r="AF169" s="44" t="n">
        <f aca="false">SUM(AC169:AD169)</f>
        <v>0</v>
      </c>
      <c r="AI169" s="30"/>
      <c r="AJ169" s="31"/>
      <c r="AO169" s="30"/>
      <c r="AP169" s="31"/>
      <c r="BA169" s="30"/>
      <c r="BB169" s="31"/>
      <c r="BM169" s="30"/>
      <c r="BN169" s="31"/>
      <c r="BY169" s="30"/>
      <c r="BZ169" s="31"/>
    </row>
    <row r="170" customFormat="false" ht="19.5" hidden="false" customHeight="false" outlineLevel="0" collapsed="false">
      <c r="A170" s="25"/>
      <c r="B170" s="49"/>
      <c r="C170" s="37" t="s">
        <v>45</v>
      </c>
      <c r="D170" s="38" t="n">
        <f aca="false">D171+Parameters!$C$8</f>
        <v>4.19</v>
      </c>
      <c r="E170" s="39" t="s">
        <v>34</v>
      </c>
      <c r="F170" s="40" t="n">
        <v>0</v>
      </c>
      <c r="G170" s="41" t="n">
        <f aca="false">IF(AND(F170&lt;=F171,F170&gt;=F150),0,IF(F170&gt;F171,1,2))</f>
        <v>0</v>
      </c>
      <c r="H170" s="50"/>
      <c r="I170" s="37" t="s">
        <v>45</v>
      </c>
      <c r="J170" s="38" t="n">
        <f aca="false">J171+Parameters!$G$8</f>
        <v>2.6</v>
      </c>
      <c r="K170" s="39" t="s">
        <v>34</v>
      </c>
      <c r="L170" s="40" t="n">
        <v>0</v>
      </c>
      <c r="M170" s="41" t="n">
        <f aca="false">IF(AND(L170&lt;=L171,L170&gt;=L150),0,IF(L170&gt;L171,1,2))</f>
        <v>0</v>
      </c>
      <c r="O170" s="37" t="s">
        <v>45</v>
      </c>
      <c r="P170" s="38" t="n">
        <f aca="false">P171+Parameters!$C$13</f>
        <v>4.58</v>
      </c>
      <c r="Q170" s="39" t="s">
        <v>34</v>
      </c>
      <c r="R170" s="40" t="n">
        <v>0</v>
      </c>
      <c r="S170" s="41" t="n">
        <f aca="false">IF(AND(R170&lt;=R171,R170&gt;=R150),0,IF(R170&gt;R171,1,2))</f>
        <v>0</v>
      </c>
      <c r="U170" s="37" t="s">
        <v>45</v>
      </c>
      <c r="V170" s="38" t="n">
        <f aca="false">V171+Parameters!$G$13</f>
        <v>2.99</v>
      </c>
      <c r="W170" s="39" t="s">
        <v>34</v>
      </c>
      <c r="X170" s="40" t="n">
        <v>0</v>
      </c>
      <c r="Y170" s="41" t="n">
        <f aca="false">IF(AND(X170&lt;=X171,X170&gt;=X150),0,IF(X170&gt;X171,1,2))</f>
        <v>0</v>
      </c>
      <c r="Z170" s="42" t="s">
        <v>46</v>
      </c>
      <c r="AA170" s="46" t="n">
        <f aca="false">D170*F170</f>
        <v>0</v>
      </c>
      <c r="AB170" s="46" t="n">
        <f aca="false">J170*L170</f>
        <v>0</v>
      </c>
      <c r="AC170" s="46" t="n">
        <f aca="false">P170*R170</f>
        <v>0</v>
      </c>
      <c r="AD170" s="46" t="n">
        <f aca="false">V170*X170</f>
        <v>0</v>
      </c>
      <c r="AE170" s="44" t="n">
        <f aca="false">SUM(AA170:AB170)</f>
        <v>0</v>
      </c>
      <c r="AF170" s="44" t="n">
        <f aca="false">SUM(AC170:AD170)</f>
        <v>0</v>
      </c>
      <c r="AI170" s="30"/>
      <c r="AJ170" s="31"/>
      <c r="AO170" s="30"/>
      <c r="AP170" s="31"/>
      <c r="BA170" s="30"/>
      <c r="BB170" s="31"/>
      <c r="BM170" s="30"/>
      <c r="BN170" s="31"/>
      <c r="BY170" s="30"/>
      <c r="BZ170" s="31"/>
    </row>
    <row r="171" customFormat="false" ht="19.5" hidden="false" customHeight="false" outlineLevel="0" collapsed="false">
      <c r="A171" s="25"/>
      <c r="B171" s="49"/>
      <c r="C171" s="37" t="s">
        <v>47</v>
      </c>
      <c r="D171" s="38" t="n">
        <f aca="false">D172+Parameters!$C$8</f>
        <v>4.08</v>
      </c>
      <c r="E171" s="39" t="s">
        <v>34</v>
      </c>
      <c r="F171" s="40" t="n">
        <v>0</v>
      </c>
      <c r="G171" s="41" t="n">
        <f aca="false">IF(AND(F171&lt;=F172,F171&gt;=F151),0,IF(F171&gt;F172,1,2))</f>
        <v>0</v>
      </c>
      <c r="H171" s="50"/>
      <c r="I171" s="37" t="s">
        <v>47</v>
      </c>
      <c r="J171" s="38" t="n">
        <f aca="false">J172+Parameters!$G$8</f>
        <v>2.5</v>
      </c>
      <c r="K171" s="39" t="s">
        <v>34</v>
      </c>
      <c r="L171" s="40" t="n">
        <v>0</v>
      </c>
      <c r="M171" s="41" t="n">
        <f aca="false">IF(AND(L171&lt;=L172,L171&gt;=L151),0,IF(L171&gt;L172,1,2))</f>
        <v>0</v>
      </c>
      <c r="O171" s="37" t="s">
        <v>47</v>
      </c>
      <c r="P171" s="38" t="n">
        <f aca="false">P172+Parameters!$C$13</f>
        <v>4.46</v>
      </c>
      <c r="Q171" s="39" t="s">
        <v>34</v>
      </c>
      <c r="R171" s="40" t="n">
        <v>0</v>
      </c>
      <c r="S171" s="41" t="n">
        <f aca="false">IF(AND(R171&lt;=R172,R171&gt;=R151),0,IF(R171&gt;R172,1,2))</f>
        <v>0</v>
      </c>
      <c r="U171" s="37" t="s">
        <v>47</v>
      </c>
      <c r="V171" s="38" t="n">
        <f aca="false">V172+Parameters!$G$13</f>
        <v>2.88</v>
      </c>
      <c r="W171" s="39" t="s">
        <v>34</v>
      </c>
      <c r="X171" s="40" t="n">
        <v>0</v>
      </c>
      <c r="Y171" s="41" t="n">
        <f aca="false">IF(AND(X171&lt;=X172,X171&gt;=X151),0,IF(X171&gt;X172,1,2))</f>
        <v>0</v>
      </c>
      <c r="Z171" s="42" t="s">
        <v>48</v>
      </c>
      <c r="AA171" s="46" t="n">
        <f aca="false">D171*F171</f>
        <v>0</v>
      </c>
      <c r="AB171" s="46" t="n">
        <f aca="false">J171*L171</f>
        <v>0</v>
      </c>
      <c r="AC171" s="46" t="n">
        <f aca="false">P171*R171</f>
        <v>0</v>
      </c>
      <c r="AD171" s="46" t="n">
        <f aca="false">V171*X171</f>
        <v>0</v>
      </c>
      <c r="AE171" s="44" t="n">
        <f aca="false">SUM(AA171:AB171)</f>
        <v>0</v>
      </c>
      <c r="AF171" s="44" t="n">
        <f aca="false">SUM(AC171:AD171)</f>
        <v>0</v>
      </c>
      <c r="AI171" s="30"/>
      <c r="AJ171" s="31"/>
      <c r="AO171" s="30"/>
      <c r="AP171" s="31"/>
      <c r="BA171" s="30"/>
      <c r="BB171" s="31"/>
      <c r="BM171" s="30"/>
      <c r="BN171" s="31"/>
      <c r="BY171" s="30"/>
      <c r="BZ171" s="31"/>
    </row>
    <row r="172" customFormat="false" ht="19.5" hidden="false" customHeight="false" outlineLevel="0" collapsed="false">
      <c r="A172" s="25"/>
      <c r="B172" s="49"/>
      <c r="C172" s="37" t="s">
        <v>49</v>
      </c>
      <c r="D172" s="38" t="n">
        <f aca="false">D173+Parameters!$C$8</f>
        <v>3.97</v>
      </c>
      <c r="E172" s="39" t="s">
        <v>34</v>
      </c>
      <c r="F172" s="40" t="n">
        <v>0</v>
      </c>
      <c r="G172" s="41" t="n">
        <f aca="false">IF(AND(F172&lt;=F173,F172&gt;=F152),0,IF(F172&gt;F173,1,2))</f>
        <v>0</v>
      </c>
      <c r="H172" s="50"/>
      <c r="I172" s="37" t="s">
        <v>49</v>
      </c>
      <c r="J172" s="38" t="n">
        <f aca="false">J173+Parameters!$G$8</f>
        <v>2.4</v>
      </c>
      <c r="K172" s="39" t="s">
        <v>34</v>
      </c>
      <c r="L172" s="40" t="n">
        <v>0</v>
      </c>
      <c r="M172" s="41" t="n">
        <f aca="false">IF(AND(L172&lt;=L173,L172&gt;=L152),0,IF(L172&gt;L173,1,2))</f>
        <v>0</v>
      </c>
      <c r="O172" s="37" t="s">
        <v>49</v>
      </c>
      <c r="P172" s="38" t="n">
        <f aca="false">P173+Parameters!$C$13</f>
        <v>4.34</v>
      </c>
      <c r="Q172" s="39" t="s">
        <v>34</v>
      </c>
      <c r="R172" s="40" t="n">
        <v>0</v>
      </c>
      <c r="S172" s="41" t="n">
        <f aca="false">IF(AND(R172&lt;=R173,R172&gt;=R152),0,IF(R172&gt;R173,1,2))</f>
        <v>0</v>
      </c>
      <c r="U172" s="37" t="s">
        <v>49</v>
      </c>
      <c r="V172" s="38" t="n">
        <f aca="false">V173+Parameters!$G$13</f>
        <v>2.77</v>
      </c>
      <c r="W172" s="39" t="s">
        <v>34</v>
      </c>
      <c r="X172" s="40" t="n">
        <v>0</v>
      </c>
      <c r="Y172" s="41" t="n">
        <f aca="false">IF(AND(X172&lt;=X173,X172&gt;=X152),0,IF(X172&gt;X173,1,2))</f>
        <v>0</v>
      </c>
      <c r="Z172" s="42" t="s">
        <v>50</v>
      </c>
      <c r="AA172" s="46" t="n">
        <f aca="false">D172*F172</f>
        <v>0</v>
      </c>
      <c r="AB172" s="46" t="n">
        <f aca="false">J172*L172</f>
        <v>0</v>
      </c>
      <c r="AC172" s="46" t="n">
        <f aca="false">P172*R172</f>
        <v>0</v>
      </c>
      <c r="AD172" s="46" t="n">
        <f aca="false">V172*X172</f>
        <v>0</v>
      </c>
      <c r="AE172" s="44" t="n">
        <f aca="false">SUM(AA172:AB172)</f>
        <v>0</v>
      </c>
      <c r="AF172" s="44" t="n">
        <f aca="false">SUM(AC172:AD172)</f>
        <v>0</v>
      </c>
      <c r="AI172" s="30"/>
      <c r="AJ172" s="31"/>
      <c r="AO172" s="30"/>
      <c r="AP172" s="31"/>
      <c r="BA172" s="30"/>
      <c r="BB172" s="31"/>
      <c r="BM172" s="30"/>
      <c r="BN172" s="31"/>
      <c r="BY172" s="30"/>
      <c r="BZ172" s="31"/>
    </row>
    <row r="173" customFormat="false" ht="19.5" hidden="false" customHeight="false" outlineLevel="0" collapsed="false">
      <c r="A173" s="25"/>
      <c r="B173" s="49"/>
      <c r="C173" s="37" t="s">
        <v>51</v>
      </c>
      <c r="D173" s="38" t="n">
        <f aca="false">D174+Parameters!$C$8</f>
        <v>3.86</v>
      </c>
      <c r="E173" s="39" t="s">
        <v>34</v>
      </c>
      <c r="F173" s="40" t="n">
        <v>0</v>
      </c>
      <c r="G173" s="41" t="n">
        <f aca="false">IF(AND(F173&lt;=F174,F173&gt;=F153),0,IF(F173&gt;F174,1,2))</f>
        <v>0</v>
      </c>
      <c r="H173" s="50"/>
      <c r="I173" s="37" t="s">
        <v>51</v>
      </c>
      <c r="J173" s="38" t="n">
        <f aca="false">J174+Parameters!$G$8</f>
        <v>2.3</v>
      </c>
      <c r="K173" s="39" t="s">
        <v>34</v>
      </c>
      <c r="L173" s="40" t="n">
        <v>0</v>
      </c>
      <c r="M173" s="41" t="n">
        <f aca="false">IF(AND(L173&lt;=L174,L173&gt;=L153),0,IF(L173&gt;L174,1,2))</f>
        <v>0</v>
      </c>
      <c r="O173" s="37" t="s">
        <v>51</v>
      </c>
      <c r="P173" s="38" t="n">
        <f aca="false">P174+Parameters!$C$13</f>
        <v>4.22</v>
      </c>
      <c r="Q173" s="39" t="s">
        <v>34</v>
      </c>
      <c r="R173" s="40" t="n">
        <v>0</v>
      </c>
      <c r="S173" s="41" t="n">
        <f aca="false">IF(AND(R173&lt;=R174,R173&gt;=R153),0,IF(R173&gt;R174,1,2))</f>
        <v>0</v>
      </c>
      <c r="U173" s="37" t="s">
        <v>51</v>
      </c>
      <c r="V173" s="38" t="n">
        <f aca="false">V174+Parameters!$G$13</f>
        <v>2.66</v>
      </c>
      <c r="W173" s="39" t="s">
        <v>34</v>
      </c>
      <c r="X173" s="40" t="n">
        <v>0</v>
      </c>
      <c r="Y173" s="41" t="n">
        <f aca="false">IF(AND(X173&lt;=X174,X173&gt;=X153),0,IF(X173&gt;X174,1,2))</f>
        <v>0</v>
      </c>
      <c r="Z173" s="42" t="s">
        <v>52</v>
      </c>
      <c r="AA173" s="46" t="n">
        <f aca="false">D173*F173</f>
        <v>0</v>
      </c>
      <c r="AB173" s="46" t="n">
        <f aca="false">J173*L173</f>
        <v>0</v>
      </c>
      <c r="AC173" s="46" t="n">
        <f aca="false">P173*R173</f>
        <v>0</v>
      </c>
      <c r="AD173" s="46" t="n">
        <f aca="false">V173*X173</f>
        <v>0</v>
      </c>
      <c r="AE173" s="44" t="n">
        <f aca="false">SUM(AA173:AB173)</f>
        <v>0</v>
      </c>
      <c r="AF173" s="44" t="n">
        <f aca="false">SUM(AC173:AD173)</f>
        <v>0</v>
      </c>
      <c r="AI173" s="30"/>
      <c r="AJ173" s="31"/>
      <c r="AO173" s="30"/>
      <c r="AP173" s="31"/>
      <c r="BA173" s="30"/>
      <c r="BB173" s="31"/>
      <c r="BM173" s="30"/>
      <c r="BN173" s="31"/>
      <c r="BY173" s="30"/>
      <c r="BZ173" s="31"/>
    </row>
    <row r="174" customFormat="false" ht="19.5" hidden="false" customHeight="false" outlineLevel="0" collapsed="false">
      <c r="A174" s="25"/>
      <c r="B174" s="49"/>
      <c r="C174" s="37" t="s">
        <v>53</v>
      </c>
      <c r="D174" s="38" t="n">
        <f aca="false">D175+Parameters!$C$8</f>
        <v>3.75</v>
      </c>
      <c r="E174" s="39" t="s">
        <v>34</v>
      </c>
      <c r="F174" s="40" t="n">
        <v>0</v>
      </c>
      <c r="G174" s="41" t="n">
        <f aca="false">IF(AND(F174&lt;=F175,F174&gt;=F154),0,IF(F174&gt;F175,1,2))</f>
        <v>0</v>
      </c>
      <c r="H174" s="50"/>
      <c r="I174" s="37" t="s">
        <v>53</v>
      </c>
      <c r="J174" s="38" t="n">
        <f aca="false">J175+Parameters!$G$8</f>
        <v>2.2</v>
      </c>
      <c r="K174" s="39" t="s">
        <v>34</v>
      </c>
      <c r="L174" s="40" t="n">
        <v>0</v>
      </c>
      <c r="M174" s="41" t="n">
        <f aca="false">IF(AND(L174&lt;=L175,L174&gt;=L154),0,IF(L174&gt;L175,1,2))</f>
        <v>0</v>
      </c>
      <c r="O174" s="37" t="s">
        <v>53</v>
      </c>
      <c r="P174" s="38" t="n">
        <f aca="false">P175+Parameters!$C$13</f>
        <v>4.1</v>
      </c>
      <c r="Q174" s="39" t="s">
        <v>34</v>
      </c>
      <c r="R174" s="40" t="n">
        <v>0</v>
      </c>
      <c r="S174" s="41" t="n">
        <f aca="false">IF(AND(R174&lt;=R175,R174&gt;=R154),0,IF(R174&gt;R175,1,2))</f>
        <v>0</v>
      </c>
      <c r="U174" s="37" t="s">
        <v>53</v>
      </c>
      <c r="V174" s="38" t="n">
        <f aca="false">V175+Parameters!$G$13</f>
        <v>2.55</v>
      </c>
      <c r="W174" s="39" t="s">
        <v>34</v>
      </c>
      <c r="X174" s="40" t="n">
        <v>0</v>
      </c>
      <c r="Y174" s="41" t="n">
        <f aca="false">IF(AND(X174&lt;=X175,X174&gt;=X154),0,IF(X174&gt;X175,1,2))</f>
        <v>0</v>
      </c>
      <c r="Z174" s="51" t="s">
        <v>54</v>
      </c>
      <c r="AA174" s="52" t="n">
        <f aca="false">D174*F174</f>
        <v>0</v>
      </c>
      <c r="AB174" s="52" t="n">
        <f aca="false">J174*L174</f>
        <v>0</v>
      </c>
      <c r="AC174" s="52" t="n">
        <f aca="false">P174*R174</f>
        <v>0</v>
      </c>
      <c r="AD174" s="52" t="n">
        <f aca="false">V174*X174</f>
        <v>0</v>
      </c>
      <c r="AE174" s="44" t="n">
        <f aca="false">SUM(AA174:AB174)</f>
        <v>0</v>
      </c>
      <c r="AF174" s="44" t="n">
        <f aca="false">SUM(AC174:AD174)</f>
        <v>0</v>
      </c>
      <c r="AI174" s="30"/>
      <c r="AJ174" s="31"/>
      <c r="AO174" s="30"/>
      <c r="AP174" s="31"/>
      <c r="BA174" s="30"/>
      <c r="BB174" s="31"/>
      <c r="BM174" s="30"/>
      <c r="BN174" s="31"/>
      <c r="BY174" s="30"/>
      <c r="BZ174" s="31"/>
    </row>
    <row r="175" customFormat="false" ht="19.5" hidden="false" customHeight="false" outlineLevel="0" collapsed="false">
      <c r="A175" s="25"/>
      <c r="C175" s="37" t="s">
        <v>55</v>
      </c>
      <c r="D175" s="38" t="n">
        <f aca="false">D176+Parameters!$C$8</f>
        <v>3.64</v>
      </c>
      <c r="E175" s="39" t="s">
        <v>34</v>
      </c>
      <c r="F175" s="40" t="n">
        <v>0</v>
      </c>
      <c r="G175" s="41" t="n">
        <f aca="false">IF(AND(F175&lt;=F176,F175&gt;=F155),0,IF(F175&gt;F176,1,2))</f>
        <v>0</v>
      </c>
      <c r="I175" s="37" t="s">
        <v>55</v>
      </c>
      <c r="J175" s="38" t="n">
        <f aca="false">J176+Parameters!$G$8</f>
        <v>2.1</v>
      </c>
      <c r="K175" s="39" t="s">
        <v>34</v>
      </c>
      <c r="L175" s="40" t="n">
        <v>0</v>
      </c>
      <c r="M175" s="41" t="n">
        <f aca="false">IF(AND(L175&lt;=L176,L175&gt;=L155),0,IF(L175&gt;L176,1,2))</f>
        <v>0</v>
      </c>
      <c r="O175" s="37" t="s">
        <v>55</v>
      </c>
      <c r="P175" s="38" t="n">
        <f aca="false">P176+Parameters!$C$13</f>
        <v>3.98</v>
      </c>
      <c r="Q175" s="39" t="s">
        <v>34</v>
      </c>
      <c r="R175" s="40" t="n">
        <v>0</v>
      </c>
      <c r="S175" s="41" t="n">
        <f aca="false">IF(AND(R175&lt;=R176,R175&gt;=R155),0,IF(R175&gt;R176,1,2))</f>
        <v>0</v>
      </c>
      <c r="U175" s="37" t="s">
        <v>55</v>
      </c>
      <c r="V175" s="38" t="n">
        <f aca="false">V176+Parameters!$G$13</f>
        <v>2.44</v>
      </c>
      <c r="W175" s="39" t="s">
        <v>34</v>
      </c>
      <c r="X175" s="40" t="n">
        <v>0</v>
      </c>
      <c r="Y175" s="41" t="n">
        <f aca="false">IF(AND(X175&lt;=X176,X175&gt;=X155),0,IF(X175&gt;X176,1,2))</f>
        <v>0</v>
      </c>
      <c r="Z175" s="42" t="s">
        <v>56</v>
      </c>
      <c r="AA175" s="46" t="n">
        <f aca="false">D175*F175</f>
        <v>0</v>
      </c>
      <c r="AB175" s="46" t="n">
        <f aca="false">J175*L175</f>
        <v>0</v>
      </c>
      <c r="AC175" s="46" t="n">
        <f aca="false">P175*R175</f>
        <v>0</v>
      </c>
      <c r="AD175" s="46" t="n">
        <f aca="false">V175*X175</f>
        <v>0</v>
      </c>
      <c r="AE175" s="44" t="n">
        <f aca="false">SUM(AA175:AB175)</f>
        <v>0</v>
      </c>
      <c r="AF175" s="44" t="n">
        <f aca="false">SUM(AC175:AD175)</f>
        <v>0</v>
      </c>
      <c r="AI175" s="30"/>
      <c r="AJ175" s="31"/>
      <c r="AO175" s="30"/>
      <c r="AP175" s="31"/>
      <c r="BA175" s="30"/>
      <c r="BB175" s="31"/>
      <c r="BM175" s="30"/>
      <c r="BN175" s="31"/>
      <c r="BY175" s="30"/>
      <c r="BZ175" s="31"/>
    </row>
    <row r="176" customFormat="false" ht="19.5" hidden="false" customHeight="false" outlineLevel="0" collapsed="false">
      <c r="A176" s="25"/>
      <c r="C176" s="37" t="s">
        <v>57</v>
      </c>
      <c r="D176" s="38" t="n">
        <f aca="false">D177+Parameters!$C$8</f>
        <v>3.53</v>
      </c>
      <c r="E176" s="39" t="s">
        <v>34</v>
      </c>
      <c r="F176" s="40" t="n">
        <v>0</v>
      </c>
      <c r="G176" s="41" t="n">
        <f aca="false">IF(AND(F176&lt;=F177,F176&gt;=F156),0,IF(F176&gt;F177,1,2))</f>
        <v>0</v>
      </c>
      <c r="I176" s="37" t="s">
        <v>57</v>
      </c>
      <c r="J176" s="38" t="n">
        <f aca="false">J177+Parameters!$G$8</f>
        <v>2</v>
      </c>
      <c r="K176" s="39" t="s">
        <v>34</v>
      </c>
      <c r="L176" s="40" t="n">
        <v>0</v>
      </c>
      <c r="M176" s="41" t="n">
        <f aca="false">IF(AND(L176&lt;=L177,L176&gt;=L156),0,IF(L176&gt;L177,1,2))</f>
        <v>0</v>
      </c>
      <c r="O176" s="37" t="s">
        <v>57</v>
      </c>
      <c r="P176" s="38" t="n">
        <f aca="false">P177+Parameters!$C$13</f>
        <v>3.86</v>
      </c>
      <c r="Q176" s="39" t="s">
        <v>34</v>
      </c>
      <c r="R176" s="40" t="n">
        <v>0</v>
      </c>
      <c r="S176" s="41" t="n">
        <f aca="false">IF(AND(R176&lt;=R177,R176&gt;=R156),0,IF(R176&gt;R177,1,2))</f>
        <v>0</v>
      </c>
      <c r="U176" s="37" t="s">
        <v>57</v>
      </c>
      <c r="V176" s="38" t="n">
        <f aca="false">V177+Parameters!$G$13</f>
        <v>2.33</v>
      </c>
      <c r="W176" s="39" t="s">
        <v>34</v>
      </c>
      <c r="X176" s="40" t="n">
        <v>0</v>
      </c>
      <c r="Y176" s="41" t="n">
        <f aca="false">IF(AND(X176&lt;=X177,X176&gt;=X156),0,IF(X176&gt;X177,1,2))</f>
        <v>0</v>
      </c>
      <c r="Z176" s="53" t="s">
        <v>58</v>
      </c>
      <c r="AA176" s="54" t="n">
        <f aca="false">D176*F176</f>
        <v>0</v>
      </c>
      <c r="AB176" s="54" t="n">
        <f aca="false">J176*L176</f>
        <v>0</v>
      </c>
      <c r="AC176" s="54" t="n">
        <f aca="false">P176*R176</f>
        <v>0</v>
      </c>
      <c r="AD176" s="54" t="n">
        <f aca="false">V176*X176</f>
        <v>0</v>
      </c>
      <c r="AE176" s="44" t="n">
        <f aca="false">SUM(AA176:AB176)</f>
        <v>0</v>
      </c>
      <c r="AF176" s="44" t="n">
        <f aca="false">SUM(AC176:AD176)</f>
        <v>0</v>
      </c>
      <c r="AI176" s="30"/>
      <c r="AJ176" s="31"/>
      <c r="AO176" s="30"/>
      <c r="AP176" s="31"/>
      <c r="BA176" s="30"/>
      <c r="BB176" s="31"/>
      <c r="BM176" s="30"/>
      <c r="BN176" s="31"/>
      <c r="BY176" s="30"/>
      <c r="BZ176" s="31"/>
    </row>
    <row r="177" customFormat="false" ht="19.5" hidden="false" customHeight="false" outlineLevel="0" collapsed="false">
      <c r="A177" s="25"/>
      <c r="C177" s="37" t="s">
        <v>59</v>
      </c>
      <c r="D177" s="38" t="n">
        <f aca="false">D178+Parameters!$C$8</f>
        <v>3.42</v>
      </c>
      <c r="E177" s="39" t="s">
        <v>34</v>
      </c>
      <c r="F177" s="40" t="n">
        <v>0</v>
      </c>
      <c r="G177" s="41" t="n">
        <f aca="false">IF(AND(F177&lt;=F178,F177&gt;=F157),0,IF(F177&gt;F178,1,2))</f>
        <v>0</v>
      </c>
      <c r="I177" s="37" t="s">
        <v>59</v>
      </c>
      <c r="J177" s="38" t="n">
        <f aca="false">J178+Parameters!$G$8</f>
        <v>1.9</v>
      </c>
      <c r="K177" s="39" t="s">
        <v>34</v>
      </c>
      <c r="L177" s="40" t="n">
        <v>0</v>
      </c>
      <c r="M177" s="41" t="n">
        <f aca="false">IF(AND(L177&lt;=L178,L177&gt;=L157),0,IF(L177&gt;L178,1,2))</f>
        <v>0</v>
      </c>
      <c r="O177" s="37" t="s">
        <v>59</v>
      </c>
      <c r="P177" s="38" t="n">
        <f aca="false">P178+Parameters!$C$13</f>
        <v>3.74</v>
      </c>
      <c r="Q177" s="39" t="s">
        <v>34</v>
      </c>
      <c r="R177" s="40" t="n">
        <v>0</v>
      </c>
      <c r="S177" s="41" t="n">
        <f aca="false">IF(AND(R177&lt;=R178,R177&gt;=R157),0,IF(R177&gt;R178,1,2))</f>
        <v>0</v>
      </c>
      <c r="U177" s="37" t="s">
        <v>59</v>
      </c>
      <c r="V177" s="38" t="n">
        <f aca="false">V178+Parameters!$G$13</f>
        <v>2.22</v>
      </c>
      <c r="W177" s="39" t="s">
        <v>34</v>
      </c>
      <c r="X177" s="40" t="n">
        <v>0</v>
      </c>
      <c r="Y177" s="41" t="n">
        <f aca="false">IF(AND(X177&lt;=X178,X177&gt;=X157),0,IF(X177&gt;X178,1,2))</f>
        <v>0</v>
      </c>
      <c r="Z177" s="42" t="s">
        <v>60</v>
      </c>
      <c r="AA177" s="46" t="n">
        <f aca="false">D177*F177</f>
        <v>0</v>
      </c>
      <c r="AB177" s="46" t="n">
        <f aca="false">J177*L177</f>
        <v>0</v>
      </c>
      <c r="AC177" s="46" t="n">
        <f aca="false">P177*R177</f>
        <v>0</v>
      </c>
      <c r="AD177" s="46" t="n">
        <f aca="false">V177*X177</f>
        <v>0</v>
      </c>
      <c r="AE177" s="44" t="n">
        <f aca="false">SUM(AA177:AB177)</f>
        <v>0</v>
      </c>
      <c r="AF177" s="44" t="n">
        <f aca="false">SUM(AC177:AD177)</f>
        <v>0</v>
      </c>
      <c r="AI177" s="30"/>
      <c r="AJ177" s="31"/>
      <c r="AO177" s="30"/>
      <c r="AP177" s="31"/>
      <c r="BA177" s="30"/>
      <c r="BB177" s="31"/>
      <c r="BM177" s="30"/>
      <c r="BN177" s="31"/>
      <c r="BY177" s="30"/>
      <c r="BZ177" s="31"/>
    </row>
    <row r="178" customFormat="false" ht="19.5" hidden="false" customHeight="false" outlineLevel="0" collapsed="false">
      <c r="A178" s="25"/>
      <c r="C178" s="37" t="s">
        <v>61</v>
      </c>
      <c r="D178" s="38" t="n">
        <f aca="false">D179+Parameters!$C$8</f>
        <v>3.31</v>
      </c>
      <c r="E178" s="39" t="s">
        <v>34</v>
      </c>
      <c r="F178" s="40" t="n">
        <v>0</v>
      </c>
      <c r="G178" s="41" t="n">
        <f aca="false">IF(AND(F178&lt;=F179,F178&gt;=F158),0,IF(F178&gt;F179,1,2))</f>
        <v>0</v>
      </c>
      <c r="I178" s="37" t="s">
        <v>61</v>
      </c>
      <c r="J178" s="38" t="n">
        <f aca="false">J179+Parameters!$G$8</f>
        <v>1.8</v>
      </c>
      <c r="K178" s="39" t="s">
        <v>34</v>
      </c>
      <c r="L178" s="40" t="n">
        <v>0</v>
      </c>
      <c r="M178" s="41" t="n">
        <f aca="false">IF(AND(L178&lt;=L179,L178&gt;=L158),0,IF(L178&gt;L179,1,2))</f>
        <v>0</v>
      </c>
      <c r="O178" s="37" t="s">
        <v>61</v>
      </c>
      <c r="P178" s="38" t="n">
        <f aca="false">P179+Parameters!$C$13</f>
        <v>3.62</v>
      </c>
      <c r="Q178" s="39" t="s">
        <v>34</v>
      </c>
      <c r="R178" s="40" t="n">
        <v>0</v>
      </c>
      <c r="S178" s="41" t="n">
        <f aca="false">IF(AND(R178&lt;=R179,R178&gt;=R158),0,IF(R178&gt;R179,1,2))</f>
        <v>0</v>
      </c>
      <c r="U178" s="37" t="s">
        <v>61</v>
      </c>
      <c r="V178" s="38" t="n">
        <f aca="false">V179+Parameters!$G$13</f>
        <v>2.11</v>
      </c>
      <c r="W178" s="39" t="s">
        <v>34</v>
      </c>
      <c r="X178" s="40" t="n">
        <v>0</v>
      </c>
      <c r="Y178" s="41" t="n">
        <f aca="false">IF(AND(X178&lt;=X179,X178&gt;=X158),0,IF(X178&gt;X179,1,2))</f>
        <v>0</v>
      </c>
      <c r="Z178" s="42" t="s">
        <v>62</v>
      </c>
      <c r="AA178" s="46" t="n">
        <f aca="false">D178*F178</f>
        <v>0</v>
      </c>
      <c r="AB178" s="46" t="n">
        <f aca="false">J178*L178</f>
        <v>0</v>
      </c>
      <c r="AC178" s="46" t="n">
        <f aca="false">P178*R178</f>
        <v>0</v>
      </c>
      <c r="AD178" s="46" t="n">
        <f aca="false">V178*X178</f>
        <v>0</v>
      </c>
      <c r="AE178" s="44" t="n">
        <f aca="false">SUM(AA178:AB178)</f>
        <v>0</v>
      </c>
      <c r="AF178" s="44" t="n">
        <f aca="false">SUM(AC178:AD178)</f>
        <v>0</v>
      </c>
      <c r="AI178" s="30"/>
      <c r="AJ178" s="31"/>
      <c r="AO178" s="30"/>
      <c r="AP178" s="31"/>
      <c r="BA178" s="30"/>
      <c r="BB178" s="31"/>
      <c r="BM178" s="30"/>
      <c r="BN178" s="31"/>
      <c r="BY178" s="30"/>
      <c r="BZ178" s="31"/>
    </row>
    <row r="179" customFormat="false" ht="19.5" hidden="false" customHeight="false" outlineLevel="0" collapsed="false">
      <c r="A179" s="25"/>
      <c r="C179" s="37" t="s">
        <v>63</v>
      </c>
      <c r="D179" s="38" t="n">
        <f aca="false">Parameters!C7</f>
        <v>3.2</v>
      </c>
      <c r="E179" s="39" t="s">
        <v>34</v>
      </c>
      <c r="F179" s="40" t="n">
        <v>0</v>
      </c>
      <c r="G179" s="41" t="n">
        <f aca="false">IF(F179=F159,0,2)</f>
        <v>0</v>
      </c>
      <c r="I179" s="37" t="s">
        <v>63</v>
      </c>
      <c r="J179" s="38" t="n">
        <f aca="false">Parameters!G7</f>
        <v>1.7</v>
      </c>
      <c r="K179" s="39" t="s">
        <v>34</v>
      </c>
      <c r="L179" s="40" t="n">
        <v>0</v>
      </c>
      <c r="M179" s="41" t="n">
        <f aca="false">IF(L179=L159,0,2)</f>
        <v>0</v>
      </c>
      <c r="O179" s="37" t="s">
        <v>63</v>
      </c>
      <c r="P179" s="38" t="n">
        <f aca="false">Parameters!C12</f>
        <v>3.5</v>
      </c>
      <c r="Q179" s="39" t="s">
        <v>34</v>
      </c>
      <c r="R179" s="40" t="n">
        <v>0</v>
      </c>
      <c r="S179" s="41" t="n">
        <f aca="false">IF(R179=R159,0,2)</f>
        <v>0</v>
      </c>
      <c r="U179" s="37" t="s">
        <v>63</v>
      </c>
      <c r="V179" s="38" t="n">
        <f aca="false">Parameters!G12</f>
        <v>2</v>
      </c>
      <c r="W179" s="39" t="s">
        <v>34</v>
      </c>
      <c r="X179" s="40" t="n">
        <v>0</v>
      </c>
      <c r="Y179" s="41" t="n">
        <f aca="false">IF(X179=X159,0,2)</f>
        <v>0</v>
      </c>
      <c r="Z179" s="42" t="s">
        <v>64</v>
      </c>
      <c r="AA179" s="46" t="n">
        <f aca="false">D179*F179</f>
        <v>0</v>
      </c>
      <c r="AB179" s="46" t="n">
        <f aca="false">J179*L179</f>
        <v>0</v>
      </c>
      <c r="AC179" s="46" t="n">
        <f aca="false">P179*R179</f>
        <v>0</v>
      </c>
      <c r="AD179" s="46" t="n">
        <f aca="false">V179*X179</f>
        <v>0</v>
      </c>
      <c r="AE179" s="55" t="n">
        <f aca="false">SUM(AA179:AB179)</f>
        <v>0</v>
      </c>
      <c r="AF179" s="55" t="n">
        <f aca="false">SUM(AC179:AD179)</f>
        <v>0</v>
      </c>
      <c r="AI179" s="30"/>
      <c r="AJ179" s="31"/>
      <c r="AO179" s="30"/>
      <c r="AP179" s="31"/>
      <c r="BA179" s="30"/>
      <c r="BB179" s="31"/>
      <c r="BM179" s="30"/>
      <c r="BN179" s="31"/>
      <c r="BY179" s="30"/>
      <c r="BZ179" s="31"/>
    </row>
    <row r="180" customFormat="false" ht="18.75" hidden="false" customHeight="false" outlineLevel="0" collapsed="false">
      <c r="A180" s="25"/>
      <c r="F180" s="30"/>
      <c r="G180" s="41"/>
      <c r="R180" s="30"/>
      <c r="S180" s="41"/>
      <c r="X180" s="30"/>
      <c r="Y180" s="41"/>
      <c r="AI180" s="30"/>
      <c r="AJ180" s="31"/>
      <c r="AO180" s="30"/>
      <c r="AP180" s="31"/>
      <c r="BA180" s="30"/>
      <c r="BB180" s="31"/>
      <c r="BM180" s="30"/>
      <c r="BN180" s="31"/>
      <c r="BY180" s="30"/>
      <c r="BZ180" s="31"/>
    </row>
    <row r="181" customFormat="false" ht="18.75" hidden="false" customHeight="false" outlineLevel="0" collapsed="false">
      <c r="A181" s="25" t="s">
        <v>73</v>
      </c>
      <c r="B181" s="26"/>
      <c r="R181" s="30"/>
      <c r="S181" s="41"/>
      <c r="X181" s="30"/>
      <c r="Y181" s="41"/>
      <c r="Z181" s="25" t="str">
        <f aca="false">A181</f>
        <v>DAY 10</v>
      </c>
      <c r="AI181" s="30"/>
      <c r="AJ181" s="31"/>
      <c r="AO181" s="30"/>
      <c r="AP181" s="31"/>
      <c r="BA181" s="30"/>
      <c r="BB181" s="31"/>
      <c r="BM181" s="30"/>
      <c r="BN181" s="31"/>
      <c r="BY181" s="30"/>
      <c r="BZ181" s="31"/>
    </row>
    <row r="182" customFormat="false" ht="18.75" hidden="false" customHeight="false" outlineLevel="0" collapsed="false">
      <c r="A182" s="25"/>
      <c r="B182" s="26" t="str">
        <f aca="false">B162</f>
        <v>Shipper 3</v>
      </c>
      <c r="C182" s="27" t="s">
        <v>13</v>
      </c>
      <c r="D182" s="27"/>
      <c r="E182" s="27"/>
      <c r="F182" s="27"/>
      <c r="G182" s="28"/>
      <c r="H182" s="29"/>
      <c r="I182" s="27" t="s">
        <v>14</v>
      </c>
      <c r="J182" s="27"/>
      <c r="K182" s="27"/>
      <c r="L182" s="27"/>
      <c r="O182" s="27" t="str">
        <f aca="false">O162</f>
        <v>Bundled capacity A-B</v>
      </c>
      <c r="P182" s="27"/>
      <c r="Q182" s="27"/>
      <c r="R182" s="27"/>
      <c r="S182" s="28"/>
      <c r="T182" s="29"/>
      <c r="U182" s="27" t="str">
        <f aca="false">U162</f>
        <v>Bundled capacity B-C</v>
      </c>
      <c r="V182" s="27"/>
      <c r="W182" s="27"/>
      <c r="X182" s="27"/>
      <c r="Y182" s="22"/>
      <c r="Z182" s="26" t="str">
        <f aca="false">B182</f>
        <v>Shipper 3</v>
      </c>
      <c r="AI182" s="30"/>
      <c r="AJ182" s="31"/>
      <c r="AO182" s="30"/>
      <c r="AP182" s="31"/>
      <c r="BA182" s="30"/>
      <c r="BB182" s="31"/>
      <c r="BM182" s="30"/>
      <c r="BN182" s="31"/>
      <c r="BY182" s="30"/>
      <c r="BZ182" s="31"/>
    </row>
    <row r="183" customFormat="false" ht="18.75" hidden="false" customHeight="false" outlineLevel="0" collapsed="false">
      <c r="A183" s="25"/>
      <c r="Y183" s="22"/>
      <c r="AI183" s="30"/>
      <c r="AJ183" s="31"/>
      <c r="AO183" s="30"/>
      <c r="AP183" s="31"/>
      <c r="BA183" s="30"/>
      <c r="BB183" s="31"/>
      <c r="BM183" s="30"/>
      <c r="BN183" s="31"/>
      <c r="BY183" s="30"/>
      <c r="BZ183" s="31"/>
    </row>
    <row r="184" customFormat="false" ht="45" hidden="false" customHeight="false" outlineLevel="0" collapsed="false">
      <c r="A184" s="25"/>
      <c r="F184" s="7" t="s">
        <v>24</v>
      </c>
      <c r="G184" s="32" t="str">
        <f aca="false">G164</f>
        <v>CHECK</v>
      </c>
      <c r="L184" s="7" t="s">
        <v>24</v>
      </c>
      <c r="M184" s="33" t="str">
        <f aca="false">M164</f>
        <v>CHECK</v>
      </c>
      <c r="R184" s="7" t="s">
        <v>24</v>
      </c>
      <c r="S184" s="32" t="str">
        <f aca="false">S164</f>
        <v>CHECK</v>
      </c>
      <c r="X184" s="7" t="s">
        <v>24</v>
      </c>
      <c r="Y184" s="33" t="str">
        <f aca="false">Y164</f>
        <v>CHECK</v>
      </c>
      <c r="Z184" s="34" t="s">
        <v>26</v>
      </c>
      <c r="AA184" s="35" t="s">
        <v>27</v>
      </c>
      <c r="AB184" s="35" t="s">
        <v>28</v>
      </c>
      <c r="AC184" s="35" t="s">
        <v>29</v>
      </c>
      <c r="AD184" s="35" t="s">
        <v>30</v>
      </c>
      <c r="AE184" s="36" t="s">
        <v>31</v>
      </c>
      <c r="AF184" s="36" t="s">
        <v>32</v>
      </c>
      <c r="AI184" s="30"/>
      <c r="AJ184" s="31"/>
      <c r="AO184" s="30"/>
      <c r="AP184" s="31"/>
      <c r="BA184" s="30"/>
      <c r="BB184" s="31"/>
      <c r="BM184" s="30"/>
      <c r="BN184" s="31"/>
      <c r="BY184" s="30"/>
      <c r="BZ184" s="31"/>
    </row>
    <row r="185" customFormat="false" ht="19.5" hidden="false" customHeight="false" outlineLevel="0" collapsed="false">
      <c r="A185" s="25"/>
      <c r="B185" s="14" t="s">
        <v>15</v>
      </c>
      <c r="C185" s="37" t="s">
        <v>33</v>
      </c>
      <c r="D185" s="38" t="n">
        <f aca="false">D186+Parameters!$C$8</f>
        <v>4.74</v>
      </c>
      <c r="E185" s="39" t="s">
        <v>34</v>
      </c>
      <c r="F185" s="40" t="n">
        <v>0</v>
      </c>
      <c r="G185" s="41" t="n">
        <f aca="false">IF(AND(F185&lt;=F186,F185&gt;=F165),0,IF(F185&gt;F186,1,2))</f>
        <v>0</v>
      </c>
      <c r="H185" s="14" t="str">
        <f aca="false">B185</f>
        <v>Year 1</v>
      </c>
      <c r="I185" s="37" t="s">
        <v>33</v>
      </c>
      <c r="J185" s="38" t="n">
        <f aca="false">J186+Parameters!$G$8</f>
        <v>3.1</v>
      </c>
      <c r="K185" s="39" t="s">
        <v>34</v>
      </c>
      <c r="L185" s="40" t="n">
        <v>0</v>
      </c>
      <c r="M185" s="41" t="n">
        <f aca="false">IF(AND(L185&lt;=L186,L185&gt;=L165),0,IF(L185&gt;L186,1,2))</f>
        <v>0</v>
      </c>
      <c r="N185" s="14" t="s">
        <v>21</v>
      </c>
      <c r="O185" s="37" t="s">
        <v>33</v>
      </c>
      <c r="P185" s="38" t="n">
        <f aca="false">P186+Parameters!$C$13</f>
        <v>5.18</v>
      </c>
      <c r="Q185" s="39" t="s">
        <v>34</v>
      </c>
      <c r="R185" s="40" t="n">
        <v>0</v>
      </c>
      <c r="S185" s="41" t="n">
        <f aca="false">IF(AND(R185&lt;=R186,R185&gt;=R165),0,IF(R185&gt;R186,1,2))</f>
        <v>0</v>
      </c>
      <c r="T185" s="14" t="str">
        <f aca="false">N185</f>
        <v>Year 2</v>
      </c>
      <c r="U185" s="37" t="s">
        <v>33</v>
      </c>
      <c r="V185" s="38" t="n">
        <f aca="false">V186+Parameters!$G$13</f>
        <v>3.54</v>
      </c>
      <c r="W185" s="39" t="s">
        <v>34</v>
      </c>
      <c r="X185" s="40" t="n">
        <v>0</v>
      </c>
      <c r="Y185" s="41" t="n">
        <f aca="false">IF(AND(X185&lt;=X186,X185&gt;=X165),0,IF(X185&gt;X186,1,2))</f>
        <v>0</v>
      </c>
      <c r="Z185" s="42" t="s">
        <v>35</v>
      </c>
      <c r="AA185" s="43" t="n">
        <f aca="false">D185*F185</f>
        <v>0</v>
      </c>
      <c r="AB185" s="43" t="n">
        <f aca="false">J185*L185</f>
        <v>0</v>
      </c>
      <c r="AC185" s="43" t="n">
        <f aca="false">P185*R185</f>
        <v>0</v>
      </c>
      <c r="AD185" s="43" t="n">
        <f aca="false">V185*X185</f>
        <v>0</v>
      </c>
      <c r="AE185" s="44" t="n">
        <f aca="false">SUM(AA185:AB185)</f>
        <v>0</v>
      </c>
      <c r="AF185" s="44" t="n">
        <f aca="false">SUM(AC185:AD185)</f>
        <v>0</v>
      </c>
      <c r="AI185" s="30"/>
      <c r="AJ185" s="31"/>
      <c r="AO185" s="30"/>
      <c r="AP185" s="31"/>
      <c r="BA185" s="30"/>
      <c r="BB185" s="31"/>
      <c r="BM185" s="30"/>
      <c r="BN185" s="31"/>
      <c r="BY185" s="30"/>
      <c r="BZ185" s="31"/>
    </row>
    <row r="186" customFormat="false" ht="19.5" hidden="false" customHeight="true" outlineLevel="0" collapsed="false">
      <c r="A186" s="25"/>
      <c r="B186" s="45" t="s">
        <v>36</v>
      </c>
      <c r="C186" s="37" t="s">
        <v>37</v>
      </c>
      <c r="D186" s="38" t="n">
        <f aca="false">D187+Parameters!$C$8</f>
        <v>4.63</v>
      </c>
      <c r="E186" s="39" t="s">
        <v>34</v>
      </c>
      <c r="F186" s="40" t="n">
        <v>0</v>
      </c>
      <c r="G186" s="41" t="n">
        <f aca="false">IF(AND(F186&lt;=F187,F186&gt;=F166),0,IF(F186&gt;F187,1,2))</f>
        <v>0</v>
      </c>
      <c r="H186" s="45" t="s">
        <v>36</v>
      </c>
      <c r="I186" s="37" t="s">
        <v>37</v>
      </c>
      <c r="J186" s="38" t="n">
        <f aca="false">J187+Parameters!$G$8</f>
        <v>3</v>
      </c>
      <c r="K186" s="39" t="s">
        <v>34</v>
      </c>
      <c r="L186" s="40" t="n">
        <v>0</v>
      </c>
      <c r="M186" s="41" t="n">
        <f aca="false">IF(AND(L186&lt;=L187,L186&gt;=L166),0,IF(L186&gt;L187,1,2))</f>
        <v>0</v>
      </c>
      <c r="N186" s="45" t="s">
        <v>36</v>
      </c>
      <c r="O186" s="37" t="s">
        <v>37</v>
      </c>
      <c r="P186" s="38" t="n">
        <f aca="false">P187+Parameters!$C$13</f>
        <v>5.06</v>
      </c>
      <c r="Q186" s="39" t="s">
        <v>34</v>
      </c>
      <c r="R186" s="40" t="n">
        <v>0</v>
      </c>
      <c r="S186" s="41" t="n">
        <f aca="false">IF(AND(R186&lt;=R187,R186&gt;=R166),0,IF(R186&gt;R187,1,2))</f>
        <v>0</v>
      </c>
      <c r="T186" s="45" t="s">
        <v>36</v>
      </c>
      <c r="U186" s="37" t="s">
        <v>37</v>
      </c>
      <c r="V186" s="38" t="n">
        <f aca="false">V187+Parameters!$G$13</f>
        <v>3.43</v>
      </c>
      <c r="W186" s="39" t="s">
        <v>34</v>
      </c>
      <c r="X186" s="40" t="n">
        <v>0</v>
      </c>
      <c r="Y186" s="41" t="n">
        <f aca="false">IF(AND(X186&lt;=X187,X186&gt;=X166),0,IF(X186&gt;X187,1,2))</f>
        <v>0</v>
      </c>
      <c r="Z186" s="42" t="s">
        <v>38</v>
      </c>
      <c r="AA186" s="43" t="n">
        <f aca="false">D186*F186</f>
        <v>0</v>
      </c>
      <c r="AB186" s="43" t="n">
        <f aca="false">J186*L186</f>
        <v>0</v>
      </c>
      <c r="AC186" s="43" t="n">
        <f aca="false">P186*R186</f>
        <v>0</v>
      </c>
      <c r="AD186" s="43" t="n">
        <f aca="false">V186*X186</f>
        <v>0</v>
      </c>
      <c r="AE186" s="44" t="n">
        <f aca="false">SUM(AA186:AB186)</f>
        <v>0</v>
      </c>
      <c r="AF186" s="44" t="n">
        <f aca="false">SUM(AC186:AD186)</f>
        <v>0</v>
      </c>
      <c r="AI186" s="30"/>
      <c r="AJ186" s="31"/>
      <c r="AO186" s="30"/>
      <c r="AP186" s="31"/>
      <c r="BA186" s="30"/>
      <c r="BB186" s="31"/>
      <c r="BM186" s="30"/>
      <c r="BN186" s="31"/>
      <c r="BY186" s="30"/>
      <c r="BZ186" s="31"/>
    </row>
    <row r="187" customFormat="false" ht="19.5" hidden="false" customHeight="false" outlineLevel="0" collapsed="false">
      <c r="A187" s="25"/>
      <c r="B187" s="45"/>
      <c r="C187" s="37" t="s">
        <v>39</v>
      </c>
      <c r="D187" s="38" t="n">
        <f aca="false">D188+Parameters!$C$8</f>
        <v>4.52</v>
      </c>
      <c r="E187" s="39" t="s">
        <v>34</v>
      </c>
      <c r="F187" s="40" t="n">
        <v>0</v>
      </c>
      <c r="G187" s="41" t="n">
        <f aca="false">IF(AND(F187&lt;=F188,F187&gt;=F167),0,IF(F187&gt;F188,1,2))</f>
        <v>0</v>
      </c>
      <c r="H187" s="45"/>
      <c r="I187" s="37" t="s">
        <v>39</v>
      </c>
      <c r="J187" s="38" t="n">
        <f aca="false">J188+Parameters!$G$8</f>
        <v>2.9</v>
      </c>
      <c r="K187" s="39" t="s">
        <v>34</v>
      </c>
      <c r="L187" s="40" t="n">
        <v>0</v>
      </c>
      <c r="M187" s="41" t="n">
        <f aca="false">IF(AND(L187&lt;=L188,L187&gt;=L167),0,IF(L187&gt;L188,1,2))</f>
        <v>0</v>
      </c>
      <c r="N187" s="45"/>
      <c r="O187" s="37" t="s">
        <v>39</v>
      </c>
      <c r="P187" s="38" t="n">
        <f aca="false">P188+Parameters!$C$13</f>
        <v>4.94</v>
      </c>
      <c r="Q187" s="39" t="s">
        <v>34</v>
      </c>
      <c r="R187" s="40" t="n">
        <v>0</v>
      </c>
      <c r="S187" s="41" t="n">
        <f aca="false">IF(AND(R187&lt;=R188,R187&gt;=R167),0,IF(R187&gt;R188,1,2))</f>
        <v>0</v>
      </c>
      <c r="T187" s="45"/>
      <c r="U187" s="37" t="s">
        <v>39</v>
      </c>
      <c r="V187" s="38" t="n">
        <f aca="false">V188+Parameters!$G$13</f>
        <v>3.32</v>
      </c>
      <c r="W187" s="39" t="s">
        <v>34</v>
      </c>
      <c r="X187" s="40" t="n">
        <v>0</v>
      </c>
      <c r="Y187" s="41" t="n">
        <f aca="false">IF(AND(X187&lt;=X188,X187&gt;=X167),0,IF(X187&gt;X188,1,2))</f>
        <v>0</v>
      </c>
      <c r="Z187" s="42" t="s">
        <v>40</v>
      </c>
      <c r="AA187" s="43" t="n">
        <f aca="false">D187*F187</f>
        <v>0</v>
      </c>
      <c r="AB187" s="43" t="n">
        <f aca="false">J187*L187</f>
        <v>0</v>
      </c>
      <c r="AC187" s="43" t="n">
        <f aca="false">P187*R187</f>
        <v>0</v>
      </c>
      <c r="AD187" s="43" t="n">
        <f aca="false">V187*X187</f>
        <v>0</v>
      </c>
      <c r="AE187" s="44" t="n">
        <f aca="false">SUM(AA187:AB187)</f>
        <v>0</v>
      </c>
      <c r="AF187" s="44" t="n">
        <f aca="false">SUM(AC187:AD187)</f>
        <v>0</v>
      </c>
      <c r="AI187" s="30"/>
      <c r="AJ187" s="31"/>
      <c r="AO187" s="30"/>
      <c r="AP187" s="31"/>
      <c r="BA187" s="30"/>
      <c r="BB187" s="31"/>
      <c r="BM187" s="30"/>
      <c r="BN187" s="31"/>
      <c r="BY187" s="30"/>
      <c r="BZ187" s="31"/>
    </row>
    <row r="188" customFormat="false" ht="19.5" hidden="false" customHeight="false" outlineLevel="0" collapsed="false">
      <c r="A188" s="25"/>
      <c r="B188" s="45"/>
      <c r="C188" s="37" t="s">
        <v>41</v>
      </c>
      <c r="D188" s="38" t="n">
        <f aca="false">D189+Parameters!$C$8</f>
        <v>4.41</v>
      </c>
      <c r="E188" s="39" t="s">
        <v>34</v>
      </c>
      <c r="F188" s="40" t="n">
        <v>0</v>
      </c>
      <c r="G188" s="41" t="n">
        <f aca="false">IF(AND(F188&lt;=F189,F188&gt;=F168),0,IF(F188&gt;F189,1,2))</f>
        <v>0</v>
      </c>
      <c r="H188" s="45"/>
      <c r="I188" s="37" t="s">
        <v>41</v>
      </c>
      <c r="J188" s="38" t="n">
        <f aca="false">J189+Parameters!$G$8</f>
        <v>2.8</v>
      </c>
      <c r="K188" s="39" t="s">
        <v>34</v>
      </c>
      <c r="L188" s="40" t="n">
        <v>0</v>
      </c>
      <c r="M188" s="41" t="n">
        <f aca="false">IF(AND(L188&lt;=L189,L188&gt;=L168),0,IF(L188&gt;L189,1,2))</f>
        <v>0</v>
      </c>
      <c r="N188" s="45"/>
      <c r="O188" s="37" t="s">
        <v>41</v>
      </c>
      <c r="P188" s="38" t="n">
        <f aca="false">P189+Parameters!$C$13</f>
        <v>4.82</v>
      </c>
      <c r="Q188" s="39" t="s">
        <v>34</v>
      </c>
      <c r="R188" s="40" t="n">
        <v>0</v>
      </c>
      <c r="S188" s="41" t="n">
        <f aca="false">IF(AND(R188&lt;=R189,R188&gt;=R168),0,IF(R188&gt;R189,1,2))</f>
        <v>0</v>
      </c>
      <c r="T188" s="45"/>
      <c r="U188" s="37" t="s">
        <v>41</v>
      </c>
      <c r="V188" s="38" t="n">
        <f aca="false">V189+Parameters!$G$13</f>
        <v>3.21</v>
      </c>
      <c r="W188" s="39" t="s">
        <v>34</v>
      </c>
      <c r="X188" s="40" t="n">
        <v>0</v>
      </c>
      <c r="Y188" s="41" t="n">
        <f aca="false">IF(AND(X188&lt;=X189,X188&gt;=X168),0,IF(X188&gt;X189,1,2))</f>
        <v>0</v>
      </c>
      <c r="Z188" s="42" t="s">
        <v>42</v>
      </c>
      <c r="AA188" s="46" t="n">
        <f aca="false">D188*F188</f>
        <v>0</v>
      </c>
      <c r="AB188" s="46" t="n">
        <f aca="false">J188*L188</f>
        <v>0</v>
      </c>
      <c r="AC188" s="46" t="n">
        <f aca="false">P188*R188</f>
        <v>0</v>
      </c>
      <c r="AD188" s="46" t="n">
        <f aca="false">V188*X188</f>
        <v>0</v>
      </c>
      <c r="AE188" s="44" t="n">
        <f aca="false">SUM(AA188:AB188)</f>
        <v>0</v>
      </c>
      <c r="AF188" s="44" t="n">
        <f aca="false">SUM(AC188:AD188)</f>
        <v>0</v>
      </c>
      <c r="AI188" s="30"/>
      <c r="AJ188" s="31"/>
      <c r="AO188" s="30"/>
      <c r="AP188" s="31"/>
      <c r="BA188" s="30"/>
      <c r="BB188" s="31"/>
      <c r="BM188" s="30"/>
      <c r="BN188" s="31"/>
      <c r="BY188" s="30"/>
      <c r="BZ188" s="31"/>
    </row>
    <row r="189" customFormat="false" ht="19.5" hidden="false" customHeight="false" outlineLevel="0" collapsed="false">
      <c r="A189" s="25"/>
      <c r="B189" s="47" t="n">
        <f aca="false">Parameters!C6</f>
        <v>600000</v>
      </c>
      <c r="C189" s="37" t="s">
        <v>43</v>
      </c>
      <c r="D189" s="38" t="n">
        <f aca="false">D190+Parameters!$C$8</f>
        <v>4.3</v>
      </c>
      <c r="E189" s="39" t="s">
        <v>34</v>
      </c>
      <c r="F189" s="40" t="n">
        <v>0</v>
      </c>
      <c r="G189" s="41" t="n">
        <f aca="false">IF(AND(F189&lt;=F190,F189&gt;=F169),0,IF(F189&gt;F190,1,2))</f>
        <v>0</v>
      </c>
      <c r="H189" s="48" t="n">
        <f aca="false">Parameters!G6</f>
        <v>450000</v>
      </c>
      <c r="I189" s="37" t="s">
        <v>43</v>
      </c>
      <c r="J189" s="38" t="n">
        <f aca="false">J190+Parameters!$G$8</f>
        <v>2.7</v>
      </c>
      <c r="K189" s="39" t="s">
        <v>34</v>
      </c>
      <c r="L189" s="40" t="n">
        <v>0</v>
      </c>
      <c r="M189" s="41" t="n">
        <f aca="false">IF(AND(L189&lt;=L190,L189&gt;=L169),0,IF(L189&gt;L190,1,2))</f>
        <v>0</v>
      </c>
      <c r="N189" s="48" t="n">
        <f aca="false">Parameters!C11</f>
        <v>800000</v>
      </c>
      <c r="O189" s="37" t="s">
        <v>43</v>
      </c>
      <c r="P189" s="38" t="n">
        <f aca="false">P190+Parameters!$C$13</f>
        <v>4.7</v>
      </c>
      <c r="Q189" s="39" t="s">
        <v>34</v>
      </c>
      <c r="R189" s="40" t="n">
        <v>0</v>
      </c>
      <c r="S189" s="41" t="n">
        <f aca="false">IF(AND(R189&lt;=R190,R189&gt;=R169),0,IF(R189&gt;R190,1,2))</f>
        <v>0</v>
      </c>
      <c r="T189" s="48" t="n">
        <f aca="false">Parameters!G11</f>
        <v>550000</v>
      </c>
      <c r="U189" s="37" t="s">
        <v>43</v>
      </c>
      <c r="V189" s="38" t="n">
        <f aca="false">V190+Parameters!$G$13</f>
        <v>3.1</v>
      </c>
      <c r="W189" s="39" t="s">
        <v>34</v>
      </c>
      <c r="X189" s="40" t="n">
        <v>0</v>
      </c>
      <c r="Y189" s="41" t="n">
        <f aca="false">IF(AND(X189&lt;=X190,X189&gt;=X169),0,IF(X189&gt;X190,1,2))</f>
        <v>0</v>
      </c>
      <c r="Z189" s="42" t="s">
        <v>44</v>
      </c>
      <c r="AA189" s="46" t="n">
        <f aca="false">D189*F189</f>
        <v>0</v>
      </c>
      <c r="AB189" s="46" t="n">
        <f aca="false">J189*L189</f>
        <v>0</v>
      </c>
      <c r="AC189" s="46" t="n">
        <f aca="false">P189*R189</f>
        <v>0</v>
      </c>
      <c r="AD189" s="46" t="n">
        <f aca="false">V189*X189</f>
        <v>0</v>
      </c>
      <c r="AE189" s="44" t="n">
        <f aca="false">SUM(AA189:AB189)</f>
        <v>0</v>
      </c>
      <c r="AF189" s="44" t="n">
        <f aca="false">SUM(AC189:AD189)</f>
        <v>0</v>
      </c>
      <c r="AI189" s="30"/>
      <c r="AJ189" s="31"/>
      <c r="AO189" s="30"/>
      <c r="AP189" s="31"/>
      <c r="BA189" s="30"/>
      <c r="BB189" s="31"/>
      <c r="BM189" s="30"/>
      <c r="BN189" s="31"/>
      <c r="BY189" s="30"/>
      <c r="BZ189" s="31"/>
    </row>
    <row r="190" customFormat="false" ht="19.5" hidden="false" customHeight="false" outlineLevel="0" collapsed="false">
      <c r="A190" s="25"/>
      <c r="B190" s="49"/>
      <c r="C190" s="37" t="s">
        <v>45</v>
      </c>
      <c r="D190" s="38" t="n">
        <f aca="false">D191+Parameters!$C$8</f>
        <v>4.19</v>
      </c>
      <c r="E190" s="39" t="s">
        <v>34</v>
      </c>
      <c r="F190" s="40" t="n">
        <v>0</v>
      </c>
      <c r="G190" s="41" t="n">
        <f aca="false">IF(AND(F190&lt;=F191,F190&gt;=F170),0,IF(F190&gt;F191,1,2))</f>
        <v>0</v>
      </c>
      <c r="H190" s="50"/>
      <c r="I190" s="37" t="s">
        <v>45</v>
      </c>
      <c r="J190" s="38" t="n">
        <f aca="false">J191+Parameters!$G$8</f>
        <v>2.6</v>
      </c>
      <c r="K190" s="39" t="s">
        <v>34</v>
      </c>
      <c r="L190" s="40" t="n">
        <v>0</v>
      </c>
      <c r="M190" s="41" t="n">
        <f aca="false">IF(AND(L190&lt;=L191,L190&gt;=L170),0,IF(L190&gt;L191,1,2))</f>
        <v>0</v>
      </c>
      <c r="O190" s="37" t="s">
        <v>45</v>
      </c>
      <c r="P190" s="38" t="n">
        <f aca="false">P191+Parameters!$C$13</f>
        <v>4.58</v>
      </c>
      <c r="Q190" s="39" t="s">
        <v>34</v>
      </c>
      <c r="R190" s="40" t="n">
        <v>0</v>
      </c>
      <c r="S190" s="41" t="n">
        <f aca="false">IF(AND(R190&lt;=R191,R190&gt;=R170),0,IF(R190&gt;R191,1,2))</f>
        <v>0</v>
      </c>
      <c r="U190" s="37" t="s">
        <v>45</v>
      </c>
      <c r="V190" s="38" t="n">
        <f aca="false">V191+Parameters!$G$13</f>
        <v>2.99</v>
      </c>
      <c r="W190" s="39" t="s">
        <v>34</v>
      </c>
      <c r="X190" s="40" t="n">
        <v>0</v>
      </c>
      <c r="Y190" s="41" t="n">
        <f aca="false">IF(AND(X190&lt;=X191,X190&gt;=X170),0,IF(X190&gt;X191,1,2))</f>
        <v>0</v>
      </c>
      <c r="Z190" s="42" t="s">
        <v>46</v>
      </c>
      <c r="AA190" s="46" t="n">
        <f aca="false">D190*F190</f>
        <v>0</v>
      </c>
      <c r="AB190" s="46" t="n">
        <f aca="false">J190*L190</f>
        <v>0</v>
      </c>
      <c r="AC190" s="46" t="n">
        <f aca="false">P190*R190</f>
        <v>0</v>
      </c>
      <c r="AD190" s="46" t="n">
        <f aca="false">V190*X190</f>
        <v>0</v>
      </c>
      <c r="AE190" s="44" t="n">
        <f aca="false">SUM(AA190:AB190)</f>
        <v>0</v>
      </c>
      <c r="AF190" s="44" t="n">
        <f aca="false">SUM(AC190:AD190)</f>
        <v>0</v>
      </c>
      <c r="AI190" s="30"/>
      <c r="AJ190" s="31"/>
      <c r="AO190" s="30"/>
      <c r="AP190" s="31"/>
      <c r="BA190" s="30"/>
      <c r="BB190" s="31"/>
      <c r="BM190" s="30"/>
      <c r="BN190" s="31"/>
      <c r="BY190" s="30"/>
      <c r="BZ190" s="31"/>
    </row>
    <row r="191" customFormat="false" ht="19.5" hidden="false" customHeight="false" outlineLevel="0" collapsed="false">
      <c r="A191" s="25"/>
      <c r="B191" s="49"/>
      <c r="C191" s="37" t="s">
        <v>47</v>
      </c>
      <c r="D191" s="38" t="n">
        <f aca="false">D192+Parameters!$C$8</f>
        <v>4.08</v>
      </c>
      <c r="E191" s="39" t="s">
        <v>34</v>
      </c>
      <c r="F191" s="40" t="n">
        <v>0</v>
      </c>
      <c r="G191" s="41" t="n">
        <f aca="false">IF(AND(F191&lt;=F192,F191&gt;=F171),0,IF(F191&gt;F192,1,2))</f>
        <v>0</v>
      </c>
      <c r="H191" s="50"/>
      <c r="I191" s="37" t="s">
        <v>47</v>
      </c>
      <c r="J191" s="38" t="n">
        <f aca="false">J192+Parameters!$G$8</f>
        <v>2.5</v>
      </c>
      <c r="K191" s="39" t="s">
        <v>34</v>
      </c>
      <c r="L191" s="40" t="n">
        <v>0</v>
      </c>
      <c r="M191" s="41" t="n">
        <f aca="false">IF(AND(L191&lt;=L192,L191&gt;=L171),0,IF(L191&gt;L192,1,2))</f>
        <v>0</v>
      </c>
      <c r="O191" s="37" t="s">
        <v>47</v>
      </c>
      <c r="P191" s="38" t="n">
        <f aca="false">P192+Parameters!$C$13</f>
        <v>4.46</v>
      </c>
      <c r="Q191" s="39" t="s">
        <v>34</v>
      </c>
      <c r="R191" s="40" t="n">
        <v>0</v>
      </c>
      <c r="S191" s="41" t="n">
        <f aca="false">IF(AND(R191&lt;=R192,R191&gt;=R171),0,IF(R191&gt;R192,1,2))</f>
        <v>0</v>
      </c>
      <c r="U191" s="37" t="s">
        <v>47</v>
      </c>
      <c r="V191" s="38" t="n">
        <f aca="false">V192+Parameters!$G$13</f>
        <v>2.88</v>
      </c>
      <c r="W191" s="39" t="s">
        <v>34</v>
      </c>
      <c r="X191" s="40" t="n">
        <v>0</v>
      </c>
      <c r="Y191" s="41" t="n">
        <f aca="false">IF(AND(X191&lt;=X192,X191&gt;=X171),0,IF(X191&gt;X192,1,2))</f>
        <v>0</v>
      </c>
      <c r="Z191" s="42" t="s">
        <v>48</v>
      </c>
      <c r="AA191" s="46" t="n">
        <f aca="false">D191*F191</f>
        <v>0</v>
      </c>
      <c r="AB191" s="46" t="n">
        <f aca="false">J191*L191</f>
        <v>0</v>
      </c>
      <c r="AC191" s="46" t="n">
        <f aca="false">P191*R191</f>
        <v>0</v>
      </c>
      <c r="AD191" s="46" t="n">
        <f aca="false">V191*X191</f>
        <v>0</v>
      </c>
      <c r="AE191" s="44" t="n">
        <f aca="false">SUM(AA191:AB191)</f>
        <v>0</v>
      </c>
      <c r="AF191" s="44" t="n">
        <f aca="false">SUM(AC191:AD191)</f>
        <v>0</v>
      </c>
      <c r="AI191" s="30"/>
      <c r="AJ191" s="31"/>
      <c r="AO191" s="30"/>
      <c r="AP191" s="31"/>
      <c r="BA191" s="30"/>
      <c r="BB191" s="31"/>
      <c r="BM191" s="30"/>
      <c r="BN191" s="31"/>
      <c r="BY191" s="30"/>
      <c r="BZ191" s="31"/>
    </row>
    <row r="192" customFormat="false" ht="19.5" hidden="false" customHeight="false" outlineLevel="0" collapsed="false">
      <c r="A192" s="25"/>
      <c r="B192" s="49"/>
      <c r="C192" s="37" t="s">
        <v>49</v>
      </c>
      <c r="D192" s="38" t="n">
        <f aca="false">D193+Parameters!$C$8</f>
        <v>3.97</v>
      </c>
      <c r="E192" s="39" t="s">
        <v>34</v>
      </c>
      <c r="F192" s="40" t="n">
        <v>0</v>
      </c>
      <c r="G192" s="41" t="n">
        <f aca="false">IF(AND(F192&lt;=F193,F192&gt;=F172),0,IF(F192&gt;F193,1,2))</f>
        <v>0</v>
      </c>
      <c r="H192" s="50"/>
      <c r="I192" s="37" t="s">
        <v>49</v>
      </c>
      <c r="J192" s="38" t="n">
        <f aca="false">J193+Parameters!$G$8</f>
        <v>2.4</v>
      </c>
      <c r="K192" s="39" t="s">
        <v>34</v>
      </c>
      <c r="L192" s="40" t="n">
        <v>0</v>
      </c>
      <c r="M192" s="41" t="n">
        <f aca="false">IF(AND(L192&lt;=L193,L192&gt;=L172),0,IF(L192&gt;L193,1,2))</f>
        <v>0</v>
      </c>
      <c r="O192" s="37" t="s">
        <v>49</v>
      </c>
      <c r="P192" s="38" t="n">
        <f aca="false">P193+Parameters!$C$13</f>
        <v>4.34</v>
      </c>
      <c r="Q192" s="39" t="s">
        <v>34</v>
      </c>
      <c r="R192" s="40" t="n">
        <v>0</v>
      </c>
      <c r="S192" s="41" t="n">
        <f aca="false">IF(AND(R192&lt;=R193,R192&gt;=R172),0,IF(R192&gt;R193,1,2))</f>
        <v>0</v>
      </c>
      <c r="U192" s="37" t="s">
        <v>49</v>
      </c>
      <c r="V192" s="38" t="n">
        <f aca="false">V193+Parameters!$G$13</f>
        <v>2.77</v>
      </c>
      <c r="W192" s="39" t="s">
        <v>34</v>
      </c>
      <c r="X192" s="40" t="n">
        <v>0</v>
      </c>
      <c r="Y192" s="41" t="n">
        <f aca="false">IF(AND(X192&lt;=X193,X192&gt;=X172),0,IF(X192&gt;X193,1,2))</f>
        <v>0</v>
      </c>
      <c r="Z192" s="42" t="s">
        <v>50</v>
      </c>
      <c r="AA192" s="46" t="n">
        <f aca="false">D192*F192</f>
        <v>0</v>
      </c>
      <c r="AB192" s="46" t="n">
        <f aca="false">J192*L192</f>
        <v>0</v>
      </c>
      <c r="AC192" s="46" t="n">
        <f aca="false">P192*R192</f>
        <v>0</v>
      </c>
      <c r="AD192" s="46" t="n">
        <f aca="false">V192*X192</f>
        <v>0</v>
      </c>
      <c r="AE192" s="44" t="n">
        <f aca="false">SUM(AA192:AB192)</f>
        <v>0</v>
      </c>
      <c r="AF192" s="44" t="n">
        <f aca="false">SUM(AC192:AD192)</f>
        <v>0</v>
      </c>
      <c r="AI192" s="30"/>
      <c r="AJ192" s="31"/>
      <c r="AO192" s="30"/>
      <c r="AP192" s="31"/>
      <c r="BA192" s="30"/>
      <c r="BB192" s="31"/>
      <c r="BM192" s="30"/>
      <c r="BN192" s="31"/>
      <c r="BY192" s="30"/>
      <c r="BZ192" s="31"/>
    </row>
    <row r="193" customFormat="false" ht="19.5" hidden="false" customHeight="false" outlineLevel="0" collapsed="false">
      <c r="A193" s="25"/>
      <c r="B193" s="49"/>
      <c r="C193" s="37" t="s">
        <v>51</v>
      </c>
      <c r="D193" s="38" t="n">
        <f aca="false">D194+Parameters!$C$8</f>
        <v>3.86</v>
      </c>
      <c r="E193" s="39" t="s">
        <v>34</v>
      </c>
      <c r="F193" s="40" t="n">
        <v>0</v>
      </c>
      <c r="G193" s="41" t="n">
        <f aca="false">IF(AND(F193&lt;=F194,F193&gt;=F173),0,IF(F193&gt;F194,1,2))</f>
        <v>0</v>
      </c>
      <c r="H193" s="50"/>
      <c r="I193" s="37" t="s">
        <v>51</v>
      </c>
      <c r="J193" s="38" t="n">
        <f aca="false">J194+Parameters!$G$8</f>
        <v>2.3</v>
      </c>
      <c r="K193" s="39" t="s">
        <v>34</v>
      </c>
      <c r="L193" s="40" t="n">
        <v>0</v>
      </c>
      <c r="M193" s="41" t="n">
        <f aca="false">IF(AND(L193&lt;=L194,L193&gt;=L173),0,IF(L193&gt;L194,1,2))</f>
        <v>0</v>
      </c>
      <c r="O193" s="37" t="s">
        <v>51</v>
      </c>
      <c r="P193" s="38" t="n">
        <f aca="false">P194+Parameters!$C$13</f>
        <v>4.22</v>
      </c>
      <c r="Q193" s="39" t="s">
        <v>34</v>
      </c>
      <c r="R193" s="40" t="n">
        <v>0</v>
      </c>
      <c r="S193" s="41" t="n">
        <f aca="false">IF(AND(R193&lt;=R194,R193&gt;=R173),0,IF(R193&gt;R194,1,2))</f>
        <v>0</v>
      </c>
      <c r="U193" s="37" t="s">
        <v>51</v>
      </c>
      <c r="V193" s="38" t="n">
        <f aca="false">V194+Parameters!$G$13</f>
        <v>2.66</v>
      </c>
      <c r="W193" s="39" t="s">
        <v>34</v>
      </c>
      <c r="X193" s="40" t="n">
        <v>0</v>
      </c>
      <c r="Y193" s="41" t="n">
        <f aca="false">IF(AND(X193&lt;=X194,X193&gt;=X173),0,IF(X193&gt;X194,1,2))</f>
        <v>0</v>
      </c>
      <c r="Z193" s="42" t="s">
        <v>52</v>
      </c>
      <c r="AA193" s="46" t="n">
        <f aca="false">D193*F193</f>
        <v>0</v>
      </c>
      <c r="AB193" s="46" t="n">
        <f aca="false">J193*L193</f>
        <v>0</v>
      </c>
      <c r="AC193" s="46" t="n">
        <f aca="false">P193*R193</f>
        <v>0</v>
      </c>
      <c r="AD193" s="46" t="n">
        <f aca="false">V193*X193</f>
        <v>0</v>
      </c>
      <c r="AE193" s="44" t="n">
        <f aca="false">SUM(AA193:AB193)</f>
        <v>0</v>
      </c>
      <c r="AF193" s="44" t="n">
        <f aca="false">SUM(AC193:AD193)</f>
        <v>0</v>
      </c>
      <c r="AI193" s="30"/>
      <c r="AJ193" s="31"/>
      <c r="AO193" s="30"/>
      <c r="AP193" s="31"/>
      <c r="BA193" s="30"/>
      <c r="BB193" s="31"/>
      <c r="BM193" s="30"/>
      <c r="BN193" s="31"/>
      <c r="BY193" s="30"/>
      <c r="BZ193" s="31"/>
    </row>
    <row r="194" customFormat="false" ht="19.5" hidden="false" customHeight="false" outlineLevel="0" collapsed="false">
      <c r="A194" s="25"/>
      <c r="B194" s="49"/>
      <c r="C194" s="37" t="s">
        <v>53</v>
      </c>
      <c r="D194" s="38" t="n">
        <f aca="false">D195+Parameters!$C$8</f>
        <v>3.75</v>
      </c>
      <c r="E194" s="39" t="s">
        <v>34</v>
      </c>
      <c r="F194" s="40" t="n">
        <v>0</v>
      </c>
      <c r="G194" s="41" t="n">
        <f aca="false">IF(AND(F194&lt;=F195,F194&gt;=F174),0,IF(F194&gt;F195,1,2))</f>
        <v>0</v>
      </c>
      <c r="H194" s="50"/>
      <c r="I194" s="37" t="s">
        <v>53</v>
      </c>
      <c r="J194" s="38" t="n">
        <f aca="false">J195+Parameters!$G$8</f>
        <v>2.2</v>
      </c>
      <c r="K194" s="39" t="s">
        <v>34</v>
      </c>
      <c r="L194" s="40" t="n">
        <v>0</v>
      </c>
      <c r="M194" s="41" t="n">
        <f aca="false">IF(AND(L194&lt;=L195,L194&gt;=L174),0,IF(L194&gt;L195,1,2))</f>
        <v>0</v>
      </c>
      <c r="O194" s="37" t="s">
        <v>53</v>
      </c>
      <c r="P194" s="38" t="n">
        <f aca="false">P195+Parameters!$C$13</f>
        <v>4.1</v>
      </c>
      <c r="Q194" s="39" t="s">
        <v>34</v>
      </c>
      <c r="R194" s="40" t="n">
        <v>0</v>
      </c>
      <c r="S194" s="41" t="n">
        <f aca="false">IF(AND(R194&lt;=R195,R194&gt;=R174),0,IF(R194&gt;R195,1,2))</f>
        <v>0</v>
      </c>
      <c r="U194" s="37" t="s">
        <v>53</v>
      </c>
      <c r="V194" s="38" t="n">
        <f aca="false">V195+Parameters!$G$13</f>
        <v>2.55</v>
      </c>
      <c r="W194" s="39" t="s">
        <v>34</v>
      </c>
      <c r="X194" s="40" t="n">
        <v>0</v>
      </c>
      <c r="Y194" s="41" t="n">
        <f aca="false">IF(AND(X194&lt;=X195,X194&gt;=X174),0,IF(X194&gt;X195,1,2))</f>
        <v>0</v>
      </c>
      <c r="Z194" s="51" t="s">
        <v>54</v>
      </c>
      <c r="AA194" s="52" t="n">
        <f aca="false">D194*F194</f>
        <v>0</v>
      </c>
      <c r="AB194" s="52" t="n">
        <f aca="false">J194*L194</f>
        <v>0</v>
      </c>
      <c r="AC194" s="52" t="n">
        <f aca="false">P194*R194</f>
        <v>0</v>
      </c>
      <c r="AD194" s="52" t="n">
        <f aca="false">V194*X194</f>
        <v>0</v>
      </c>
      <c r="AE194" s="44" t="n">
        <f aca="false">SUM(AA194:AB194)</f>
        <v>0</v>
      </c>
      <c r="AF194" s="44" t="n">
        <f aca="false">SUM(AC194:AD194)</f>
        <v>0</v>
      </c>
      <c r="AI194" s="30"/>
      <c r="AJ194" s="31"/>
      <c r="AO194" s="30"/>
      <c r="AP194" s="31"/>
      <c r="BA194" s="30"/>
      <c r="BB194" s="31"/>
      <c r="BM194" s="30"/>
      <c r="BN194" s="31"/>
      <c r="BY194" s="30"/>
      <c r="BZ194" s="31"/>
    </row>
    <row r="195" customFormat="false" ht="19.5" hidden="false" customHeight="false" outlineLevel="0" collapsed="false">
      <c r="A195" s="25"/>
      <c r="C195" s="37" t="s">
        <v>55</v>
      </c>
      <c r="D195" s="38" t="n">
        <f aca="false">D196+Parameters!$C$8</f>
        <v>3.64</v>
      </c>
      <c r="E195" s="39" t="s">
        <v>34</v>
      </c>
      <c r="F195" s="40" t="n">
        <v>0</v>
      </c>
      <c r="G195" s="41" t="n">
        <f aca="false">IF(AND(F195&lt;=F196,F195&gt;=F175),0,IF(F195&gt;F196,1,2))</f>
        <v>0</v>
      </c>
      <c r="H195" s="10"/>
      <c r="I195" s="37" t="s">
        <v>55</v>
      </c>
      <c r="J195" s="38" t="n">
        <f aca="false">J196+Parameters!$G$8</f>
        <v>2.1</v>
      </c>
      <c r="K195" s="39" t="s">
        <v>34</v>
      </c>
      <c r="L195" s="40" t="n">
        <v>0</v>
      </c>
      <c r="M195" s="41" t="n">
        <f aca="false">IF(AND(L195&lt;=L196,L195&gt;=L175),0,IF(L195&gt;L196,1,2))</f>
        <v>0</v>
      </c>
      <c r="O195" s="37" t="s">
        <v>55</v>
      </c>
      <c r="P195" s="38" t="n">
        <f aca="false">P196+Parameters!$C$13</f>
        <v>3.98</v>
      </c>
      <c r="Q195" s="39" t="s">
        <v>34</v>
      </c>
      <c r="R195" s="40" t="n">
        <v>0</v>
      </c>
      <c r="S195" s="41" t="n">
        <f aca="false">IF(AND(R195&lt;=R196,R195&gt;=R175),0,IF(R195&gt;R196,1,2))</f>
        <v>0</v>
      </c>
      <c r="U195" s="37" t="s">
        <v>55</v>
      </c>
      <c r="V195" s="38" t="n">
        <f aca="false">V196+Parameters!$G$13</f>
        <v>2.44</v>
      </c>
      <c r="W195" s="39" t="s">
        <v>34</v>
      </c>
      <c r="X195" s="40" t="n">
        <v>0</v>
      </c>
      <c r="Y195" s="41" t="n">
        <f aca="false">IF(AND(X195&lt;=X196,X195&gt;=X175),0,IF(X195&gt;X196,1,2))</f>
        <v>0</v>
      </c>
      <c r="Z195" s="42" t="s">
        <v>56</v>
      </c>
      <c r="AA195" s="46" t="n">
        <f aca="false">D195*F195</f>
        <v>0</v>
      </c>
      <c r="AB195" s="46" t="n">
        <f aca="false">J195*L195</f>
        <v>0</v>
      </c>
      <c r="AC195" s="46" t="n">
        <f aca="false">P195*R195</f>
        <v>0</v>
      </c>
      <c r="AD195" s="46" t="n">
        <f aca="false">V195*X195</f>
        <v>0</v>
      </c>
      <c r="AE195" s="44" t="n">
        <f aca="false">SUM(AA195:AB195)</f>
        <v>0</v>
      </c>
      <c r="AF195" s="44" t="n">
        <f aca="false">SUM(AC195:AD195)</f>
        <v>0</v>
      </c>
      <c r="AI195" s="30"/>
      <c r="AJ195" s="31"/>
      <c r="AO195" s="30"/>
      <c r="AP195" s="31"/>
      <c r="BA195" s="30"/>
      <c r="BB195" s="31"/>
      <c r="BM195" s="30"/>
      <c r="BN195" s="31"/>
      <c r="BY195" s="30"/>
      <c r="BZ195" s="31"/>
    </row>
    <row r="196" customFormat="false" ht="19.5" hidden="false" customHeight="false" outlineLevel="0" collapsed="false">
      <c r="C196" s="37" t="s">
        <v>57</v>
      </c>
      <c r="D196" s="38" t="n">
        <f aca="false">D197+Parameters!$C$8</f>
        <v>3.53</v>
      </c>
      <c r="E196" s="39" t="s">
        <v>34</v>
      </c>
      <c r="F196" s="40" t="n">
        <v>0</v>
      </c>
      <c r="G196" s="41" t="n">
        <f aca="false">IF(AND(F196&lt;=F197,F196&gt;=F176),0,IF(F196&gt;F197,1,2))</f>
        <v>0</v>
      </c>
      <c r="I196" s="37" t="s">
        <v>57</v>
      </c>
      <c r="J196" s="38" t="n">
        <f aca="false">J197+Parameters!$G$8</f>
        <v>2</v>
      </c>
      <c r="K196" s="39" t="s">
        <v>34</v>
      </c>
      <c r="L196" s="40" t="n">
        <v>0</v>
      </c>
      <c r="M196" s="41" t="n">
        <f aca="false">IF(AND(L196&lt;=L197,L196&gt;=L176),0,IF(L196&gt;L197,1,2))</f>
        <v>0</v>
      </c>
      <c r="O196" s="37" t="s">
        <v>57</v>
      </c>
      <c r="P196" s="38" t="n">
        <f aca="false">P197+Parameters!$C$13</f>
        <v>3.86</v>
      </c>
      <c r="Q196" s="39" t="s">
        <v>34</v>
      </c>
      <c r="R196" s="40" t="n">
        <v>0</v>
      </c>
      <c r="S196" s="41" t="n">
        <f aca="false">IF(AND(R196&lt;=R197,R196&gt;=R176),0,IF(R196&gt;R197,1,2))</f>
        <v>0</v>
      </c>
      <c r="U196" s="37" t="s">
        <v>57</v>
      </c>
      <c r="V196" s="38" t="n">
        <f aca="false">V197+Parameters!$G$13</f>
        <v>2.33</v>
      </c>
      <c r="W196" s="39" t="s">
        <v>34</v>
      </c>
      <c r="X196" s="40" t="n">
        <v>0</v>
      </c>
      <c r="Y196" s="41" t="n">
        <f aca="false">IF(AND(X196&lt;=X197,X196&gt;=X176),0,IF(X196&gt;X197,1,2))</f>
        <v>0</v>
      </c>
      <c r="Z196" s="53" t="s">
        <v>58</v>
      </c>
      <c r="AA196" s="54" t="n">
        <f aca="false">D196*F196</f>
        <v>0</v>
      </c>
      <c r="AB196" s="54" t="n">
        <f aca="false">J196*L196</f>
        <v>0</v>
      </c>
      <c r="AC196" s="54" t="n">
        <f aca="false">P196*R196</f>
        <v>0</v>
      </c>
      <c r="AD196" s="54" t="n">
        <f aca="false">V196*X196</f>
        <v>0</v>
      </c>
      <c r="AE196" s="44" t="n">
        <f aca="false">SUM(AA196:AB196)</f>
        <v>0</v>
      </c>
      <c r="AF196" s="44" t="n">
        <f aca="false">SUM(AC196:AD196)</f>
        <v>0</v>
      </c>
      <c r="AI196" s="30"/>
      <c r="AJ196" s="31"/>
      <c r="AO196" s="30"/>
      <c r="AP196" s="31"/>
      <c r="BA196" s="30"/>
      <c r="BB196" s="31"/>
      <c r="BM196" s="30"/>
      <c r="BN196" s="31"/>
      <c r="BY196" s="30"/>
      <c r="BZ196" s="31"/>
    </row>
    <row r="197" customFormat="false" ht="19.5" hidden="false" customHeight="false" outlineLevel="0" collapsed="false">
      <c r="C197" s="37" t="s">
        <v>59</v>
      </c>
      <c r="D197" s="38" t="n">
        <f aca="false">D198+Parameters!$C$8</f>
        <v>3.42</v>
      </c>
      <c r="E197" s="39" t="s">
        <v>34</v>
      </c>
      <c r="F197" s="40" t="n">
        <v>0</v>
      </c>
      <c r="G197" s="41" t="n">
        <f aca="false">IF(AND(F197&lt;=F198,F197&gt;=F177),0,IF(F197&gt;F198,1,2))</f>
        <v>0</v>
      </c>
      <c r="I197" s="37" t="s">
        <v>59</v>
      </c>
      <c r="J197" s="38" t="n">
        <f aca="false">J198+Parameters!$G$8</f>
        <v>1.9</v>
      </c>
      <c r="K197" s="39" t="s">
        <v>34</v>
      </c>
      <c r="L197" s="40" t="n">
        <v>0</v>
      </c>
      <c r="M197" s="41" t="n">
        <f aca="false">IF(AND(L197&lt;=L198,L197&gt;=L177),0,IF(L197&gt;L198,1,2))</f>
        <v>0</v>
      </c>
      <c r="O197" s="37" t="s">
        <v>59</v>
      </c>
      <c r="P197" s="38" t="n">
        <f aca="false">P198+Parameters!$C$13</f>
        <v>3.74</v>
      </c>
      <c r="Q197" s="39" t="s">
        <v>34</v>
      </c>
      <c r="R197" s="40" t="n">
        <v>0</v>
      </c>
      <c r="S197" s="41" t="n">
        <f aca="false">IF(AND(R197&lt;=R198,R197&gt;=R177),0,IF(R197&gt;R198,1,2))</f>
        <v>0</v>
      </c>
      <c r="U197" s="37" t="s">
        <v>59</v>
      </c>
      <c r="V197" s="38" t="n">
        <f aca="false">V198+Parameters!$G$13</f>
        <v>2.22</v>
      </c>
      <c r="W197" s="39" t="s">
        <v>34</v>
      </c>
      <c r="X197" s="40" t="n">
        <v>0</v>
      </c>
      <c r="Y197" s="41" t="n">
        <f aca="false">IF(AND(X197&lt;=X198,X197&gt;=X177),0,IF(X197&gt;X198,1,2))</f>
        <v>0</v>
      </c>
      <c r="Z197" s="42" t="s">
        <v>60</v>
      </c>
      <c r="AA197" s="46" t="n">
        <f aca="false">D197*F197</f>
        <v>0</v>
      </c>
      <c r="AB197" s="46" t="n">
        <f aca="false">J197*L197</f>
        <v>0</v>
      </c>
      <c r="AC197" s="46" t="n">
        <f aca="false">P197*R197</f>
        <v>0</v>
      </c>
      <c r="AD197" s="46" t="n">
        <f aca="false">V197*X197</f>
        <v>0</v>
      </c>
      <c r="AE197" s="44" t="n">
        <f aca="false">SUM(AA197:AB197)</f>
        <v>0</v>
      </c>
      <c r="AF197" s="44" t="n">
        <f aca="false">SUM(AC197:AD197)</f>
        <v>0</v>
      </c>
      <c r="AI197" s="30"/>
      <c r="AJ197" s="31"/>
      <c r="AO197" s="30"/>
      <c r="AP197" s="31"/>
      <c r="BA197" s="30"/>
      <c r="BB197" s="31"/>
      <c r="BM197" s="30"/>
      <c r="BN197" s="31"/>
      <c r="BY197" s="30"/>
      <c r="BZ197" s="31"/>
    </row>
    <row r="198" customFormat="false" ht="19.5" hidden="false" customHeight="false" outlineLevel="0" collapsed="false">
      <c r="C198" s="37" t="s">
        <v>61</v>
      </c>
      <c r="D198" s="38" t="n">
        <f aca="false">D199+Parameters!$C$8</f>
        <v>3.31</v>
      </c>
      <c r="E198" s="39" t="s">
        <v>34</v>
      </c>
      <c r="F198" s="40" t="n">
        <v>0</v>
      </c>
      <c r="G198" s="41" t="n">
        <f aca="false">IF(AND(F198&lt;=F199,F198&gt;=F178),0,IF(F198&gt;F199,1,2))</f>
        <v>0</v>
      </c>
      <c r="I198" s="37" t="s">
        <v>61</v>
      </c>
      <c r="J198" s="38" t="n">
        <f aca="false">J199+Parameters!$G$8</f>
        <v>1.8</v>
      </c>
      <c r="K198" s="39" t="s">
        <v>34</v>
      </c>
      <c r="L198" s="40" t="n">
        <v>0</v>
      </c>
      <c r="M198" s="41" t="n">
        <f aca="false">IF(AND(L198&lt;=L199,L198&gt;=L178),0,IF(L198&gt;L199,1,2))</f>
        <v>0</v>
      </c>
      <c r="O198" s="37" t="s">
        <v>61</v>
      </c>
      <c r="P198" s="38" t="n">
        <f aca="false">P199+Parameters!$C$13</f>
        <v>3.62</v>
      </c>
      <c r="Q198" s="39" t="s">
        <v>34</v>
      </c>
      <c r="R198" s="40" t="n">
        <v>0</v>
      </c>
      <c r="S198" s="41" t="n">
        <f aca="false">IF(AND(R198&lt;=R199,R198&gt;=R178),0,IF(R198&gt;R199,1,2))</f>
        <v>0</v>
      </c>
      <c r="U198" s="37" t="s">
        <v>61</v>
      </c>
      <c r="V198" s="38" t="n">
        <f aca="false">V199+Parameters!$G$13</f>
        <v>2.11</v>
      </c>
      <c r="W198" s="39" t="s">
        <v>34</v>
      </c>
      <c r="X198" s="40" t="n">
        <v>0</v>
      </c>
      <c r="Y198" s="41" t="n">
        <f aca="false">IF(AND(X198&lt;=X199,X198&gt;=X178),0,IF(X198&gt;X199,1,2))</f>
        <v>0</v>
      </c>
      <c r="Z198" s="42" t="s">
        <v>62</v>
      </c>
      <c r="AA198" s="46" t="n">
        <f aca="false">D198*F198</f>
        <v>0</v>
      </c>
      <c r="AB198" s="46" t="n">
        <f aca="false">J198*L198</f>
        <v>0</v>
      </c>
      <c r="AC198" s="46" t="n">
        <f aca="false">P198*R198</f>
        <v>0</v>
      </c>
      <c r="AD198" s="46" t="n">
        <f aca="false">V198*X198</f>
        <v>0</v>
      </c>
      <c r="AE198" s="44" t="n">
        <f aca="false">SUM(AA198:AB198)</f>
        <v>0</v>
      </c>
      <c r="AF198" s="44" t="n">
        <f aca="false">SUM(AC198:AD198)</f>
        <v>0</v>
      </c>
      <c r="AI198" s="30"/>
      <c r="AJ198" s="31"/>
      <c r="AO198" s="30"/>
      <c r="AP198" s="31"/>
      <c r="BA198" s="30"/>
      <c r="BB198" s="31"/>
      <c r="BM198" s="30"/>
      <c r="BN198" s="31"/>
      <c r="BY198" s="30"/>
      <c r="BZ198" s="31"/>
    </row>
    <row r="199" customFormat="false" ht="19.5" hidden="false" customHeight="false" outlineLevel="0" collapsed="false">
      <c r="C199" s="37" t="s">
        <v>63</v>
      </c>
      <c r="D199" s="38" t="n">
        <f aca="false">Parameters!C7</f>
        <v>3.2</v>
      </c>
      <c r="E199" s="39" t="s">
        <v>34</v>
      </c>
      <c r="F199" s="40" t="n">
        <v>0</v>
      </c>
      <c r="G199" s="41" t="n">
        <f aca="false">IF(F199=F179,0,2)</f>
        <v>0</v>
      </c>
      <c r="I199" s="37" t="s">
        <v>63</v>
      </c>
      <c r="J199" s="38" t="n">
        <f aca="false">Parameters!G7</f>
        <v>1.7</v>
      </c>
      <c r="K199" s="39" t="s">
        <v>34</v>
      </c>
      <c r="L199" s="40" t="n">
        <v>0</v>
      </c>
      <c r="M199" s="41" t="n">
        <f aca="false">IF(L199=L179,0,2)</f>
        <v>0</v>
      </c>
      <c r="O199" s="37" t="s">
        <v>63</v>
      </c>
      <c r="P199" s="38" t="n">
        <f aca="false">Parameters!C12</f>
        <v>3.5</v>
      </c>
      <c r="Q199" s="39" t="s">
        <v>34</v>
      </c>
      <c r="R199" s="40" t="n">
        <v>0</v>
      </c>
      <c r="S199" s="41" t="n">
        <f aca="false">IF(R199=R179,0,2)</f>
        <v>0</v>
      </c>
      <c r="U199" s="37" t="s">
        <v>63</v>
      </c>
      <c r="V199" s="38" t="n">
        <f aca="false">Parameters!G12</f>
        <v>2</v>
      </c>
      <c r="W199" s="39" t="s">
        <v>34</v>
      </c>
      <c r="X199" s="40" t="n">
        <v>0</v>
      </c>
      <c r="Y199" s="41" t="n">
        <f aca="false">IF(X199=X179,0,2)</f>
        <v>0</v>
      </c>
      <c r="Z199" s="42" t="s">
        <v>64</v>
      </c>
      <c r="AA199" s="46" t="n">
        <f aca="false">D199*F199</f>
        <v>0</v>
      </c>
      <c r="AB199" s="46" t="n">
        <f aca="false">J199*L199</f>
        <v>0</v>
      </c>
      <c r="AC199" s="46" t="n">
        <f aca="false">P199*R199</f>
        <v>0</v>
      </c>
      <c r="AD199" s="46" t="n">
        <f aca="false">V199*X199</f>
        <v>0</v>
      </c>
      <c r="AE199" s="55" t="n">
        <f aca="false">SUM(AA199:AB199)</f>
        <v>0</v>
      </c>
      <c r="AF199" s="55" t="n">
        <f aca="false">SUM(AC199:AD199)</f>
        <v>0</v>
      </c>
      <c r="AI199" s="30"/>
      <c r="AJ199" s="31"/>
      <c r="AO199" s="30"/>
      <c r="AP199" s="31"/>
      <c r="BA199" s="30"/>
      <c r="BB199" s="31"/>
      <c r="BM199" s="30"/>
      <c r="BN199" s="31"/>
      <c r="BY199" s="30"/>
      <c r="BZ199" s="31"/>
    </row>
    <row r="200" customFormat="false" ht="18.75" hidden="false" customHeight="false" outlineLevel="0" collapsed="false">
      <c r="F200" s="30"/>
      <c r="G200" s="41"/>
      <c r="R200" s="30"/>
      <c r="S200" s="41"/>
      <c r="X200" s="30"/>
      <c r="Y200" s="41"/>
      <c r="AI200" s="30"/>
      <c r="AJ200" s="31"/>
      <c r="AO200" s="30"/>
      <c r="AP200" s="31"/>
      <c r="BA200" s="30"/>
      <c r="BB200" s="31"/>
      <c r="BM200" s="30"/>
      <c r="BN200" s="31"/>
      <c r="BY200" s="30"/>
      <c r="BZ200" s="31"/>
    </row>
    <row r="201" customFormat="false" ht="18.75" hidden="false" customHeight="false" outlineLevel="0" collapsed="false">
      <c r="BM201" s="30"/>
      <c r="BN201" s="31"/>
      <c r="BY201" s="30"/>
      <c r="BZ201" s="31"/>
    </row>
    <row r="202" customFormat="false" ht="18.75" hidden="false" customHeight="false" outlineLevel="0" collapsed="false">
      <c r="BM202" s="30"/>
      <c r="BN202" s="31"/>
      <c r="BY202" s="30"/>
      <c r="BZ202" s="31"/>
    </row>
    <row r="203" customFormat="false" ht="18.75" hidden="false" customHeight="false" outlineLevel="0" collapsed="false">
      <c r="BM203" s="30"/>
      <c r="BN203" s="31"/>
      <c r="BY203" s="30"/>
      <c r="BZ203" s="31"/>
    </row>
    <row r="204" customFormat="false" ht="18.75" hidden="false" customHeight="false" outlineLevel="0" collapsed="false">
      <c r="BM204" s="30"/>
      <c r="BN204" s="31"/>
      <c r="BY204" s="30"/>
      <c r="BZ204" s="31"/>
    </row>
    <row r="205" customFormat="false" ht="18.75" hidden="false" customHeight="false" outlineLevel="0" collapsed="false">
      <c r="BM205" s="30"/>
      <c r="BN205" s="31"/>
      <c r="BY205" s="30"/>
      <c r="BZ205" s="31"/>
    </row>
    <row r="206" customFormat="false" ht="18.75" hidden="false" customHeight="false" outlineLevel="0" collapsed="false">
      <c r="BM206" s="30"/>
      <c r="BN206" s="31"/>
      <c r="BY206" s="30"/>
      <c r="BZ206" s="31"/>
    </row>
    <row r="207" customFormat="false" ht="18.75" hidden="false" customHeight="false" outlineLevel="0" collapsed="false">
      <c r="BM207" s="30"/>
      <c r="BN207" s="31"/>
      <c r="BY207" s="30"/>
      <c r="BZ207" s="31"/>
    </row>
    <row r="208" customFormat="false" ht="18.75" hidden="false" customHeight="false" outlineLevel="0" collapsed="false">
      <c r="BM208" s="30"/>
      <c r="BN208" s="31"/>
      <c r="BY208" s="30"/>
      <c r="BZ208" s="31"/>
    </row>
    <row r="209" customFormat="false" ht="18.75" hidden="false" customHeight="false" outlineLevel="0" collapsed="false">
      <c r="BM209" s="30"/>
      <c r="BN209" s="31"/>
      <c r="BY209" s="30"/>
      <c r="BZ209" s="31"/>
    </row>
    <row r="210" customFormat="false" ht="18.75" hidden="false" customHeight="false" outlineLevel="0" collapsed="false">
      <c r="BM210" s="30"/>
      <c r="BN210" s="31"/>
      <c r="BY210" s="30"/>
      <c r="BZ210" s="31"/>
    </row>
    <row r="211" customFormat="false" ht="18.75" hidden="false" customHeight="false" outlineLevel="0" collapsed="false">
      <c r="BM211" s="30"/>
      <c r="BN211" s="31"/>
      <c r="BY211" s="30"/>
      <c r="BZ211" s="31"/>
    </row>
    <row r="212" customFormat="false" ht="18.75" hidden="false" customHeight="false" outlineLevel="0" collapsed="false">
      <c r="BM212" s="30"/>
      <c r="BN212" s="31"/>
      <c r="BY212" s="30"/>
      <c r="BZ212" s="31"/>
    </row>
    <row r="213" customFormat="false" ht="18.75" hidden="false" customHeight="false" outlineLevel="0" collapsed="false">
      <c r="G213" s="22"/>
      <c r="R213" s="30"/>
      <c r="S213" s="41"/>
      <c r="X213" s="30"/>
      <c r="Y213" s="41"/>
      <c r="AI213" s="30"/>
      <c r="AJ213" s="31"/>
      <c r="AO213" s="30"/>
      <c r="AP213" s="31"/>
      <c r="BA213" s="30"/>
      <c r="BB213" s="31"/>
      <c r="BM213" s="30"/>
      <c r="BN213" s="31"/>
      <c r="BY213" s="30"/>
      <c r="BZ213" s="31"/>
    </row>
    <row r="214" customFormat="false" ht="18.75" hidden="false" customHeight="false" outlineLevel="0" collapsed="false">
      <c r="BM214" s="30"/>
      <c r="BN214" s="31"/>
      <c r="BY214" s="30"/>
      <c r="BZ214" s="31"/>
    </row>
    <row r="215" customFormat="false" ht="18.75" hidden="false" customHeight="false" outlineLevel="0" collapsed="false">
      <c r="BM215" s="30"/>
      <c r="BN215" s="31"/>
      <c r="BY215" s="30"/>
      <c r="BZ215" s="31"/>
    </row>
    <row r="216" customFormat="false" ht="18.75" hidden="false" customHeight="false" outlineLevel="0" collapsed="false">
      <c r="BY216" s="30"/>
      <c r="BZ216" s="31"/>
    </row>
    <row r="217" customFormat="false" ht="18" hidden="false" customHeight="true" outlineLevel="0" collapsed="false">
      <c r="BY217" s="30"/>
      <c r="BZ217" s="31"/>
    </row>
    <row r="218" customFormat="false" ht="18.75" hidden="false" customHeight="false" outlineLevel="0" collapsed="false">
      <c r="BY218" s="30"/>
      <c r="BZ218" s="31"/>
    </row>
    <row r="219" customFormat="false" ht="18.75" hidden="false" customHeight="false" outlineLevel="0" collapsed="false">
      <c r="BY219" s="30"/>
      <c r="BZ219" s="31"/>
    </row>
    <row r="220" customFormat="false" ht="18.75" hidden="false" customHeight="false" outlineLevel="0" collapsed="false">
      <c r="BY220" s="30"/>
      <c r="BZ220" s="31"/>
    </row>
    <row r="221" customFormat="false" ht="18.75" hidden="false" customHeight="false" outlineLevel="0" collapsed="false">
      <c r="BY221" s="30"/>
      <c r="BZ221" s="31"/>
    </row>
    <row r="222" customFormat="false" ht="18.75" hidden="false" customHeight="false" outlineLevel="0" collapsed="false">
      <c r="BY222" s="30"/>
      <c r="BZ222" s="31"/>
    </row>
    <row r="223" customFormat="false" ht="18.75" hidden="false" customHeight="false" outlineLevel="0" collapsed="false">
      <c r="BY223" s="30"/>
      <c r="BZ223" s="31"/>
    </row>
    <row r="224" customFormat="false" ht="18.75" hidden="false" customHeight="false" outlineLevel="0" collapsed="false">
      <c r="BY224" s="30"/>
      <c r="BZ224" s="31"/>
    </row>
    <row r="225" customFormat="false" ht="18.75" hidden="false" customHeight="false" outlineLevel="0" collapsed="false">
      <c r="BY225" s="30"/>
      <c r="BZ225" s="31"/>
    </row>
    <row r="226" customFormat="false" ht="18.75" hidden="false" customHeight="false" outlineLevel="0" collapsed="false">
      <c r="BY226" s="30"/>
      <c r="BZ226" s="31"/>
    </row>
    <row r="227" customFormat="false" ht="18.75" hidden="false" customHeight="false" outlineLevel="0" collapsed="false">
      <c r="BY227" s="30"/>
      <c r="BZ227" s="31"/>
    </row>
    <row r="228" customFormat="false" ht="18.75" hidden="false" customHeight="false" outlineLevel="0" collapsed="false">
      <c r="BY228" s="30"/>
      <c r="BZ228" s="31"/>
    </row>
    <row r="229" customFormat="false" ht="18.75" hidden="false" customHeight="false" outlineLevel="0" collapsed="false">
      <c r="BY229" s="30"/>
      <c r="BZ229" s="31"/>
    </row>
    <row r="230" customFormat="false" ht="18.75" hidden="false" customHeight="false" outlineLevel="0" collapsed="false">
      <c r="BY230" s="30"/>
      <c r="BZ230" s="31"/>
    </row>
    <row r="231" customFormat="false" ht="18" hidden="false" customHeight="true" outlineLevel="0" collapsed="false"/>
    <row r="232" customFormat="false" ht="18" hidden="false" customHeight="true" outlineLevel="0" collapsed="false">
      <c r="C232" s="27"/>
      <c r="D232" s="27"/>
      <c r="E232" s="27"/>
      <c r="F232" s="27"/>
      <c r="I232" s="27"/>
      <c r="J232" s="27"/>
      <c r="K232" s="27"/>
      <c r="L232" s="27"/>
    </row>
    <row r="235" customFormat="false" ht="18" hidden="false" customHeight="true" outlineLevel="0" collapsed="false"/>
  </sheetData>
  <mergeCells count="83">
    <mergeCell ref="C2:F2"/>
    <mergeCell ref="I2:L2"/>
    <mergeCell ref="O2:R2"/>
    <mergeCell ref="U2:X2"/>
    <mergeCell ref="O3:R3"/>
    <mergeCell ref="B6:B8"/>
    <mergeCell ref="H6:H8"/>
    <mergeCell ref="N6:N8"/>
    <mergeCell ref="T6:T8"/>
    <mergeCell ref="C22:F22"/>
    <mergeCell ref="I22:L22"/>
    <mergeCell ref="O22:R22"/>
    <mergeCell ref="U22:X22"/>
    <mergeCell ref="B26:B28"/>
    <mergeCell ref="H26:H28"/>
    <mergeCell ref="N26:N28"/>
    <mergeCell ref="T26:T28"/>
    <mergeCell ref="C42:F42"/>
    <mergeCell ref="I42:L42"/>
    <mergeCell ref="O42:R42"/>
    <mergeCell ref="U42:X42"/>
    <mergeCell ref="B46:B48"/>
    <mergeCell ref="H46:H48"/>
    <mergeCell ref="N46:N48"/>
    <mergeCell ref="T46:T48"/>
    <mergeCell ref="C62:F62"/>
    <mergeCell ref="I62:L62"/>
    <mergeCell ref="O62:R62"/>
    <mergeCell ref="U62:X62"/>
    <mergeCell ref="B66:B68"/>
    <mergeCell ref="H66:H68"/>
    <mergeCell ref="N66:N68"/>
    <mergeCell ref="T66:T68"/>
    <mergeCell ref="C82:F82"/>
    <mergeCell ref="I82:L82"/>
    <mergeCell ref="O82:R82"/>
    <mergeCell ref="U82:X82"/>
    <mergeCell ref="B86:B88"/>
    <mergeCell ref="H86:H88"/>
    <mergeCell ref="N86:N88"/>
    <mergeCell ref="T86:T88"/>
    <mergeCell ref="C102:F102"/>
    <mergeCell ref="I102:L102"/>
    <mergeCell ref="O102:R102"/>
    <mergeCell ref="U102:X102"/>
    <mergeCell ref="B106:B108"/>
    <mergeCell ref="H106:H108"/>
    <mergeCell ref="N106:N108"/>
    <mergeCell ref="T106:T108"/>
    <mergeCell ref="C122:F122"/>
    <mergeCell ref="I122:L122"/>
    <mergeCell ref="O122:R122"/>
    <mergeCell ref="U122:X122"/>
    <mergeCell ref="B126:B128"/>
    <mergeCell ref="H126:H128"/>
    <mergeCell ref="N126:N128"/>
    <mergeCell ref="T126:T128"/>
    <mergeCell ref="C142:F142"/>
    <mergeCell ref="I142:L142"/>
    <mergeCell ref="O142:R142"/>
    <mergeCell ref="U142:X142"/>
    <mergeCell ref="B146:B148"/>
    <mergeCell ref="H146:H148"/>
    <mergeCell ref="N146:N148"/>
    <mergeCell ref="T146:T148"/>
    <mergeCell ref="C162:F162"/>
    <mergeCell ref="I162:L162"/>
    <mergeCell ref="O162:R162"/>
    <mergeCell ref="U162:X162"/>
    <mergeCell ref="B166:B168"/>
    <mergeCell ref="H166:H168"/>
    <mergeCell ref="N166:N168"/>
    <mergeCell ref="T166:T168"/>
    <mergeCell ref="C182:F182"/>
    <mergeCell ref="I182:L182"/>
    <mergeCell ref="O182:R182"/>
    <mergeCell ref="U182:X182"/>
    <mergeCell ref="B186:B188"/>
    <mergeCell ref="H186:H188"/>
    <mergeCell ref="N186:N188"/>
    <mergeCell ref="T186:T188"/>
    <mergeCell ref="C232:F232"/>
    <mergeCell ref="I232:L232"/>
  </mergeCells>
  <conditionalFormatting sqref="G5:G19">
    <cfRule type="cellIs" priority="2" operator="between" aboveAverage="0" equalAverage="0" bottom="0" percent="0" rank="0" text="" dxfId="144">
      <formula>1</formula>
      <formula>2</formula>
    </cfRule>
  </conditionalFormatting>
  <conditionalFormatting sqref="G25:G39">
    <cfRule type="cellIs" priority="3" operator="between" aboveAverage="0" equalAverage="0" bottom="0" percent="0" rank="0" text="" dxfId="145">
      <formula>1</formula>
      <formula>2</formula>
    </cfRule>
  </conditionalFormatting>
  <conditionalFormatting sqref="G45:G58">
    <cfRule type="cellIs" priority="4" operator="between" aboveAverage="0" equalAverage="0" bottom="0" percent="0" rank="0" text="" dxfId="146">
      <formula>1</formula>
      <formula>2</formula>
    </cfRule>
  </conditionalFormatting>
  <conditionalFormatting sqref="G65:G78">
    <cfRule type="cellIs" priority="5" operator="between" aboveAverage="0" equalAverage="0" bottom="0" percent="0" rank="0" text="" dxfId="147">
      <formula>1</formula>
      <formula>2</formula>
    </cfRule>
  </conditionalFormatting>
  <conditionalFormatting sqref="G85:G98">
    <cfRule type="cellIs" priority="6" operator="between" aboveAverage="0" equalAverage="0" bottom="0" percent="0" rank="0" text="" dxfId="148">
      <formula>1</formula>
      <formula>2</formula>
    </cfRule>
  </conditionalFormatting>
  <conditionalFormatting sqref="G105:G118">
    <cfRule type="cellIs" priority="7" operator="between" aboveAverage="0" equalAverage="0" bottom="0" percent="0" rank="0" text="" dxfId="149">
      <formula>1</formula>
      <formula>2</formula>
    </cfRule>
  </conditionalFormatting>
  <conditionalFormatting sqref="G125:G138">
    <cfRule type="cellIs" priority="8" operator="between" aboveAverage="0" equalAverage="0" bottom="0" percent="0" rank="0" text="" dxfId="150">
      <formula>1</formula>
      <formula>2</formula>
    </cfRule>
  </conditionalFormatting>
  <conditionalFormatting sqref="M125:M138">
    <cfRule type="cellIs" priority="9" operator="between" aboveAverage="0" equalAverage="0" bottom="0" percent="0" rank="0" text="" dxfId="151">
      <formula>1</formula>
      <formula>2</formula>
    </cfRule>
  </conditionalFormatting>
  <conditionalFormatting sqref="G145:G158">
    <cfRule type="cellIs" priority="10" operator="between" aboveAverage="0" equalAverage="0" bottom="0" percent="0" rank="0" text="" dxfId="152">
      <formula>1</formula>
      <formula>2</formula>
    </cfRule>
  </conditionalFormatting>
  <conditionalFormatting sqref="G165:G178">
    <cfRule type="cellIs" priority="11" operator="between" aboveAverage="0" equalAverage="0" bottom="0" percent="0" rank="0" text="" dxfId="153">
      <formula>1</formula>
      <formula>2</formula>
    </cfRule>
  </conditionalFormatting>
  <conditionalFormatting sqref="G185:G198">
    <cfRule type="cellIs" priority="12" operator="between" aboveAverage="0" equalAverage="0" bottom="0" percent="0" rank="0" text="" dxfId="154">
      <formula>1</formula>
      <formula>2</formula>
    </cfRule>
  </conditionalFormatting>
  <conditionalFormatting sqref="S125:S138">
    <cfRule type="cellIs" priority="13" operator="between" aboveAverage="0" equalAverage="0" bottom="0" percent="0" rank="0" text="" dxfId="155">
      <formula>1</formula>
      <formula>2</formula>
    </cfRule>
  </conditionalFormatting>
  <conditionalFormatting sqref="Y125:Y138">
    <cfRule type="cellIs" priority="14" operator="between" aboveAverage="0" equalAverage="0" bottom="0" percent="0" rank="0" text="" dxfId="156">
      <formula>1</formula>
      <formula>2</formula>
    </cfRule>
  </conditionalFormatting>
  <conditionalFormatting sqref="M5:M19">
    <cfRule type="cellIs" priority="15" operator="between" aboveAverage="0" equalAverage="0" bottom="0" percent="0" rank="0" text="" dxfId="157">
      <formula>1</formula>
      <formula>2</formula>
    </cfRule>
  </conditionalFormatting>
  <conditionalFormatting sqref="S5:S19">
    <cfRule type="cellIs" priority="16" operator="between" aboveAverage="0" equalAverage="0" bottom="0" percent="0" rank="0" text="" dxfId="158">
      <formula>1</formula>
      <formula>2</formula>
    </cfRule>
  </conditionalFormatting>
  <conditionalFormatting sqref="Y5:Y19">
    <cfRule type="cellIs" priority="17" operator="between" aboveAverage="0" equalAverage="0" bottom="0" percent="0" rank="0" text="" dxfId="159">
      <formula>1</formula>
      <formula>2</formula>
    </cfRule>
  </conditionalFormatting>
  <conditionalFormatting sqref="M45:M58">
    <cfRule type="cellIs" priority="18" operator="between" aboveAverage="0" equalAverage="0" bottom="0" percent="0" rank="0" text="" dxfId="160">
      <formula>1</formula>
      <formula>2</formula>
    </cfRule>
  </conditionalFormatting>
  <conditionalFormatting sqref="S45:S58">
    <cfRule type="cellIs" priority="19" operator="between" aboveAverage="0" equalAverage="0" bottom="0" percent="0" rank="0" text="" dxfId="161">
      <formula>1</formula>
      <formula>2</formula>
    </cfRule>
  </conditionalFormatting>
  <conditionalFormatting sqref="Y45:Y58">
    <cfRule type="cellIs" priority="20" operator="between" aboveAverage="0" equalAverage="0" bottom="0" percent="0" rank="0" text="" dxfId="162">
      <formula>1</formula>
      <formula>2</formula>
    </cfRule>
  </conditionalFormatting>
  <conditionalFormatting sqref="M65:M78">
    <cfRule type="cellIs" priority="21" operator="between" aboveAverage="0" equalAverage="0" bottom="0" percent="0" rank="0" text="" dxfId="163">
      <formula>1</formula>
      <formula>2</formula>
    </cfRule>
  </conditionalFormatting>
  <conditionalFormatting sqref="S65:S78">
    <cfRule type="cellIs" priority="22" operator="between" aboveAverage="0" equalAverage="0" bottom="0" percent="0" rank="0" text="" dxfId="164">
      <formula>1</formula>
      <formula>2</formula>
    </cfRule>
  </conditionalFormatting>
  <conditionalFormatting sqref="Y65:Y78">
    <cfRule type="cellIs" priority="23" operator="between" aboveAverage="0" equalAverage="0" bottom="0" percent="0" rank="0" text="" dxfId="165">
      <formula>1</formula>
      <formula>2</formula>
    </cfRule>
  </conditionalFormatting>
  <conditionalFormatting sqref="M85:M98">
    <cfRule type="cellIs" priority="24" operator="between" aboveAverage="0" equalAverage="0" bottom="0" percent="0" rank="0" text="" dxfId="166">
      <formula>1</formula>
      <formula>2</formula>
    </cfRule>
  </conditionalFormatting>
  <conditionalFormatting sqref="S85:S98">
    <cfRule type="cellIs" priority="25" operator="between" aboveAverage="0" equalAverage="0" bottom="0" percent="0" rank="0" text="" dxfId="167">
      <formula>1</formula>
      <formula>2</formula>
    </cfRule>
  </conditionalFormatting>
  <conditionalFormatting sqref="Y85:Y98">
    <cfRule type="cellIs" priority="26" operator="between" aboveAverage="0" equalAverage="0" bottom="0" percent="0" rank="0" text="" dxfId="168">
      <formula>1</formula>
      <formula>2</formula>
    </cfRule>
  </conditionalFormatting>
  <conditionalFormatting sqref="M105:M118">
    <cfRule type="cellIs" priority="27" operator="between" aboveAverage="0" equalAverage="0" bottom="0" percent="0" rank="0" text="" dxfId="169">
      <formula>1</formula>
      <formula>2</formula>
    </cfRule>
  </conditionalFormatting>
  <conditionalFormatting sqref="S105:S118">
    <cfRule type="cellIs" priority="28" operator="between" aboveAverage="0" equalAverage="0" bottom="0" percent="0" rank="0" text="" dxfId="170">
      <formula>1</formula>
      <formula>2</formula>
    </cfRule>
  </conditionalFormatting>
  <conditionalFormatting sqref="Y105:Y118">
    <cfRule type="cellIs" priority="29" operator="between" aboveAverage="0" equalAverage="0" bottom="0" percent="0" rank="0" text="" dxfId="171">
      <formula>1</formula>
      <formula>2</formula>
    </cfRule>
  </conditionalFormatting>
  <conditionalFormatting sqref="M25:M39">
    <cfRule type="cellIs" priority="30" operator="between" aboveAverage="0" equalAverage="0" bottom="0" percent="0" rank="0" text="" dxfId="172">
      <formula>1</formula>
      <formula>2</formula>
    </cfRule>
  </conditionalFormatting>
  <conditionalFormatting sqref="S25:S39">
    <cfRule type="cellIs" priority="31" operator="between" aboveAverage="0" equalAverage="0" bottom="0" percent="0" rank="0" text="" dxfId="173">
      <formula>1</formula>
      <formula>2</formula>
    </cfRule>
  </conditionalFormatting>
  <conditionalFormatting sqref="Y25:Y39">
    <cfRule type="cellIs" priority="32" operator="between" aboveAverage="0" equalAverage="0" bottom="0" percent="0" rank="0" text="" dxfId="174">
      <formula>1</formula>
      <formula>2</formula>
    </cfRule>
  </conditionalFormatting>
  <conditionalFormatting sqref="G59">
    <cfRule type="cellIs" priority="33" operator="between" aboveAverage="0" equalAverage="0" bottom="0" percent="0" rank="0" text="" dxfId="175">
      <formula>1</formula>
      <formula>2</formula>
    </cfRule>
  </conditionalFormatting>
  <conditionalFormatting sqref="G79">
    <cfRule type="cellIs" priority="34" operator="between" aboveAverage="0" equalAverage="0" bottom="0" percent="0" rank="0" text="" dxfId="176">
      <formula>1</formula>
      <formula>2</formula>
    </cfRule>
  </conditionalFormatting>
  <conditionalFormatting sqref="G99">
    <cfRule type="cellIs" priority="35" operator="between" aboveAverage="0" equalAverage="0" bottom="0" percent="0" rank="0" text="" dxfId="177">
      <formula>1</formula>
      <formula>2</formula>
    </cfRule>
  </conditionalFormatting>
  <conditionalFormatting sqref="G119">
    <cfRule type="cellIs" priority="36" operator="between" aboveAverage="0" equalAverage="0" bottom="0" percent="0" rank="0" text="" dxfId="178">
      <formula>1</formula>
      <formula>2</formula>
    </cfRule>
  </conditionalFormatting>
  <conditionalFormatting sqref="G139">
    <cfRule type="cellIs" priority="37" operator="between" aboveAverage="0" equalAverage="0" bottom="0" percent="0" rank="0" text="" dxfId="179">
      <formula>1</formula>
      <formula>2</formula>
    </cfRule>
  </conditionalFormatting>
  <conditionalFormatting sqref="G159">
    <cfRule type="cellIs" priority="38" operator="between" aboveAverage="0" equalAverage="0" bottom="0" percent="0" rank="0" text="" dxfId="180">
      <formula>1</formula>
      <formula>2</formula>
    </cfRule>
  </conditionalFormatting>
  <conditionalFormatting sqref="G179">
    <cfRule type="cellIs" priority="39" operator="between" aboveAverage="0" equalAverage="0" bottom="0" percent="0" rank="0" text="" dxfId="181">
      <formula>1</formula>
      <formula>2</formula>
    </cfRule>
  </conditionalFormatting>
  <conditionalFormatting sqref="G199">
    <cfRule type="cellIs" priority="40" operator="between" aboveAverage="0" equalAverage="0" bottom="0" percent="0" rank="0" text="" dxfId="182">
      <formula>1</formula>
      <formula>2</formula>
    </cfRule>
  </conditionalFormatting>
  <conditionalFormatting sqref="M59">
    <cfRule type="cellIs" priority="41" operator="between" aboveAverage="0" equalAverage="0" bottom="0" percent="0" rank="0" text="" dxfId="183">
      <formula>1</formula>
      <formula>2</formula>
    </cfRule>
  </conditionalFormatting>
  <conditionalFormatting sqref="M79">
    <cfRule type="cellIs" priority="42" operator="between" aboveAverage="0" equalAverage="0" bottom="0" percent="0" rank="0" text="" dxfId="184">
      <formula>1</formula>
      <formula>2</formula>
    </cfRule>
  </conditionalFormatting>
  <conditionalFormatting sqref="M99">
    <cfRule type="cellIs" priority="43" operator="between" aboveAverage="0" equalAverage="0" bottom="0" percent="0" rank="0" text="" dxfId="185">
      <formula>1</formula>
      <formula>2</formula>
    </cfRule>
  </conditionalFormatting>
  <conditionalFormatting sqref="M119">
    <cfRule type="cellIs" priority="44" operator="between" aboveAverage="0" equalAverage="0" bottom="0" percent="0" rank="0" text="" dxfId="186">
      <formula>1</formula>
      <formula>2</formula>
    </cfRule>
  </conditionalFormatting>
  <conditionalFormatting sqref="M139">
    <cfRule type="cellIs" priority="45" operator="between" aboveAverage="0" equalAverage="0" bottom="0" percent="0" rank="0" text="" dxfId="187">
      <formula>1</formula>
      <formula>2</formula>
    </cfRule>
  </conditionalFormatting>
  <conditionalFormatting sqref="S59">
    <cfRule type="cellIs" priority="46" operator="between" aboveAverage="0" equalAverage="0" bottom="0" percent="0" rank="0" text="" dxfId="188">
      <formula>1</formula>
      <formula>2</formula>
    </cfRule>
  </conditionalFormatting>
  <conditionalFormatting sqref="S79">
    <cfRule type="cellIs" priority="47" operator="between" aboveAverage="0" equalAverage="0" bottom="0" percent="0" rank="0" text="" dxfId="189">
      <formula>1</formula>
      <formula>2</formula>
    </cfRule>
  </conditionalFormatting>
  <conditionalFormatting sqref="S99">
    <cfRule type="cellIs" priority="48" operator="between" aboveAverage="0" equalAverage="0" bottom="0" percent="0" rank="0" text="" dxfId="190">
      <formula>1</formula>
      <formula>2</formula>
    </cfRule>
  </conditionalFormatting>
  <conditionalFormatting sqref="S119">
    <cfRule type="cellIs" priority="49" operator="between" aboveAverage="0" equalAverage="0" bottom="0" percent="0" rank="0" text="" dxfId="191">
      <formula>1</formula>
      <formula>2</formula>
    </cfRule>
  </conditionalFormatting>
  <conditionalFormatting sqref="S139">
    <cfRule type="cellIs" priority="50" operator="between" aboveAverage="0" equalAverage="0" bottom="0" percent="0" rank="0" text="" dxfId="192">
      <formula>1</formula>
      <formula>2</formula>
    </cfRule>
  </conditionalFormatting>
  <conditionalFormatting sqref="Y59">
    <cfRule type="cellIs" priority="51" operator="between" aboveAverage="0" equalAverage="0" bottom="0" percent="0" rank="0" text="" dxfId="193">
      <formula>1</formula>
      <formula>2</formula>
    </cfRule>
  </conditionalFormatting>
  <conditionalFormatting sqref="Y79">
    <cfRule type="cellIs" priority="52" operator="between" aboveAverage="0" equalAverage="0" bottom="0" percent="0" rank="0" text="" dxfId="194">
      <formula>1</formula>
      <formula>2</formula>
    </cfRule>
  </conditionalFormatting>
  <conditionalFormatting sqref="Y99">
    <cfRule type="cellIs" priority="53" operator="between" aboveAverage="0" equalAverage="0" bottom="0" percent="0" rank="0" text="" dxfId="195">
      <formula>1</formula>
      <formula>2</formula>
    </cfRule>
  </conditionalFormatting>
  <conditionalFormatting sqref="Y119">
    <cfRule type="cellIs" priority="54" operator="between" aboveAverage="0" equalAverage="0" bottom="0" percent="0" rank="0" text="" dxfId="196">
      <formula>1</formula>
      <formula>2</formula>
    </cfRule>
  </conditionalFormatting>
  <conditionalFormatting sqref="Y139">
    <cfRule type="cellIs" priority="55" operator="between" aboveAverage="0" equalAverage="0" bottom="0" percent="0" rank="0" text="" dxfId="197">
      <formula>1</formula>
      <formula>2</formula>
    </cfRule>
  </conditionalFormatting>
  <conditionalFormatting sqref="M145:M158">
    <cfRule type="cellIs" priority="56" operator="between" aboveAverage="0" equalAverage="0" bottom="0" percent="0" rank="0" text="" dxfId="198">
      <formula>1</formula>
      <formula>2</formula>
    </cfRule>
  </conditionalFormatting>
  <conditionalFormatting sqref="M159">
    <cfRule type="cellIs" priority="57" operator="between" aboveAverage="0" equalAverage="0" bottom="0" percent="0" rank="0" text="" dxfId="199">
      <formula>1</formula>
      <formula>2</formula>
    </cfRule>
  </conditionalFormatting>
  <conditionalFormatting sqref="S145:S158">
    <cfRule type="cellIs" priority="58" operator="between" aboveAverage="0" equalAverage="0" bottom="0" percent="0" rank="0" text="" dxfId="200">
      <formula>1</formula>
      <formula>2</formula>
    </cfRule>
  </conditionalFormatting>
  <conditionalFormatting sqref="S159">
    <cfRule type="cellIs" priority="59" operator="between" aboveAverage="0" equalAverage="0" bottom="0" percent="0" rank="0" text="" dxfId="201">
      <formula>1</formula>
      <formula>2</formula>
    </cfRule>
  </conditionalFormatting>
  <conditionalFormatting sqref="Y145:Y158">
    <cfRule type="cellIs" priority="60" operator="between" aboveAverage="0" equalAverage="0" bottom="0" percent="0" rank="0" text="" dxfId="202">
      <formula>1</formula>
      <formula>2</formula>
    </cfRule>
  </conditionalFormatting>
  <conditionalFormatting sqref="Y159">
    <cfRule type="cellIs" priority="61" operator="between" aboveAverage="0" equalAverage="0" bottom="0" percent="0" rank="0" text="" dxfId="203">
      <formula>1</formula>
      <formula>2</formula>
    </cfRule>
  </conditionalFormatting>
  <conditionalFormatting sqref="M165:M178">
    <cfRule type="cellIs" priority="62" operator="between" aboveAverage="0" equalAverage="0" bottom="0" percent="0" rank="0" text="" dxfId="204">
      <formula>1</formula>
      <formula>2</formula>
    </cfRule>
  </conditionalFormatting>
  <conditionalFormatting sqref="M179">
    <cfRule type="cellIs" priority="63" operator="between" aboveAverage="0" equalAverage="0" bottom="0" percent="0" rank="0" text="" dxfId="205">
      <formula>1</formula>
      <formula>2</formula>
    </cfRule>
  </conditionalFormatting>
  <conditionalFormatting sqref="S165:S178">
    <cfRule type="cellIs" priority="64" operator="between" aboveAverage="0" equalAverage="0" bottom="0" percent="0" rank="0" text="" dxfId="206">
      <formula>1</formula>
      <formula>2</formula>
    </cfRule>
  </conditionalFormatting>
  <conditionalFormatting sqref="S179">
    <cfRule type="cellIs" priority="65" operator="between" aboveAverage="0" equalAverage="0" bottom="0" percent="0" rank="0" text="" dxfId="207">
      <formula>1</formula>
      <formula>2</formula>
    </cfRule>
  </conditionalFormatting>
  <conditionalFormatting sqref="Y165:Y178">
    <cfRule type="cellIs" priority="66" operator="between" aboveAverage="0" equalAverage="0" bottom="0" percent="0" rank="0" text="" dxfId="208">
      <formula>1</formula>
      <formula>2</formula>
    </cfRule>
  </conditionalFormatting>
  <conditionalFormatting sqref="Y179">
    <cfRule type="cellIs" priority="67" operator="between" aboveAverage="0" equalAverage="0" bottom="0" percent="0" rank="0" text="" dxfId="209">
      <formula>1</formula>
      <formula>2</formula>
    </cfRule>
  </conditionalFormatting>
  <conditionalFormatting sqref="M185:M198">
    <cfRule type="cellIs" priority="68" operator="between" aboveAverage="0" equalAverage="0" bottom="0" percent="0" rank="0" text="" dxfId="210">
      <formula>1</formula>
      <formula>2</formula>
    </cfRule>
  </conditionalFormatting>
  <conditionalFormatting sqref="M199">
    <cfRule type="cellIs" priority="69" operator="between" aboveAverage="0" equalAverage="0" bottom="0" percent="0" rank="0" text="" dxfId="211">
      <formula>1</formula>
      <formula>2</formula>
    </cfRule>
  </conditionalFormatting>
  <conditionalFormatting sqref="S185:S198">
    <cfRule type="cellIs" priority="70" operator="between" aboveAverage="0" equalAverage="0" bottom="0" percent="0" rank="0" text="" dxfId="212">
      <formula>1</formula>
      <formula>2</formula>
    </cfRule>
  </conditionalFormatting>
  <conditionalFormatting sqref="S199">
    <cfRule type="cellIs" priority="71" operator="between" aboveAverage="0" equalAverage="0" bottom="0" percent="0" rank="0" text="" dxfId="213">
      <formula>1</formula>
      <formula>2</formula>
    </cfRule>
  </conditionalFormatting>
  <conditionalFormatting sqref="Y185:Y198">
    <cfRule type="cellIs" priority="72" operator="between" aboveAverage="0" equalAverage="0" bottom="0" percent="0" rank="0" text="" dxfId="214">
      <formula>1</formula>
      <formula>2</formula>
    </cfRule>
  </conditionalFormatting>
  <conditionalFormatting sqref="Y199">
    <cfRule type="cellIs" priority="73" operator="between" aboveAverage="0" equalAverage="0" bottom="0" percent="0" rank="0" text="" dxfId="215">
      <formula>1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0" width="10.71"/>
    <col collapsed="false" customWidth="true" hidden="false" outlineLevel="0" max="3" min="3" style="7" width="3.14"/>
    <col collapsed="false" customWidth="true" hidden="false" outlineLevel="0" max="4" min="4" style="7" width="5.71"/>
    <col collapsed="false" customWidth="true" hidden="false" outlineLevel="0" max="5" min="5" style="7" width="2.7"/>
    <col collapsed="false" customWidth="true" hidden="false" outlineLevel="0" max="6" min="6" style="0" width="13.7"/>
    <col collapsed="false" customWidth="true" hidden="false" outlineLevel="0" max="7" min="7" style="21" width="11.7"/>
    <col collapsed="false" customWidth="true" hidden="false" outlineLevel="0" max="8" min="8" style="0" width="10.71"/>
    <col collapsed="false" customWidth="true" hidden="false" outlineLevel="0" max="9" min="9" style="7" width="3.14"/>
    <col collapsed="false" customWidth="true" hidden="false" outlineLevel="0" max="10" min="10" style="7" width="5.71"/>
    <col collapsed="false" customWidth="true" hidden="false" outlineLevel="0" max="11" min="11" style="7" width="2.7"/>
    <col collapsed="false" customWidth="true" hidden="false" outlineLevel="0" max="12" min="12" style="0" width="13.7"/>
    <col collapsed="false" customWidth="true" hidden="false" outlineLevel="0" max="13" min="13" style="22" width="11.42"/>
    <col collapsed="false" customWidth="true" hidden="false" outlineLevel="0" max="14" min="14" style="0" width="10.71"/>
    <col collapsed="false" customWidth="true" hidden="false" outlineLevel="0" max="15" min="15" style="7" width="3.14"/>
    <col collapsed="false" customWidth="true" hidden="false" outlineLevel="0" max="16" min="16" style="7" width="5.71"/>
    <col collapsed="false" customWidth="true" hidden="false" outlineLevel="0" max="17" min="17" style="7" width="2.7"/>
    <col collapsed="false" customWidth="true" hidden="false" outlineLevel="0" max="18" min="18" style="0" width="13.7"/>
    <col collapsed="false" customWidth="true" hidden="false" outlineLevel="0" max="19" min="19" style="21" width="11.7"/>
    <col collapsed="false" customWidth="true" hidden="false" outlineLevel="0" max="20" min="20" style="0" width="10.71"/>
    <col collapsed="false" customWidth="true" hidden="false" outlineLevel="0" max="21" min="21" style="7" width="3.14"/>
    <col collapsed="false" customWidth="true" hidden="false" outlineLevel="0" max="22" min="22" style="7" width="5.71"/>
    <col collapsed="false" customWidth="true" hidden="false" outlineLevel="0" max="23" min="23" style="7" width="2.7"/>
    <col collapsed="false" customWidth="true" hidden="false" outlineLevel="0" max="24" min="24" style="0" width="13.7"/>
    <col collapsed="false" customWidth="true" hidden="false" outlineLevel="0" max="25" min="25" style="21" width="11.7"/>
    <col collapsed="false" customWidth="true" hidden="false" outlineLevel="0" max="26" min="26" style="0" width="10.71"/>
    <col collapsed="false" customWidth="true" hidden="false" outlineLevel="0" max="27" min="27" style="23" width="10.13"/>
    <col collapsed="false" customWidth="true" hidden="false" outlineLevel="0" max="28" min="28" style="23" width="12.42"/>
    <col collapsed="false" customWidth="true" hidden="false" outlineLevel="0" max="29" min="29" style="23" width="10.71"/>
    <col collapsed="false" customWidth="true" hidden="false" outlineLevel="0" max="30" min="30" style="24" width="11.56"/>
    <col collapsed="false" customWidth="true" hidden="false" outlineLevel="0" max="31" min="31" style="24" width="10.71"/>
    <col collapsed="false" customWidth="true" hidden="false" outlineLevel="0" max="32" min="32" style="7" width="11.42"/>
    <col collapsed="false" customWidth="false" hidden="false" outlineLevel="0" max="33" min="33" style="7" width="8.99"/>
    <col collapsed="false" customWidth="true" hidden="false" outlineLevel="0" max="34" min="34" style="7" width="14.56"/>
    <col collapsed="false" customWidth="true" hidden="false" outlineLevel="0" max="35" min="35" style="0" width="13.7"/>
    <col collapsed="false" customWidth="true" hidden="false" outlineLevel="0" max="36" min="36" style="10" width="11.7"/>
    <col collapsed="false" customWidth="true" hidden="false" outlineLevel="0" max="37" min="37" style="0" width="10.71"/>
    <col collapsed="false" customWidth="true" hidden="false" outlineLevel="0" max="38" min="38" style="7" width="3.14"/>
    <col collapsed="false" customWidth="true" hidden="false" outlineLevel="0" max="39" min="39" style="7" width="5.71"/>
    <col collapsed="false" customWidth="true" hidden="false" outlineLevel="0" max="40" min="40" style="7" width="2.7"/>
    <col collapsed="false" customWidth="true" hidden="false" outlineLevel="0" max="41" min="41" style="0" width="13.7"/>
    <col collapsed="false" customWidth="true" hidden="false" outlineLevel="0" max="42" min="42" style="10" width="11.7"/>
    <col collapsed="false" customWidth="true" hidden="false" outlineLevel="0" max="43" min="43" style="0" width="10.71"/>
    <col collapsed="false" customWidth="true" hidden="false" outlineLevel="0" max="44" min="44" style="7" width="3.14"/>
    <col collapsed="false" customWidth="true" hidden="false" outlineLevel="0" max="45" min="45" style="7" width="5.71"/>
    <col collapsed="false" customWidth="true" hidden="false" outlineLevel="0" max="46" min="46" style="7" width="2.7"/>
    <col collapsed="false" customWidth="true" hidden="false" outlineLevel="0" max="47" min="47" style="0" width="13.7"/>
    <col collapsed="false" customWidth="true" hidden="false" outlineLevel="0" max="49" min="49" style="0" width="10.71"/>
    <col collapsed="false" customWidth="true" hidden="false" outlineLevel="0" max="50" min="50" style="7" width="3.14"/>
    <col collapsed="false" customWidth="true" hidden="false" outlineLevel="0" max="51" min="51" style="7" width="5.71"/>
    <col collapsed="false" customWidth="true" hidden="false" outlineLevel="0" max="52" min="52" style="7" width="2.7"/>
    <col collapsed="false" customWidth="true" hidden="false" outlineLevel="0" max="53" min="53" style="0" width="13.7"/>
    <col collapsed="false" customWidth="true" hidden="false" outlineLevel="0" max="54" min="54" style="10" width="11.7"/>
    <col collapsed="false" customWidth="true" hidden="false" outlineLevel="0" max="55" min="55" style="0" width="10.71"/>
    <col collapsed="false" customWidth="true" hidden="false" outlineLevel="0" max="56" min="56" style="7" width="3.14"/>
    <col collapsed="false" customWidth="true" hidden="false" outlineLevel="0" max="57" min="57" style="7" width="5.71"/>
    <col collapsed="false" customWidth="true" hidden="false" outlineLevel="0" max="58" min="58" style="7" width="2.7"/>
    <col collapsed="false" customWidth="true" hidden="false" outlineLevel="0" max="59" min="59" style="0" width="13.7"/>
    <col collapsed="false" customWidth="true" hidden="false" outlineLevel="0" max="60" min="60" style="0" width="10.56"/>
    <col collapsed="false" customWidth="true" hidden="false" outlineLevel="0" max="61" min="61" style="0" width="10.71"/>
    <col collapsed="false" customWidth="true" hidden="false" outlineLevel="0" max="62" min="62" style="7" width="3.14"/>
    <col collapsed="false" customWidth="true" hidden="false" outlineLevel="0" max="63" min="63" style="7" width="5.71"/>
    <col collapsed="false" customWidth="true" hidden="false" outlineLevel="0" max="64" min="64" style="7" width="2.7"/>
    <col collapsed="false" customWidth="true" hidden="false" outlineLevel="0" max="65" min="65" style="0" width="13.7"/>
    <col collapsed="false" customWidth="true" hidden="false" outlineLevel="0" max="66" min="66" style="10" width="11.7"/>
    <col collapsed="false" customWidth="true" hidden="false" outlineLevel="0" max="67" min="67" style="0" width="10.71"/>
    <col collapsed="false" customWidth="true" hidden="false" outlineLevel="0" max="68" min="68" style="7" width="3.14"/>
    <col collapsed="false" customWidth="true" hidden="false" outlineLevel="0" max="69" min="69" style="7" width="5.71"/>
    <col collapsed="false" customWidth="true" hidden="false" outlineLevel="0" max="70" min="70" style="7" width="2.7"/>
    <col collapsed="false" customWidth="true" hidden="false" outlineLevel="0" max="71" min="71" style="0" width="13.7"/>
    <col collapsed="false" customWidth="true" hidden="false" outlineLevel="0" max="73" min="73" style="0" width="10.71"/>
    <col collapsed="false" customWidth="true" hidden="false" outlineLevel="0" max="74" min="74" style="7" width="3.14"/>
    <col collapsed="false" customWidth="true" hidden="false" outlineLevel="0" max="75" min="75" style="7" width="5.71"/>
    <col collapsed="false" customWidth="true" hidden="false" outlineLevel="0" max="76" min="76" style="7" width="2.7"/>
    <col collapsed="false" customWidth="true" hidden="false" outlineLevel="0" max="77" min="77" style="0" width="13.7"/>
    <col collapsed="false" customWidth="true" hidden="false" outlineLevel="0" max="78" min="78" style="10" width="11.7"/>
    <col collapsed="false" customWidth="true" hidden="false" outlineLevel="0" max="79" min="79" style="0" width="10.71"/>
    <col collapsed="false" customWidth="true" hidden="false" outlineLevel="0" max="80" min="80" style="7" width="3.14"/>
    <col collapsed="false" customWidth="true" hidden="false" outlineLevel="0" max="81" min="81" style="7" width="5.71"/>
    <col collapsed="false" customWidth="true" hidden="false" outlineLevel="0" max="82" min="82" style="7" width="2.7"/>
    <col collapsed="false" customWidth="true" hidden="false" outlineLevel="0" max="83" min="83" style="0" width="13.7"/>
  </cols>
  <sheetData>
    <row r="1" customFormat="false" ht="18.75" hidden="false" customHeight="false" outlineLevel="0" collapsed="false">
      <c r="A1" s="25" t="s">
        <v>22</v>
      </c>
      <c r="Z1" s="25" t="str">
        <f aca="false">A1</f>
        <v>DAY 1</v>
      </c>
      <c r="BN1" s="0"/>
    </row>
    <row r="2" customFormat="false" ht="18.75" hidden="false" customHeight="false" outlineLevel="0" collapsed="false">
      <c r="B2" s="26" t="s">
        <v>76</v>
      </c>
      <c r="C2" s="27" t="s">
        <v>13</v>
      </c>
      <c r="D2" s="27"/>
      <c r="E2" s="27"/>
      <c r="F2" s="27"/>
      <c r="G2" s="28"/>
      <c r="H2" s="29"/>
      <c r="I2" s="27" t="s">
        <v>14</v>
      </c>
      <c r="J2" s="27"/>
      <c r="K2" s="27"/>
      <c r="L2" s="27"/>
      <c r="O2" s="27" t="s">
        <v>13</v>
      </c>
      <c r="P2" s="27"/>
      <c r="Q2" s="27"/>
      <c r="R2" s="27"/>
      <c r="S2" s="28"/>
      <c r="T2" s="29"/>
      <c r="U2" s="27" t="s">
        <v>14</v>
      </c>
      <c r="V2" s="27"/>
      <c r="W2" s="27"/>
      <c r="X2" s="27"/>
      <c r="Z2" s="26" t="str">
        <f aca="false">B2</f>
        <v>Shipper 4</v>
      </c>
    </row>
    <row r="3" customFormat="false" ht="18.75" hidden="false" customHeight="false" outlineLevel="0" collapsed="false">
      <c r="O3" s="27"/>
      <c r="P3" s="27"/>
      <c r="Q3" s="27"/>
      <c r="R3" s="27"/>
      <c r="S3" s="22"/>
      <c r="Y3" s="22"/>
      <c r="AI3" s="30"/>
      <c r="AJ3" s="31"/>
      <c r="AP3" s="0"/>
      <c r="AU3" s="30"/>
      <c r="AV3" s="31"/>
      <c r="BA3" s="30"/>
      <c r="BB3" s="31"/>
      <c r="BM3" s="30"/>
      <c r="BN3" s="31"/>
    </row>
    <row r="4" customFormat="false" ht="45" hidden="false" customHeight="false" outlineLevel="0" collapsed="false">
      <c r="F4" s="7" t="s">
        <v>24</v>
      </c>
      <c r="G4" s="32" t="s">
        <v>25</v>
      </c>
      <c r="L4" s="7" t="s">
        <v>24</v>
      </c>
      <c r="M4" s="32" t="str">
        <f aca="false">G4</f>
        <v>CHECK</v>
      </c>
      <c r="R4" s="7" t="str">
        <f aca="false">L4</f>
        <v>Capacity bids</v>
      </c>
      <c r="S4" s="33" t="str">
        <f aca="false">G4</f>
        <v>CHECK</v>
      </c>
      <c r="Y4" s="32" t="str">
        <f aca="false">G4</f>
        <v>CHECK</v>
      </c>
      <c r="Z4" s="34" t="s">
        <v>26</v>
      </c>
      <c r="AA4" s="35" t="s">
        <v>27</v>
      </c>
      <c r="AB4" s="35" t="s">
        <v>28</v>
      </c>
      <c r="AC4" s="35" t="s">
        <v>29</v>
      </c>
      <c r="AD4" s="35" t="s">
        <v>30</v>
      </c>
      <c r="AE4" s="36" t="s">
        <v>31</v>
      </c>
      <c r="AF4" s="36" t="s">
        <v>32</v>
      </c>
    </row>
    <row r="5" customFormat="false" ht="19.5" hidden="false" customHeight="false" outlineLevel="0" collapsed="false">
      <c r="B5" s="14" t="s">
        <v>15</v>
      </c>
      <c r="C5" s="37" t="s">
        <v>33</v>
      </c>
      <c r="D5" s="38" t="n">
        <f aca="false">D6+Parameters!$C$8</f>
        <v>4.74</v>
      </c>
      <c r="E5" s="39" t="s">
        <v>34</v>
      </c>
      <c r="F5" s="40" t="n">
        <v>0</v>
      </c>
      <c r="G5" s="41" t="n">
        <f aca="false">IF(F5&lt;=F6,0,1)</f>
        <v>0</v>
      </c>
      <c r="H5" s="14" t="str">
        <f aca="false">B5</f>
        <v>Year 1</v>
      </c>
      <c r="I5" s="37" t="s">
        <v>33</v>
      </c>
      <c r="J5" s="38" t="n">
        <f aca="false">J6+Parameters!$G$8</f>
        <v>3.1</v>
      </c>
      <c r="K5" s="39" t="s">
        <v>34</v>
      </c>
      <c r="L5" s="40" t="n">
        <v>0</v>
      </c>
      <c r="M5" s="41" t="n">
        <f aca="false">IF(L5&lt;=L6,0,1)</f>
        <v>0</v>
      </c>
      <c r="N5" s="14" t="s">
        <v>21</v>
      </c>
      <c r="O5" s="37" t="s">
        <v>33</v>
      </c>
      <c r="P5" s="38" t="n">
        <f aca="false">P6+Parameters!$C$13</f>
        <v>5.18</v>
      </c>
      <c r="Q5" s="39" t="s">
        <v>34</v>
      </c>
      <c r="R5" s="40" t="n">
        <v>0</v>
      </c>
      <c r="S5" s="41" t="n">
        <f aca="false">IF(R5&lt;=R6,0,1)</f>
        <v>0</v>
      </c>
      <c r="T5" s="14" t="str">
        <f aca="false">N5</f>
        <v>Year 2</v>
      </c>
      <c r="U5" s="37" t="s">
        <v>33</v>
      </c>
      <c r="V5" s="38" t="n">
        <f aca="false">V6+Parameters!$G$13</f>
        <v>3.54</v>
      </c>
      <c r="W5" s="39" t="s">
        <v>34</v>
      </c>
      <c r="X5" s="40" t="n">
        <v>0</v>
      </c>
      <c r="Y5" s="41" t="n">
        <f aca="false">IF(X5&lt;=X6,0,1)</f>
        <v>0</v>
      </c>
      <c r="Z5" s="42" t="s">
        <v>35</v>
      </c>
      <c r="AA5" s="43" t="n">
        <f aca="false">D5*F5</f>
        <v>0</v>
      </c>
      <c r="AB5" s="43" t="n">
        <f aca="false">J5*L5</f>
        <v>0</v>
      </c>
      <c r="AC5" s="43" t="n">
        <f aca="false">P5*R5</f>
        <v>0</v>
      </c>
      <c r="AD5" s="43" t="n">
        <f aca="false">V5*X5</f>
        <v>0</v>
      </c>
      <c r="AE5" s="44" t="n">
        <f aca="false">SUM(AA5:AB5)</f>
        <v>0</v>
      </c>
      <c r="AF5" s="44" t="n">
        <f aca="false">SUM(AC5:AD5)</f>
        <v>0</v>
      </c>
    </row>
    <row r="6" customFormat="false" ht="18" hidden="false" customHeight="true" outlineLevel="0" collapsed="false">
      <c r="B6" s="45" t="s">
        <v>36</v>
      </c>
      <c r="C6" s="37" t="s">
        <v>37</v>
      </c>
      <c r="D6" s="38" t="n">
        <f aca="false">D7+Parameters!$C$8</f>
        <v>4.63</v>
      </c>
      <c r="E6" s="39" t="s">
        <v>34</v>
      </c>
      <c r="F6" s="40" t="n">
        <v>0</v>
      </c>
      <c r="G6" s="41" t="n">
        <f aca="false">IF(F6&lt;=F7,0,1)</f>
        <v>0</v>
      </c>
      <c r="H6" s="45" t="s">
        <v>36</v>
      </c>
      <c r="I6" s="37" t="s">
        <v>37</v>
      </c>
      <c r="J6" s="38" t="n">
        <f aca="false">J7+Parameters!$G$8</f>
        <v>3</v>
      </c>
      <c r="K6" s="39" t="s">
        <v>34</v>
      </c>
      <c r="L6" s="40" t="n">
        <v>0</v>
      </c>
      <c r="M6" s="41" t="n">
        <f aca="false">IF(L6&lt;=L7,0,1)</f>
        <v>0</v>
      </c>
      <c r="N6" s="45" t="s">
        <v>36</v>
      </c>
      <c r="O6" s="37" t="s">
        <v>37</v>
      </c>
      <c r="P6" s="38" t="n">
        <f aca="false">P7+Parameters!$C$13</f>
        <v>5.06</v>
      </c>
      <c r="Q6" s="39" t="s">
        <v>34</v>
      </c>
      <c r="R6" s="40" t="n">
        <v>0</v>
      </c>
      <c r="S6" s="41" t="n">
        <f aca="false">IF(R6&lt;=R7,0,1)</f>
        <v>0</v>
      </c>
      <c r="T6" s="45" t="s">
        <v>36</v>
      </c>
      <c r="U6" s="37" t="s">
        <v>37</v>
      </c>
      <c r="V6" s="38" t="n">
        <f aca="false">V7+Parameters!$G$13</f>
        <v>3.43</v>
      </c>
      <c r="W6" s="39" t="s">
        <v>34</v>
      </c>
      <c r="X6" s="40" t="n">
        <v>0</v>
      </c>
      <c r="Y6" s="41" t="n">
        <f aca="false">IF(X6&lt;=X7,0,1)</f>
        <v>0</v>
      </c>
      <c r="Z6" s="42" t="s">
        <v>38</v>
      </c>
      <c r="AA6" s="43" t="n">
        <f aca="false">D6*F6</f>
        <v>0</v>
      </c>
      <c r="AB6" s="43" t="n">
        <f aca="false">J6*L6</f>
        <v>0</v>
      </c>
      <c r="AC6" s="43" t="n">
        <f aca="false">P6*R6</f>
        <v>0</v>
      </c>
      <c r="AD6" s="43" t="n">
        <f aca="false">V6*X6</f>
        <v>0</v>
      </c>
      <c r="AE6" s="44" t="n">
        <f aca="false">SUM(AA6:AB6)</f>
        <v>0</v>
      </c>
      <c r="AF6" s="44" t="n">
        <f aca="false">SUM(AC6:AD6)</f>
        <v>0</v>
      </c>
    </row>
    <row r="7" customFormat="false" ht="19.5" hidden="false" customHeight="false" outlineLevel="0" collapsed="false">
      <c r="B7" s="45"/>
      <c r="C7" s="37" t="s">
        <v>39</v>
      </c>
      <c r="D7" s="38" t="n">
        <f aca="false">D8+Parameters!$C$8</f>
        <v>4.52</v>
      </c>
      <c r="E7" s="39" t="s">
        <v>34</v>
      </c>
      <c r="F7" s="40" t="n">
        <v>0</v>
      </c>
      <c r="G7" s="41" t="n">
        <f aca="false">IF(F7&lt;=F8,0,1)</f>
        <v>0</v>
      </c>
      <c r="H7" s="45"/>
      <c r="I7" s="37" t="s">
        <v>39</v>
      </c>
      <c r="J7" s="38" t="n">
        <f aca="false">J8+Parameters!$G$8</f>
        <v>2.9</v>
      </c>
      <c r="K7" s="39" t="s">
        <v>34</v>
      </c>
      <c r="L7" s="40" t="n">
        <v>0</v>
      </c>
      <c r="M7" s="41" t="n">
        <f aca="false">IF(L7&lt;=L8,0,1)</f>
        <v>0</v>
      </c>
      <c r="N7" s="45"/>
      <c r="O7" s="37" t="s">
        <v>39</v>
      </c>
      <c r="P7" s="38" t="n">
        <f aca="false">P8+Parameters!$C$13</f>
        <v>4.94</v>
      </c>
      <c r="Q7" s="39" t="s">
        <v>34</v>
      </c>
      <c r="R7" s="40" t="n">
        <v>0</v>
      </c>
      <c r="S7" s="41" t="n">
        <f aca="false">IF(R7&lt;=R8,0,1)</f>
        <v>0</v>
      </c>
      <c r="T7" s="45"/>
      <c r="U7" s="37" t="s">
        <v>39</v>
      </c>
      <c r="V7" s="38" t="n">
        <f aca="false">V8+Parameters!$G$13</f>
        <v>3.32</v>
      </c>
      <c r="W7" s="39" t="s">
        <v>34</v>
      </c>
      <c r="X7" s="40" t="n">
        <v>0</v>
      </c>
      <c r="Y7" s="41" t="n">
        <f aca="false">IF(X7&lt;=X8,0,1)</f>
        <v>0</v>
      </c>
      <c r="Z7" s="42" t="s">
        <v>40</v>
      </c>
      <c r="AA7" s="43" t="n">
        <f aca="false">D7*F7</f>
        <v>0</v>
      </c>
      <c r="AB7" s="43" t="n">
        <f aca="false">J7*L7</f>
        <v>0</v>
      </c>
      <c r="AC7" s="43" t="n">
        <f aca="false">P7*R7</f>
        <v>0</v>
      </c>
      <c r="AD7" s="43" t="n">
        <f aca="false">V7*X7</f>
        <v>0</v>
      </c>
      <c r="AE7" s="44" t="n">
        <f aca="false">SUM(AA7:AB7)</f>
        <v>0</v>
      </c>
      <c r="AF7" s="44" t="n">
        <f aca="false">SUM(AC7:AD7)</f>
        <v>0</v>
      </c>
    </row>
    <row r="8" customFormat="false" ht="19.5" hidden="false" customHeight="false" outlineLevel="0" collapsed="false">
      <c r="B8" s="45"/>
      <c r="C8" s="37" t="s">
        <v>41</v>
      </c>
      <c r="D8" s="38" t="n">
        <f aca="false">D9+Parameters!$C$8</f>
        <v>4.41</v>
      </c>
      <c r="E8" s="39" t="s">
        <v>34</v>
      </c>
      <c r="F8" s="40" t="n">
        <v>0</v>
      </c>
      <c r="G8" s="41" t="n">
        <f aca="false">IF(F8&lt;=F9,0,1)</f>
        <v>0</v>
      </c>
      <c r="H8" s="45"/>
      <c r="I8" s="37" t="s">
        <v>41</v>
      </c>
      <c r="J8" s="38" t="n">
        <f aca="false">J9+Parameters!$G$8</f>
        <v>2.8</v>
      </c>
      <c r="K8" s="39" t="s">
        <v>34</v>
      </c>
      <c r="L8" s="40" t="n">
        <v>0</v>
      </c>
      <c r="M8" s="41" t="n">
        <f aca="false">IF(L8&lt;=L9,0,1)</f>
        <v>0</v>
      </c>
      <c r="N8" s="45"/>
      <c r="O8" s="37" t="s">
        <v>41</v>
      </c>
      <c r="P8" s="38" t="n">
        <f aca="false">P9+Parameters!$C$13</f>
        <v>4.82</v>
      </c>
      <c r="Q8" s="39" t="s">
        <v>34</v>
      </c>
      <c r="R8" s="40" t="n">
        <v>0</v>
      </c>
      <c r="S8" s="41" t="n">
        <f aca="false">IF(R8&lt;=R9,0,1)</f>
        <v>0</v>
      </c>
      <c r="T8" s="45"/>
      <c r="U8" s="37" t="s">
        <v>41</v>
      </c>
      <c r="V8" s="38" t="n">
        <f aca="false">V9+Parameters!$G$13</f>
        <v>3.21</v>
      </c>
      <c r="W8" s="39" t="s">
        <v>34</v>
      </c>
      <c r="X8" s="40" t="n">
        <v>0</v>
      </c>
      <c r="Y8" s="41" t="n">
        <f aca="false">IF(X8&lt;=X9,0,1)</f>
        <v>0</v>
      </c>
      <c r="Z8" s="42" t="s">
        <v>42</v>
      </c>
      <c r="AA8" s="46" t="n">
        <f aca="false">D8*F8</f>
        <v>0</v>
      </c>
      <c r="AB8" s="46" t="n">
        <f aca="false">J8*L8</f>
        <v>0</v>
      </c>
      <c r="AC8" s="46" t="n">
        <f aca="false">P8*R8</f>
        <v>0</v>
      </c>
      <c r="AD8" s="46" t="n">
        <f aca="false">V8*X8</f>
        <v>0</v>
      </c>
      <c r="AE8" s="44" t="n">
        <f aca="false">SUM(AA8:AB8)</f>
        <v>0</v>
      </c>
      <c r="AF8" s="44" t="n">
        <f aca="false">SUM(AC8:AD8)</f>
        <v>0</v>
      </c>
    </row>
    <row r="9" customFormat="false" ht="19.5" hidden="false" customHeight="false" outlineLevel="0" collapsed="false">
      <c r="B9" s="47" t="n">
        <f aca="false">Parameters!C6</f>
        <v>600000</v>
      </c>
      <c r="C9" s="37" t="s">
        <v>43</v>
      </c>
      <c r="D9" s="38" t="n">
        <f aca="false">D10+Parameters!$C$8</f>
        <v>4.3</v>
      </c>
      <c r="E9" s="39" t="s">
        <v>34</v>
      </c>
      <c r="F9" s="40" t="n">
        <v>0</v>
      </c>
      <c r="G9" s="41" t="n">
        <f aca="false">IF(F9&lt;=F10,0,1)</f>
        <v>0</v>
      </c>
      <c r="H9" s="48" t="n">
        <f aca="false">Parameters!G6</f>
        <v>450000</v>
      </c>
      <c r="I9" s="37" t="s">
        <v>43</v>
      </c>
      <c r="J9" s="38" t="n">
        <f aca="false">J10+Parameters!$G$8</f>
        <v>2.7</v>
      </c>
      <c r="K9" s="39" t="s">
        <v>34</v>
      </c>
      <c r="L9" s="40" t="n">
        <v>0</v>
      </c>
      <c r="M9" s="41" t="n">
        <f aca="false">IF(L9&lt;=L10,0,1)</f>
        <v>0</v>
      </c>
      <c r="N9" s="48" t="n">
        <f aca="false">Parameters!C11</f>
        <v>800000</v>
      </c>
      <c r="O9" s="37" t="s">
        <v>43</v>
      </c>
      <c r="P9" s="38" t="n">
        <f aca="false">P10+Parameters!$C$13</f>
        <v>4.7</v>
      </c>
      <c r="Q9" s="39" t="s">
        <v>34</v>
      </c>
      <c r="R9" s="40" t="n">
        <v>0</v>
      </c>
      <c r="S9" s="41" t="n">
        <f aca="false">IF(R9&lt;=R10,0,1)</f>
        <v>0</v>
      </c>
      <c r="T9" s="48" t="n">
        <f aca="false">Parameters!G11</f>
        <v>550000</v>
      </c>
      <c r="U9" s="37" t="s">
        <v>43</v>
      </c>
      <c r="V9" s="38" t="n">
        <f aca="false">V10+Parameters!$G$13</f>
        <v>3.1</v>
      </c>
      <c r="W9" s="39" t="s">
        <v>34</v>
      </c>
      <c r="X9" s="40" t="n">
        <v>0</v>
      </c>
      <c r="Y9" s="41" t="n">
        <f aca="false">IF(X9&lt;=X10,0,1)</f>
        <v>0</v>
      </c>
      <c r="Z9" s="42" t="s">
        <v>44</v>
      </c>
      <c r="AA9" s="46" t="n">
        <f aca="false">D9*F9</f>
        <v>0</v>
      </c>
      <c r="AB9" s="46" t="n">
        <f aca="false">J9*L9</f>
        <v>0</v>
      </c>
      <c r="AC9" s="46" t="n">
        <f aca="false">P9*R9</f>
        <v>0</v>
      </c>
      <c r="AD9" s="46" t="n">
        <f aca="false">V9*X9</f>
        <v>0</v>
      </c>
      <c r="AE9" s="44" t="n">
        <f aca="false">SUM(AA9:AB9)</f>
        <v>0</v>
      </c>
      <c r="AF9" s="44" t="n">
        <f aca="false">SUM(AC9:AD9)</f>
        <v>0</v>
      </c>
    </row>
    <row r="10" customFormat="false" ht="19.5" hidden="false" customHeight="false" outlineLevel="0" collapsed="false">
      <c r="B10" s="49"/>
      <c r="C10" s="37" t="s">
        <v>45</v>
      </c>
      <c r="D10" s="38" t="n">
        <f aca="false">D11+Parameters!$C$8</f>
        <v>4.19</v>
      </c>
      <c r="E10" s="39" t="s">
        <v>34</v>
      </c>
      <c r="F10" s="40" t="n">
        <v>0</v>
      </c>
      <c r="G10" s="41" t="n">
        <f aca="false">IF(F10&lt;=F11,0,1)</f>
        <v>0</v>
      </c>
      <c r="H10" s="50"/>
      <c r="I10" s="37" t="s">
        <v>45</v>
      </c>
      <c r="J10" s="38" t="n">
        <f aca="false">J11+Parameters!$G$8</f>
        <v>2.6</v>
      </c>
      <c r="K10" s="39" t="s">
        <v>34</v>
      </c>
      <c r="L10" s="40" t="n">
        <v>0</v>
      </c>
      <c r="M10" s="41" t="n">
        <f aca="false">IF(L10&lt;=L11,0,1)</f>
        <v>0</v>
      </c>
      <c r="O10" s="37" t="s">
        <v>45</v>
      </c>
      <c r="P10" s="38" t="n">
        <f aca="false">P11+Parameters!$C$13</f>
        <v>4.58</v>
      </c>
      <c r="Q10" s="39" t="s">
        <v>34</v>
      </c>
      <c r="R10" s="40" t="n">
        <v>0</v>
      </c>
      <c r="S10" s="41" t="n">
        <f aca="false">IF(R10&lt;=R11,0,1)</f>
        <v>0</v>
      </c>
      <c r="U10" s="37" t="s">
        <v>45</v>
      </c>
      <c r="V10" s="38" t="n">
        <f aca="false">V11+Parameters!$G$13</f>
        <v>2.99</v>
      </c>
      <c r="W10" s="39" t="s">
        <v>34</v>
      </c>
      <c r="X10" s="40" t="n">
        <v>0</v>
      </c>
      <c r="Y10" s="41" t="n">
        <f aca="false">IF(X10&lt;=X11,0,1)</f>
        <v>0</v>
      </c>
      <c r="Z10" s="42" t="s">
        <v>46</v>
      </c>
      <c r="AA10" s="46" t="n">
        <f aca="false">D10*F10</f>
        <v>0</v>
      </c>
      <c r="AB10" s="46" t="n">
        <f aca="false">J10*L10</f>
        <v>0</v>
      </c>
      <c r="AC10" s="46" t="n">
        <f aca="false">P10*R10</f>
        <v>0</v>
      </c>
      <c r="AD10" s="46" t="n">
        <f aca="false">V10*X10</f>
        <v>0</v>
      </c>
      <c r="AE10" s="44" t="n">
        <f aca="false">SUM(AA10:AB10)</f>
        <v>0</v>
      </c>
      <c r="AF10" s="44" t="n">
        <f aca="false">SUM(AC10:AD10)</f>
        <v>0</v>
      </c>
    </row>
    <row r="11" customFormat="false" ht="19.5" hidden="false" customHeight="false" outlineLevel="0" collapsed="false">
      <c r="B11" s="49"/>
      <c r="C11" s="37" t="s">
        <v>47</v>
      </c>
      <c r="D11" s="38" t="n">
        <f aca="false">D12+Parameters!$C$8</f>
        <v>4.08</v>
      </c>
      <c r="E11" s="39" t="s">
        <v>34</v>
      </c>
      <c r="F11" s="40" t="n">
        <v>0</v>
      </c>
      <c r="G11" s="41" t="n">
        <f aca="false">IF(F11&lt;=F12,0,1)</f>
        <v>0</v>
      </c>
      <c r="H11" s="50"/>
      <c r="I11" s="37" t="s">
        <v>47</v>
      </c>
      <c r="J11" s="38" t="n">
        <f aca="false">J12+Parameters!$G$8</f>
        <v>2.5</v>
      </c>
      <c r="K11" s="39" t="s">
        <v>34</v>
      </c>
      <c r="L11" s="40" t="n">
        <v>0</v>
      </c>
      <c r="M11" s="41" t="n">
        <f aca="false">IF(L11&lt;=L12,0,1)</f>
        <v>0</v>
      </c>
      <c r="O11" s="37" t="s">
        <v>47</v>
      </c>
      <c r="P11" s="38" t="n">
        <f aca="false">P12+Parameters!$C$13</f>
        <v>4.46</v>
      </c>
      <c r="Q11" s="39" t="s">
        <v>34</v>
      </c>
      <c r="R11" s="40" t="n">
        <v>0</v>
      </c>
      <c r="S11" s="41" t="n">
        <f aca="false">IF(R11&lt;=R12,0,1)</f>
        <v>0</v>
      </c>
      <c r="U11" s="37" t="s">
        <v>47</v>
      </c>
      <c r="V11" s="38" t="n">
        <f aca="false">V12+Parameters!$G$13</f>
        <v>2.88</v>
      </c>
      <c r="W11" s="39" t="s">
        <v>34</v>
      </c>
      <c r="X11" s="40" t="n">
        <v>0</v>
      </c>
      <c r="Y11" s="41" t="n">
        <f aca="false">IF(X11&lt;=X12,0,1)</f>
        <v>0</v>
      </c>
      <c r="Z11" s="42" t="s">
        <v>48</v>
      </c>
      <c r="AA11" s="46" t="n">
        <f aca="false">D11*F11</f>
        <v>0</v>
      </c>
      <c r="AB11" s="46" t="n">
        <f aca="false">J11*L11</f>
        <v>0</v>
      </c>
      <c r="AC11" s="46" t="n">
        <f aca="false">P11*R11</f>
        <v>0</v>
      </c>
      <c r="AD11" s="46" t="n">
        <f aca="false">V11*X11</f>
        <v>0</v>
      </c>
      <c r="AE11" s="44" t="n">
        <f aca="false">SUM(AA11:AB11)</f>
        <v>0</v>
      </c>
      <c r="AF11" s="44" t="n">
        <f aca="false">SUM(AC11:AD11)</f>
        <v>0</v>
      </c>
    </row>
    <row r="12" customFormat="false" ht="19.5" hidden="false" customHeight="false" outlineLevel="0" collapsed="false">
      <c r="B12" s="49"/>
      <c r="C12" s="37" t="s">
        <v>49</v>
      </c>
      <c r="D12" s="38" t="n">
        <f aca="false">D13+Parameters!$C$8</f>
        <v>3.97</v>
      </c>
      <c r="E12" s="39" t="s">
        <v>34</v>
      </c>
      <c r="F12" s="40" t="n">
        <v>0</v>
      </c>
      <c r="G12" s="41" t="n">
        <f aca="false">IF(F12&lt;=F13,0,1)</f>
        <v>0</v>
      </c>
      <c r="H12" s="50"/>
      <c r="I12" s="37" t="s">
        <v>49</v>
      </c>
      <c r="J12" s="38" t="n">
        <f aca="false">J13+Parameters!$G$8</f>
        <v>2.4</v>
      </c>
      <c r="K12" s="39" t="s">
        <v>34</v>
      </c>
      <c r="L12" s="40" t="n">
        <v>0</v>
      </c>
      <c r="M12" s="41" t="n">
        <f aca="false">IF(L12&lt;=L13,0,1)</f>
        <v>0</v>
      </c>
      <c r="O12" s="37" t="s">
        <v>49</v>
      </c>
      <c r="P12" s="38" t="n">
        <f aca="false">P13+Parameters!$C$13</f>
        <v>4.34</v>
      </c>
      <c r="Q12" s="39" t="s">
        <v>34</v>
      </c>
      <c r="R12" s="40" t="n">
        <v>0</v>
      </c>
      <c r="S12" s="41" t="n">
        <f aca="false">IF(R12&lt;=R13,0,1)</f>
        <v>0</v>
      </c>
      <c r="U12" s="37" t="s">
        <v>49</v>
      </c>
      <c r="V12" s="38" t="n">
        <f aca="false">V13+Parameters!$G$13</f>
        <v>2.77</v>
      </c>
      <c r="W12" s="39" t="s">
        <v>34</v>
      </c>
      <c r="X12" s="40" t="n">
        <v>0</v>
      </c>
      <c r="Y12" s="41" t="n">
        <f aca="false">IF(X12&lt;=X13,0,1)</f>
        <v>0</v>
      </c>
      <c r="Z12" s="42" t="s">
        <v>50</v>
      </c>
      <c r="AA12" s="46" t="n">
        <f aca="false">D12*F12</f>
        <v>0</v>
      </c>
      <c r="AB12" s="46" t="n">
        <f aca="false">J12*L12</f>
        <v>0</v>
      </c>
      <c r="AC12" s="46" t="n">
        <f aca="false">P12*R12</f>
        <v>0</v>
      </c>
      <c r="AD12" s="46" t="n">
        <f aca="false">V12*X12</f>
        <v>0</v>
      </c>
      <c r="AE12" s="44" t="n">
        <f aca="false">SUM(AA12:AB12)</f>
        <v>0</v>
      </c>
      <c r="AF12" s="44" t="n">
        <f aca="false">SUM(AC12:AD12)</f>
        <v>0</v>
      </c>
    </row>
    <row r="13" customFormat="false" ht="19.5" hidden="false" customHeight="false" outlineLevel="0" collapsed="false">
      <c r="B13" s="49"/>
      <c r="C13" s="37" t="s">
        <v>51</v>
      </c>
      <c r="D13" s="38" t="n">
        <f aca="false">D14+Parameters!$C$8</f>
        <v>3.86</v>
      </c>
      <c r="E13" s="39" t="s">
        <v>34</v>
      </c>
      <c r="F13" s="40" t="n">
        <v>0</v>
      </c>
      <c r="G13" s="41" t="n">
        <f aca="false">IF(F13&lt;=F14,0,1)</f>
        <v>0</v>
      </c>
      <c r="H13" s="50"/>
      <c r="I13" s="37" t="s">
        <v>51</v>
      </c>
      <c r="J13" s="38" t="n">
        <f aca="false">J14+Parameters!$G$8</f>
        <v>2.3</v>
      </c>
      <c r="K13" s="39" t="s">
        <v>34</v>
      </c>
      <c r="L13" s="40" t="n">
        <v>0</v>
      </c>
      <c r="M13" s="41" t="n">
        <f aca="false">IF(L13&lt;=L14,0,1)</f>
        <v>0</v>
      </c>
      <c r="O13" s="37" t="s">
        <v>51</v>
      </c>
      <c r="P13" s="38" t="n">
        <f aca="false">P14+Parameters!$C$13</f>
        <v>4.22</v>
      </c>
      <c r="Q13" s="39" t="s">
        <v>34</v>
      </c>
      <c r="R13" s="40" t="n">
        <v>0</v>
      </c>
      <c r="S13" s="41" t="n">
        <f aca="false">IF(R13&lt;=R14,0,1)</f>
        <v>0</v>
      </c>
      <c r="U13" s="37" t="s">
        <v>51</v>
      </c>
      <c r="V13" s="38" t="n">
        <f aca="false">V14+Parameters!$G$13</f>
        <v>2.66</v>
      </c>
      <c r="W13" s="39" t="s">
        <v>34</v>
      </c>
      <c r="X13" s="40" t="n">
        <v>0</v>
      </c>
      <c r="Y13" s="41" t="n">
        <f aca="false">IF(X13&lt;=X14,0,1)</f>
        <v>0</v>
      </c>
      <c r="Z13" s="42" t="s">
        <v>52</v>
      </c>
      <c r="AA13" s="46" t="n">
        <f aca="false">D13*F13</f>
        <v>0</v>
      </c>
      <c r="AB13" s="46" t="n">
        <f aca="false">J13*L13</f>
        <v>0</v>
      </c>
      <c r="AC13" s="46" t="n">
        <f aca="false">P13*R13</f>
        <v>0</v>
      </c>
      <c r="AD13" s="46" t="n">
        <f aca="false">V13*X13</f>
        <v>0</v>
      </c>
      <c r="AE13" s="44" t="n">
        <f aca="false">SUM(AA13:AB13)</f>
        <v>0</v>
      </c>
      <c r="AF13" s="44" t="n">
        <f aca="false">SUM(AC13:AD13)</f>
        <v>0</v>
      </c>
    </row>
    <row r="14" customFormat="false" ht="19.5" hidden="false" customHeight="false" outlineLevel="0" collapsed="false">
      <c r="B14" s="49"/>
      <c r="C14" s="37" t="s">
        <v>53</v>
      </c>
      <c r="D14" s="38" t="n">
        <f aca="false">D15+Parameters!$C$8</f>
        <v>3.75</v>
      </c>
      <c r="E14" s="39" t="s">
        <v>34</v>
      </c>
      <c r="F14" s="40" t="n">
        <v>0</v>
      </c>
      <c r="G14" s="41" t="n">
        <f aca="false">IF(F14&lt;=F15,0,1)</f>
        <v>0</v>
      </c>
      <c r="H14" s="50"/>
      <c r="I14" s="37" t="s">
        <v>53</v>
      </c>
      <c r="J14" s="38" t="n">
        <f aca="false">J15+Parameters!$G$8</f>
        <v>2.2</v>
      </c>
      <c r="K14" s="39" t="s">
        <v>34</v>
      </c>
      <c r="L14" s="40" t="n">
        <v>0</v>
      </c>
      <c r="M14" s="41" t="n">
        <f aca="false">IF(L14&lt;=L15,0,1)</f>
        <v>0</v>
      </c>
      <c r="O14" s="37" t="s">
        <v>53</v>
      </c>
      <c r="P14" s="38" t="n">
        <f aca="false">P15+Parameters!$C$13</f>
        <v>4.1</v>
      </c>
      <c r="Q14" s="39" t="s">
        <v>34</v>
      </c>
      <c r="R14" s="40" t="n">
        <v>0</v>
      </c>
      <c r="S14" s="41" t="n">
        <f aca="false">IF(R14&lt;=R15,0,1)</f>
        <v>0</v>
      </c>
      <c r="U14" s="37" t="s">
        <v>53</v>
      </c>
      <c r="V14" s="38" t="n">
        <f aca="false">V15+Parameters!$G$13</f>
        <v>2.55</v>
      </c>
      <c r="W14" s="39" t="s">
        <v>34</v>
      </c>
      <c r="X14" s="40" t="n">
        <v>0</v>
      </c>
      <c r="Y14" s="41" t="n">
        <f aca="false">IF(X14&lt;=X15,0,1)</f>
        <v>0</v>
      </c>
      <c r="Z14" s="51" t="s">
        <v>54</v>
      </c>
      <c r="AA14" s="52" t="n">
        <f aca="false">D14*F14</f>
        <v>0</v>
      </c>
      <c r="AB14" s="52" t="n">
        <f aca="false">J14*L14</f>
        <v>0</v>
      </c>
      <c r="AC14" s="52" t="n">
        <f aca="false">P14*R14</f>
        <v>0</v>
      </c>
      <c r="AD14" s="52" t="n">
        <f aca="false">V14*X14</f>
        <v>0</v>
      </c>
      <c r="AE14" s="44" t="n">
        <f aca="false">SUM(AA14:AB14)</f>
        <v>0</v>
      </c>
      <c r="AF14" s="44" t="n">
        <f aca="false">SUM(AC14:AD14)</f>
        <v>0</v>
      </c>
    </row>
    <row r="15" customFormat="false" ht="19.5" hidden="false" customHeight="false" outlineLevel="0" collapsed="false">
      <c r="C15" s="37" t="s">
        <v>55</v>
      </c>
      <c r="D15" s="38" t="n">
        <f aca="false">D16+Parameters!$C$8</f>
        <v>3.64</v>
      </c>
      <c r="E15" s="39" t="s">
        <v>34</v>
      </c>
      <c r="F15" s="40" t="n">
        <v>0</v>
      </c>
      <c r="G15" s="41" t="n">
        <f aca="false">IF(F15&lt;=F16,0,1)</f>
        <v>0</v>
      </c>
      <c r="I15" s="37" t="s">
        <v>55</v>
      </c>
      <c r="J15" s="38" t="n">
        <f aca="false">J16+Parameters!$G$8</f>
        <v>2.1</v>
      </c>
      <c r="K15" s="39" t="s">
        <v>34</v>
      </c>
      <c r="L15" s="40" t="n">
        <v>0</v>
      </c>
      <c r="M15" s="41" t="n">
        <f aca="false">IF(L15&lt;=L16,0,1)</f>
        <v>0</v>
      </c>
      <c r="O15" s="37" t="s">
        <v>55</v>
      </c>
      <c r="P15" s="38" t="n">
        <f aca="false">P16+Parameters!$C$13</f>
        <v>3.98</v>
      </c>
      <c r="Q15" s="39" t="s">
        <v>34</v>
      </c>
      <c r="R15" s="40" t="n">
        <v>0</v>
      </c>
      <c r="S15" s="41" t="n">
        <f aca="false">IF(R15&lt;=R16,0,1)</f>
        <v>0</v>
      </c>
      <c r="U15" s="37" t="s">
        <v>55</v>
      </c>
      <c r="V15" s="38" t="n">
        <f aca="false">V16+Parameters!$G$13</f>
        <v>2.44</v>
      </c>
      <c r="W15" s="39" t="s">
        <v>34</v>
      </c>
      <c r="X15" s="40" t="n">
        <v>0</v>
      </c>
      <c r="Y15" s="41" t="n">
        <f aca="false">IF(X15&lt;=X16,0,1)</f>
        <v>0</v>
      </c>
      <c r="Z15" s="42" t="s">
        <v>56</v>
      </c>
      <c r="AA15" s="46" t="n">
        <f aca="false">D15*F15</f>
        <v>0</v>
      </c>
      <c r="AB15" s="46" t="n">
        <f aca="false">J15*L15</f>
        <v>0</v>
      </c>
      <c r="AC15" s="46" t="n">
        <f aca="false">P15*R15</f>
        <v>0</v>
      </c>
      <c r="AD15" s="46" t="n">
        <f aca="false">V15*X15</f>
        <v>0</v>
      </c>
      <c r="AE15" s="44" t="n">
        <f aca="false">SUM(AA15:AB15)</f>
        <v>0</v>
      </c>
      <c r="AF15" s="44" t="n">
        <f aca="false">SUM(AC15:AD15)</f>
        <v>0</v>
      </c>
    </row>
    <row r="16" customFormat="false" ht="19.5" hidden="false" customHeight="false" outlineLevel="0" collapsed="false">
      <c r="C16" s="37" t="s">
        <v>57</v>
      </c>
      <c r="D16" s="38" t="n">
        <f aca="false">D17+Parameters!$C$8</f>
        <v>3.53</v>
      </c>
      <c r="E16" s="39" t="s">
        <v>34</v>
      </c>
      <c r="F16" s="40" t="n">
        <v>0</v>
      </c>
      <c r="G16" s="41" t="n">
        <f aca="false">IF(F16&lt;=F17,0,1)</f>
        <v>0</v>
      </c>
      <c r="I16" s="37" t="s">
        <v>57</v>
      </c>
      <c r="J16" s="38" t="n">
        <f aca="false">J17+Parameters!$G$8</f>
        <v>2</v>
      </c>
      <c r="K16" s="39" t="s">
        <v>34</v>
      </c>
      <c r="L16" s="40" t="n">
        <v>0</v>
      </c>
      <c r="M16" s="41" t="n">
        <f aca="false">IF(L16&lt;=L17,0,1)</f>
        <v>0</v>
      </c>
      <c r="O16" s="37" t="s">
        <v>57</v>
      </c>
      <c r="P16" s="38" t="n">
        <f aca="false">P17+Parameters!$C$13</f>
        <v>3.86</v>
      </c>
      <c r="Q16" s="39" t="s">
        <v>34</v>
      </c>
      <c r="R16" s="40" t="n">
        <v>0</v>
      </c>
      <c r="S16" s="41" t="n">
        <f aca="false">IF(R16&lt;=R17,0,1)</f>
        <v>0</v>
      </c>
      <c r="U16" s="37" t="s">
        <v>57</v>
      </c>
      <c r="V16" s="38" t="n">
        <f aca="false">V17+Parameters!$G$13</f>
        <v>2.33</v>
      </c>
      <c r="W16" s="39" t="s">
        <v>34</v>
      </c>
      <c r="X16" s="40" t="n">
        <v>0</v>
      </c>
      <c r="Y16" s="41" t="n">
        <f aca="false">IF(X16&lt;=X17,0,1)</f>
        <v>0</v>
      </c>
      <c r="Z16" s="53" t="s">
        <v>58</v>
      </c>
      <c r="AA16" s="54" t="n">
        <f aca="false">D16*F16</f>
        <v>0</v>
      </c>
      <c r="AB16" s="54" t="n">
        <f aca="false">J16*L16</f>
        <v>0</v>
      </c>
      <c r="AC16" s="54" t="n">
        <f aca="false">P16*R16</f>
        <v>0</v>
      </c>
      <c r="AD16" s="54" t="n">
        <f aca="false">V16*X16</f>
        <v>0</v>
      </c>
      <c r="AE16" s="44" t="n">
        <f aca="false">SUM(AA16:AB16)</f>
        <v>0</v>
      </c>
      <c r="AF16" s="44" t="n">
        <f aca="false">SUM(AC16:AD16)</f>
        <v>0</v>
      </c>
    </row>
    <row r="17" customFormat="false" ht="19.5" hidden="false" customHeight="false" outlineLevel="0" collapsed="false">
      <c r="C17" s="37" t="s">
        <v>59</v>
      </c>
      <c r="D17" s="38" t="n">
        <f aca="false">D18+Parameters!$C$8</f>
        <v>3.42</v>
      </c>
      <c r="E17" s="39" t="s">
        <v>34</v>
      </c>
      <c r="F17" s="40" t="n">
        <v>0</v>
      </c>
      <c r="G17" s="41" t="n">
        <f aca="false">IF(F17&lt;=F18,0,1)</f>
        <v>0</v>
      </c>
      <c r="I17" s="37" t="s">
        <v>59</v>
      </c>
      <c r="J17" s="38" t="n">
        <f aca="false">J18+Parameters!$G$8</f>
        <v>1.9</v>
      </c>
      <c r="K17" s="39" t="s">
        <v>34</v>
      </c>
      <c r="L17" s="40" t="n">
        <v>0</v>
      </c>
      <c r="M17" s="41" t="n">
        <f aca="false">IF(L17&lt;=L18,0,1)</f>
        <v>0</v>
      </c>
      <c r="O17" s="37" t="s">
        <v>59</v>
      </c>
      <c r="P17" s="38" t="n">
        <f aca="false">P18+Parameters!$C$13</f>
        <v>3.74</v>
      </c>
      <c r="Q17" s="39" t="s">
        <v>34</v>
      </c>
      <c r="R17" s="40" t="n">
        <v>0</v>
      </c>
      <c r="S17" s="41" t="n">
        <f aca="false">IF(R17&lt;=R18,0,1)</f>
        <v>0</v>
      </c>
      <c r="U17" s="37" t="s">
        <v>59</v>
      </c>
      <c r="V17" s="38" t="n">
        <f aca="false">V18+Parameters!$G$13</f>
        <v>2.22</v>
      </c>
      <c r="W17" s="39" t="s">
        <v>34</v>
      </c>
      <c r="X17" s="40" t="n">
        <v>0</v>
      </c>
      <c r="Y17" s="41" t="n">
        <f aca="false">IF(X17&lt;=X18,0,1)</f>
        <v>0</v>
      </c>
      <c r="Z17" s="42" t="s">
        <v>60</v>
      </c>
      <c r="AA17" s="46" t="n">
        <f aca="false">D17*F17</f>
        <v>0</v>
      </c>
      <c r="AB17" s="46" t="n">
        <f aca="false">J17*L17</f>
        <v>0</v>
      </c>
      <c r="AC17" s="46" t="n">
        <f aca="false">P17*R17</f>
        <v>0</v>
      </c>
      <c r="AD17" s="46" t="n">
        <f aca="false">V17*X17</f>
        <v>0</v>
      </c>
      <c r="AE17" s="44" t="n">
        <f aca="false">SUM(AA17:AB17)</f>
        <v>0</v>
      </c>
      <c r="AF17" s="44" t="n">
        <f aca="false">SUM(AC17:AD17)</f>
        <v>0</v>
      </c>
    </row>
    <row r="18" customFormat="false" ht="19.5" hidden="false" customHeight="false" outlineLevel="0" collapsed="false">
      <c r="C18" s="37" t="s">
        <v>61</v>
      </c>
      <c r="D18" s="38" t="n">
        <f aca="false">D19+Parameters!$C$8</f>
        <v>3.31</v>
      </c>
      <c r="E18" s="39" t="s">
        <v>34</v>
      </c>
      <c r="F18" s="40" t="n">
        <v>0</v>
      </c>
      <c r="G18" s="41" t="n">
        <f aca="false">IF(F18&lt;=F19,0,1)</f>
        <v>0</v>
      </c>
      <c r="I18" s="37" t="s">
        <v>61</v>
      </c>
      <c r="J18" s="38" t="n">
        <f aca="false">J19+Parameters!$G$8</f>
        <v>1.8</v>
      </c>
      <c r="K18" s="39" t="s">
        <v>34</v>
      </c>
      <c r="L18" s="40" t="n">
        <v>0</v>
      </c>
      <c r="M18" s="41" t="n">
        <f aca="false">IF(L18&lt;=L19,0,1)</f>
        <v>0</v>
      </c>
      <c r="O18" s="37" t="s">
        <v>61</v>
      </c>
      <c r="P18" s="38" t="n">
        <f aca="false">P19+Parameters!$C$13</f>
        <v>3.62</v>
      </c>
      <c r="Q18" s="39" t="s">
        <v>34</v>
      </c>
      <c r="R18" s="40" t="n">
        <v>0</v>
      </c>
      <c r="S18" s="41" t="n">
        <f aca="false">IF(R18&lt;=R19,0,1)</f>
        <v>0</v>
      </c>
      <c r="U18" s="37" t="s">
        <v>61</v>
      </c>
      <c r="V18" s="38" t="n">
        <f aca="false">V19+Parameters!$G$13</f>
        <v>2.11</v>
      </c>
      <c r="W18" s="39" t="s">
        <v>34</v>
      </c>
      <c r="X18" s="40" t="n">
        <v>0</v>
      </c>
      <c r="Y18" s="41" t="n">
        <f aca="false">IF(X18&lt;=X19,0,1)</f>
        <v>0</v>
      </c>
      <c r="Z18" s="42" t="s">
        <v>62</v>
      </c>
      <c r="AA18" s="46" t="n">
        <f aca="false">D18*F18</f>
        <v>0</v>
      </c>
      <c r="AB18" s="46" t="n">
        <f aca="false">J18*L18</f>
        <v>0</v>
      </c>
      <c r="AC18" s="46" t="n">
        <f aca="false">P18*R18</f>
        <v>0</v>
      </c>
      <c r="AD18" s="46" t="n">
        <f aca="false">V18*X18</f>
        <v>0</v>
      </c>
      <c r="AE18" s="44" t="n">
        <f aca="false">SUM(AA18:AB18)</f>
        <v>0</v>
      </c>
      <c r="AF18" s="44" t="n">
        <f aca="false">SUM(AC18:AD18)</f>
        <v>0</v>
      </c>
    </row>
    <row r="19" customFormat="false" ht="19.5" hidden="false" customHeight="false" outlineLevel="0" collapsed="false">
      <c r="C19" s="37" t="s">
        <v>63</v>
      </c>
      <c r="D19" s="38" t="n">
        <f aca="false">Parameters!C7</f>
        <v>3.2</v>
      </c>
      <c r="E19" s="39" t="s">
        <v>34</v>
      </c>
      <c r="F19" s="40" t="n">
        <v>0</v>
      </c>
      <c r="G19" s="41" t="n">
        <v>0</v>
      </c>
      <c r="I19" s="37" t="s">
        <v>63</v>
      </c>
      <c r="J19" s="38" t="n">
        <f aca="false">Parameters!G7</f>
        <v>1.7</v>
      </c>
      <c r="K19" s="39" t="s">
        <v>34</v>
      </c>
      <c r="L19" s="40" t="n">
        <v>0</v>
      </c>
      <c r="M19" s="41" t="n">
        <v>0</v>
      </c>
      <c r="O19" s="37" t="s">
        <v>63</v>
      </c>
      <c r="P19" s="38" t="n">
        <f aca="false">Parameters!C12</f>
        <v>3.5</v>
      </c>
      <c r="Q19" s="39" t="s">
        <v>34</v>
      </c>
      <c r="R19" s="40" t="n">
        <v>0</v>
      </c>
      <c r="S19" s="41" t="n">
        <v>0</v>
      </c>
      <c r="U19" s="37" t="s">
        <v>63</v>
      </c>
      <c r="V19" s="38" t="n">
        <f aca="false">Parameters!G12</f>
        <v>2</v>
      </c>
      <c r="W19" s="39" t="s">
        <v>34</v>
      </c>
      <c r="X19" s="40" t="n">
        <v>0</v>
      </c>
      <c r="Y19" s="41" t="n">
        <v>0</v>
      </c>
      <c r="Z19" s="42" t="s">
        <v>64</v>
      </c>
      <c r="AA19" s="46" t="n">
        <f aca="false">D19*F19</f>
        <v>0</v>
      </c>
      <c r="AB19" s="46" t="n">
        <f aca="false">J19*L19</f>
        <v>0</v>
      </c>
      <c r="AC19" s="46" t="n">
        <f aca="false">P19*R19</f>
        <v>0</v>
      </c>
      <c r="AD19" s="46" t="n">
        <f aca="false">V19*X19</f>
        <v>0</v>
      </c>
      <c r="AE19" s="55" t="n">
        <f aca="false">SUM(AA19:AB19)</f>
        <v>0</v>
      </c>
      <c r="AF19" s="55" t="n">
        <f aca="false">SUM(AC19:AD19)</f>
        <v>0</v>
      </c>
    </row>
    <row r="20" customFormat="false" ht="18.75" hidden="false" customHeight="false" outlineLevel="0" collapsed="false">
      <c r="F20" s="30"/>
      <c r="G20" s="41"/>
      <c r="S20" s="22"/>
      <c r="X20" s="30"/>
      <c r="Y20" s="41"/>
      <c r="AD20" s="30"/>
      <c r="AE20" s="31"/>
      <c r="AJ20" s="0"/>
      <c r="AO20" s="30"/>
      <c r="AP20" s="31"/>
      <c r="AU20" s="30"/>
      <c r="AV20" s="31"/>
      <c r="BB20" s="0"/>
      <c r="BG20" s="30"/>
      <c r="BH20" s="31"/>
      <c r="BN20" s="0"/>
      <c r="BY20" s="30"/>
      <c r="BZ20" s="31"/>
    </row>
    <row r="21" customFormat="false" ht="18.75" hidden="false" customHeight="false" outlineLevel="0" collapsed="false">
      <c r="A21" s="25" t="s">
        <v>65</v>
      </c>
      <c r="R21" s="30"/>
      <c r="S21" s="41"/>
      <c r="X21" s="30"/>
      <c r="Y21" s="41"/>
      <c r="Z21" s="25" t="str">
        <f aca="false">A21</f>
        <v>DAY 2</v>
      </c>
      <c r="AI21" s="30"/>
      <c r="AJ21" s="31"/>
      <c r="AO21" s="30"/>
      <c r="AP21" s="31"/>
      <c r="BA21" s="30"/>
      <c r="BB21" s="31"/>
      <c r="BM21" s="30"/>
      <c r="BN21" s="31"/>
      <c r="BY21" s="30"/>
      <c r="BZ21" s="31"/>
    </row>
    <row r="22" customFormat="false" ht="18.75" hidden="false" customHeight="false" outlineLevel="0" collapsed="false">
      <c r="B22" s="26" t="str">
        <f aca="false">B2</f>
        <v>Shipper 4</v>
      </c>
      <c r="C22" s="27" t="str">
        <f aca="false">C2</f>
        <v>Bundled capacity A-B</v>
      </c>
      <c r="D22" s="27"/>
      <c r="E22" s="27"/>
      <c r="F22" s="27"/>
      <c r="G22" s="28"/>
      <c r="H22" s="29"/>
      <c r="I22" s="27" t="str">
        <f aca="false">I2</f>
        <v>Bundled capacity B-C</v>
      </c>
      <c r="J22" s="27"/>
      <c r="K22" s="27"/>
      <c r="L22" s="27"/>
      <c r="O22" s="27" t="str">
        <f aca="false">O2</f>
        <v>Bundled capacity A-B</v>
      </c>
      <c r="P22" s="27"/>
      <c r="Q22" s="27"/>
      <c r="R22" s="27"/>
      <c r="S22" s="28"/>
      <c r="T22" s="29"/>
      <c r="U22" s="27" t="str">
        <f aca="false">U2</f>
        <v>Bundled capacity B-C</v>
      </c>
      <c r="V22" s="27"/>
      <c r="W22" s="27"/>
      <c r="X22" s="27"/>
      <c r="Y22" s="22"/>
      <c r="Z22" s="26" t="str">
        <f aca="false">B22</f>
        <v>Shipper 4</v>
      </c>
      <c r="BM22" s="30"/>
      <c r="BN22" s="31"/>
      <c r="BY22" s="30"/>
      <c r="BZ22" s="31"/>
    </row>
    <row r="23" customFormat="false" ht="18.75" hidden="false" customHeight="false" outlineLevel="0" collapsed="false">
      <c r="Y23" s="22"/>
      <c r="BM23" s="30"/>
      <c r="BN23" s="31"/>
      <c r="BY23" s="30"/>
      <c r="BZ23" s="31"/>
    </row>
    <row r="24" customFormat="false" ht="45" hidden="false" customHeight="false" outlineLevel="0" collapsed="false">
      <c r="F24" s="7" t="s">
        <v>24</v>
      </c>
      <c r="G24" s="32" t="str">
        <f aca="false">G4</f>
        <v>CHECK</v>
      </c>
      <c r="L24" s="7" t="s">
        <v>24</v>
      </c>
      <c r="M24" s="33" t="str">
        <f aca="false">M4</f>
        <v>CHECK</v>
      </c>
      <c r="R24" s="7" t="s">
        <v>24</v>
      </c>
      <c r="S24" s="32" t="str">
        <f aca="false">S4</f>
        <v>CHECK</v>
      </c>
      <c r="X24" s="7" t="s">
        <v>24</v>
      </c>
      <c r="Y24" s="33" t="str">
        <f aca="false">Y4</f>
        <v>CHECK</v>
      </c>
      <c r="Z24" s="34" t="s">
        <v>26</v>
      </c>
      <c r="AA24" s="35" t="s">
        <v>27</v>
      </c>
      <c r="AB24" s="35" t="s">
        <v>28</v>
      </c>
      <c r="AC24" s="35" t="s">
        <v>29</v>
      </c>
      <c r="AD24" s="35" t="s">
        <v>30</v>
      </c>
      <c r="AE24" s="36" t="s">
        <v>31</v>
      </c>
      <c r="AF24" s="36" t="s">
        <v>32</v>
      </c>
      <c r="BY24" s="30"/>
      <c r="BZ24" s="31"/>
    </row>
    <row r="25" customFormat="false" ht="19.5" hidden="false" customHeight="false" outlineLevel="0" collapsed="false">
      <c r="B25" s="14" t="s">
        <v>15</v>
      </c>
      <c r="C25" s="37" t="s">
        <v>33</v>
      </c>
      <c r="D25" s="38" t="n">
        <f aca="false">D26+Parameters!$C$8</f>
        <v>4.74</v>
      </c>
      <c r="E25" s="39" t="s">
        <v>34</v>
      </c>
      <c r="F25" s="40" t="n">
        <v>0</v>
      </c>
      <c r="G25" s="41" t="n">
        <f aca="false">IF(AND(F25&lt;=F26,F25&gt;=F5),0,IF(F25&gt;F26,1,2))</f>
        <v>0</v>
      </c>
      <c r="H25" s="14" t="str">
        <f aca="false">B25</f>
        <v>Year 1</v>
      </c>
      <c r="I25" s="37" t="s">
        <v>33</v>
      </c>
      <c r="J25" s="38" t="n">
        <f aca="false">J26+Parameters!$G$8</f>
        <v>3.1</v>
      </c>
      <c r="K25" s="39" t="s">
        <v>34</v>
      </c>
      <c r="L25" s="40" t="n">
        <v>0</v>
      </c>
      <c r="M25" s="41" t="n">
        <f aca="false">IF(AND(L25&lt;=L26,L25&gt;=L5),0,IF(L25&gt;L26,1,2))</f>
        <v>0</v>
      </c>
      <c r="N25" s="14" t="s">
        <v>21</v>
      </c>
      <c r="O25" s="37" t="s">
        <v>33</v>
      </c>
      <c r="P25" s="38" t="n">
        <f aca="false">P26+Parameters!$C$13</f>
        <v>5.18</v>
      </c>
      <c r="Q25" s="39" t="s">
        <v>34</v>
      </c>
      <c r="R25" s="40" t="n">
        <v>0</v>
      </c>
      <c r="S25" s="41" t="n">
        <f aca="false">IF(AND(R25&lt;=R26,R25&gt;=R5),0,IF(R25&gt;R26,1,2))</f>
        <v>0</v>
      </c>
      <c r="T25" s="14" t="str">
        <f aca="false">N25</f>
        <v>Year 2</v>
      </c>
      <c r="U25" s="37" t="s">
        <v>33</v>
      </c>
      <c r="V25" s="38" t="n">
        <f aca="false">V26+Parameters!$G$13</f>
        <v>3.54</v>
      </c>
      <c r="W25" s="39" t="s">
        <v>34</v>
      </c>
      <c r="X25" s="40" t="n">
        <v>0</v>
      </c>
      <c r="Y25" s="41" t="n">
        <f aca="false">IF(AND(X25&lt;=X26,X25&gt;=X5),0,IF(X25&gt;X26,1,2))</f>
        <v>0</v>
      </c>
      <c r="Z25" s="42" t="s">
        <v>35</v>
      </c>
      <c r="AA25" s="43" t="n">
        <f aca="false">D25*F25</f>
        <v>0</v>
      </c>
      <c r="AB25" s="43" t="n">
        <f aca="false">J25*L25</f>
        <v>0</v>
      </c>
      <c r="AC25" s="43" t="n">
        <f aca="false">P25*R25</f>
        <v>0</v>
      </c>
      <c r="AD25" s="43" t="n">
        <f aca="false">V25*X25</f>
        <v>0</v>
      </c>
      <c r="AE25" s="44" t="n">
        <f aca="false">SUM(AA25:AB25)</f>
        <v>0</v>
      </c>
      <c r="AF25" s="44" t="n">
        <f aca="false">SUM(AC25:AD25)</f>
        <v>0</v>
      </c>
      <c r="BY25" s="30"/>
      <c r="BZ25" s="31"/>
    </row>
    <row r="26" customFormat="false" ht="19.5" hidden="false" customHeight="true" outlineLevel="0" collapsed="false">
      <c r="B26" s="45" t="s">
        <v>36</v>
      </c>
      <c r="C26" s="37" t="s">
        <v>37</v>
      </c>
      <c r="D26" s="38" t="n">
        <f aca="false">D27+Parameters!$C$8</f>
        <v>4.63</v>
      </c>
      <c r="E26" s="39" t="s">
        <v>34</v>
      </c>
      <c r="F26" s="40" t="n">
        <v>0</v>
      </c>
      <c r="G26" s="41" t="n">
        <f aca="false">IF(AND(F26&lt;=F27,F26&gt;=F6),0,IF(F26&gt;F27,1,2))</f>
        <v>0</v>
      </c>
      <c r="H26" s="45" t="s">
        <v>36</v>
      </c>
      <c r="I26" s="37" t="s">
        <v>37</v>
      </c>
      <c r="J26" s="38" t="n">
        <f aca="false">J27+Parameters!$G$8</f>
        <v>3</v>
      </c>
      <c r="K26" s="39" t="s">
        <v>34</v>
      </c>
      <c r="L26" s="40" t="n">
        <v>0</v>
      </c>
      <c r="M26" s="41" t="n">
        <f aca="false">IF(AND(L26&lt;=L27,L26&gt;=L6),0,IF(L26&gt;L27,1,2))</f>
        <v>0</v>
      </c>
      <c r="N26" s="45" t="s">
        <v>36</v>
      </c>
      <c r="O26" s="37" t="s">
        <v>37</v>
      </c>
      <c r="P26" s="38" t="n">
        <f aca="false">P27+Parameters!$C$13</f>
        <v>5.06</v>
      </c>
      <c r="Q26" s="39" t="s">
        <v>34</v>
      </c>
      <c r="R26" s="40" t="n">
        <v>0</v>
      </c>
      <c r="S26" s="41" t="n">
        <f aca="false">IF(AND(R26&lt;=R27,R26&gt;=R6),0,IF(R26&gt;R27,1,2))</f>
        <v>0</v>
      </c>
      <c r="T26" s="45" t="s">
        <v>36</v>
      </c>
      <c r="U26" s="37" t="s">
        <v>37</v>
      </c>
      <c r="V26" s="38" t="n">
        <f aca="false">V27+Parameters!$G$13</f>
        <v>3.43</v>
      </c>
      <c r="W26" s="39" t="s">
        <v>34</v>
      </c>
      <c r="X26" s="40" t="n">
        <v>0</v>
      </c>
      <c r="Y26" s="41" t="n">
        <f aca="false">IF(AND(X26&lt;=X27,X26&gt;=X6),0,IF(X26&gt;X27,1,2))</f>
        <v>0</v>
      </c>
      <c r="Z26" s="42" t="s">
        <v>38</v>
      </c>
      <c r="AA26" s="43" t="n">
        <f aca="false">D26*F26</f>
        <v>0</v>
      </c>
      <c r="AB26" s="43" t="n">
        <f aca="false">J26*L26</f>
        <v>0</v>
      </c>
      <c r="AC26" s="43" t="n">
        <f aca="false">P26*R26</f>
        <v>0</v>
      </c>
      <c r="AD26" s="43" t="n">
        <f aca="false">V26*X26</f>
        <v>0</v>
      </c>
      <c r="AE26" s="44" t="n">
        <f aca="false">SUM(AA26:AB26)</f>
        <v>0</v>
      </c>
      <c r="AF26" s="44" t="n">
        <f aca="false">SUM(AC26:AD26)</f>
        <v>0</v>
      </c>
      <c r="BY26" s="30"/>
      <c r="BZ26" s="31"/>
    </row>
    <row r="27" customFormat="false" ht="19.5" hidden="false" customHeight="false" outlineLevel="0" collapsed="false">
      <c r="B27" s="45"/>
      <c r="C27" s="37" t="s">
        <v>39</v>
      </c>
      <c r="D27" s="38" t="n">
        <f aca="false">D28+Parameters!$C$8</f>
        <v>4.52</v>
      </c>
      <c r="E27" s="39" t="s">
        <v>34</v>
      </c>
      <c r="F27" s="40" t="n">
        <v>0</v>
      </c>
      <c r="G27" s="41" t="n">
        <f aca="false">IF(AND(F27&lt;=F28,F27&gt;=F7),0,IF(F27&gt;F28,1,2))</f>
        <v>0</v>
      </c>
      <c r="H27" s="45"/>
      <c r="I27" s="37" t="s">
        <v>39</v>
      </c>
      <c r="J27" s="38" t="n">
        <f aca="false">J28+Parameters!$G$8</f>
        <v>2.9</v>
      </c>
      <c r="K27" s="39" t="s">
        <v>34</v>
      </c>
      <c r="L27" s="40" t="n">
        <v>0</v>
      </c>
      <c r="M27" s="41" t="n">
        <f aca="false">IF(AND(L27&lt;=L28,L27&gt;=L7),0,IF(L27&gt;L28,1,2))</f>
        <v>0</v>
      </c>
      <c r="N27" s="45"/>
      <c r="O27" s="37" t="s">
        <v>39</v>
      </c>
      <c r="P27" s="38" t="n">
        <f aca="false">P28+Parameters!$C$13</f>
        <v>4.94</v>
      </c>
      <c r="Q27" s="39" t="s">
        <v>34</v>
      </c>
      <c r="R27" s="40" t="n">
        <v>0</v>
      </c>
      <c r="S27" s="41" t="n">
        <f aca="false">IF(AND(R27&lt;=R28,R27&gt;=R7),0,IF(R27&gt;R28,1,2))</f>
        <v>0</v>
      </c>
      <c r="T27" s="45"/>
      <c r="U27" s="37" t="s">
        <v>39</v>
      </c>
      <c r="V27" s="38" t="n">
        <f aca="false">V28+Parameters!$G$13</f>
        <v>3.32</v>
      </c>
      <c r="W27" s="39" t="s">
        <v>34</v>
      </c>
      <c r="X27" s="40" t="n">
        <v>0</v>
      </c>
      <c r="Y27" s="41" t="n">
        <f aca="false">IF(AND(X27&lt;=X28,X27&gt;=X7),0,IF(X27&gt;X28,1,2))</f>
        <v>0</v>
      </c>
      <c r="Z27" s="42" t="s">
        <v>40</v>
      </c>
      <c r="AA27" s="43" t="n">
        <f aca="false">D27*F27</f>
        <v>0</v>
      </c>
      <c r="AB27" s="43" t="n">
        <f aca="false">J27*L27</f>
        <v>0</v>
      </c>
      <c r="AC27" s="43" t="n">
        <f aca="false">P27*R27</f>
        <v>0</v>
      </c>
      <c r="AD27" s="43" t="n">
        <f aca="false">V27*X27</f>
        <v>0</v>
      </c>
      <c r="AE27" s="44" t="n">
        <f aca="false">SUM(AA27:AB27)</f>
        <v>0</v>
      </c>
      <c r="AF27" s="44" t="n">
        <f aca="false">SUM(AC27:AD27)</f>
        <v>0</v>
      </c>
      <c r="BY27" s="30"/>
      <c r="BZ27" s="31"/>
    </row>
    <row r="28" customFormat="false" ht="19.5" hidden="false" customHeight="false" outlineLevel="0" collapsed="false">
      <c r="B28" s="45"/>
      <c r="C28" s="37" t="s">
        <v>41</v>
      </c>
      <c r="D28" s="38" t="n">
        <f aca="false">D29+Parameters!$C$8</f>
        <v>4.41</v>
      </c>
      <c r="E28" s="39" t="s">
        <v>34</v>
      </c>
      <c r="F28" s="40" t="n">
        <v>0</v>
      </c>
      <c r="G28" s="41" t="n">
        <f aca="false">IF(AND(F28&lt;=F29,F28&gt;=F8),0,IF(F28&gt;F29,1,2))</f>
        <v>0</v>
      </c>
      <c r="H28" s="45"/>
      <c r="I28" s="37" t="s">
        <v>41</v>
      </c>
      <c r="J28" s="38" t="n">
        <f aca="false">J29+Parameters!$G$8</f>
        <v>2.8</v>
      </c>
      <c r="K28" s="39" t="s">
        <v>34</v>
      </c>
      <c r="L28" s="40" t="n">
        <v>0</v>
      </c>
      <c r="M28" s="41" t="n">
        <f aca="false">IF(AND(L28&lt;=L29,L28&gt;=L8),0,IF(L28&gt;L29,1,2))</f>
        <v>0</v>
      </c>
      <c r="N28" s="45"/>
      <c r="O28" s="37" t="s">
        <v>41</v>
      </c>
      <c r="P28" s="38" t="n">
        <f aca="false">P29+Parameters!$C$13</f>
        <v>4.82</v>
      </c>
      <c r="Q28" s="39" t="s">
        <v>34</v>
      </c>
      <c r="R28" s="40" t="n">
        <v>0</v>
      </c>
      <c r="S28" s="41" t="n">
        <f aca="false">IF(AND(R28&lt;=R29,R28&gt;=R8),0,IF(R28&gt;R29,1,2))</f>
        <v>0</v>
      </c>
      <c r="T28" s="45"/>
      <c r="U28" s="37" t="s">
        <v>41</v>
      </c>
      <c r="V28" s="38" t="n">
        <f aca="false">V29+Parameters!$G$13</f>
        <v>3.21</v>
      </c>
      <c r="W28" s="39" t="s">
        <v>34</v>
      </c>
      <c r="X28" s="40" t="n">
        <v>0</v>
      </c>
      <c r="Y28" s="41" t="n">
        <f aca="false">IF(AND(X28&lt;=X29,X28&gt;=X8),0,IF(X28&gt;X29,1,2))</f>
        <v>0</v>
      </c>
      <c r="Z28" s="42" t="s">
        <v>42</v>
      </c>
      <c r="AA28" s="46" t="n">
        <f aca="false">D28*F28</f>
        <v>0</v>
      </c>
      <c r="AB28" s="46" t="n">
        <f aca="false">J28*L28</f>
        <v>0</v>
      </c>
      <c r="AC28" s="46" t="n">
        <f aca="false">P28*R28</f>
        <v>0</v>
      </c>
      <c r="AD28" s="46" t="n">
        <f aca="false">V28*X28</f>
        <v>0</v>
      </c>
      <c r="AE28" s="44" t="n">
        <f aca="false">SUM(AA28:AB28)</f>
        <v>0</v>
      </c>
      <c r="AF28" s="44" t="n">
        <f aca="false">SUM(AC28:AD28)</f>
        <v>0</v>
      </c>
      <c r="BY28" s="30"/>
      <c r="BZ28" s="31"/>
    </row>
    <row r="29" customFormat="false" ht="19.5" hidden="false" customHeight="false" outlineLevel="0" collapsed="false">
      <c r="B29" s="47" t="n">
        <f aca="false">Parameters!C6</f>
        <v>600000</v>
      </c>
      <c r="C29" s="37" t="s">
        <v>43</v>
      </c>
      <c r="D29" s="38" t="n">
        <f aca="false">D30+Parameters!$C$8</f>
        <v>4.3</v>
      </c>
      <c r="E29" s="39" t="s">
        <v>34</v>
      </c>
      <c r="F29" s="40" t="n">
        <v>0</v>
      </c>
      <c r="G29" s="41" t="n">
        <f aca="false">IF(AND(F29&lt;=F30,F29&gt;=F9),0,IF(F29&gt;F30,1,2))</f>
        <v>0</v>
      </c>
      <c r="H29" s="48" t="n">
        <f aca="false">Parameters!G6</f>
        <v>450000</v>
      </c>
      <c r="I29" s="37" t="s">
        <v>43</v>
      </c>
      <c r="J29" s="38" t="n">
        <f aca="false">J30+Parameters!$G$8</f>
        <v>2.7</v>
      </c>
      <c r="K29" s="39" t="s">
        <v>34</v>
      </c>
      <c r="L29" s="40" t="n">
        <v>0</v>
      </c>
      <c r="M29" s="41" t="n">
        <f aca="false">IF(AND(L29&lt;=L30,L29&gt;=L9),0,IF(L29&gt;L30,1,2))</f>
        <v>0</v>
      </c>
      <c r="N29" s="48" t="n">
        <f aca="false">Parameters!C11</f>
        <v>800000</v>
      </c>
      <c r="O29" s="37" t="s">
        <v>43</v>
      </c>
      <c r="P29" s="38" t="n">
        <f aca="false">P30+Parameters!$C$13</f>
        <v>4.7</v>
      </c>
      <c r="Q29" s="39" t="s">
        <v>34</v>
      </c>
      <c r="R29" s="40" t="n">
        <v>0</v>
      </c>
      <c r="S29" s="41" t="n">
        <f aca="false">IF(AND(R29&lt;=R30,R29&gt;=R9),0,IF(R29&gt;R30,1,2))</f>
        <v>0</v>
      </c>
      <c r="T29" s="48" t="n">
        <f aca="false">Parameters!G11</f>
        <v>550000</v>
      </c>
      <c r="U29" s="37" t="s">
        <v>43</v>
      </c>
      <c r="V29" s="38" t="n">
        <f aca="false">V30+Parameters!$G$13</f>
        <v>3.1</v>
      </c>
      <c r="W29" s="39" t="s">
        <v>34</v>
      </c>
      <c r="X29" s="40" t="n">
        <v>0</v>
      </c>
      <c r="Y29" s="41" t="n">
        <f aca="false">IF(AND(X29&lt;=X30,X29&gt;=X9),0,IF(X29&gt;X30,1,2))</f>
        <v>0</v>
      </c>
      <c r="Z29" s="42" t="s">
        <v>44</v>
      </c>
      <c r="AA29" s="46" t="n">
        <f aca="false">D29*F29</f>
        <v>0</v>
      </c>
      <c r="AB29" s="46" t="n">
        <f aca="false">J29*L29</f>
        <v>0</v>
      </c>
      <c r="AC29" s="46" t="n">
        <f aca="false">P29*R29</f>
        <v>0</v>
      </c>
      <c r="AD29" s="46" t="n">
        <f aca="false">V29*X29</f>
        <v>0</v>
      </c>
      <c r="AE29" s="44" t="n">
        <f aca="false">SUM(AA29:AB29)</f>
        <v>0</v>
      </c>
      <c r="AF29" s="44" t="n">
        <f aca="false">SUM(AC29:AD29)</f>
        <v>0</v>
      </c>
      <c r="BY29" s="30"/>
      <c r="BZ29" s="31"/>
    </row>
    <row r="30" customFormat="false" ht="19.5" hidden="false" customHeight="false" outlineLevel="0" collapsed="false">
      <c r="B30" s="49"/>
      <c r="C30" s="37" t="s">
        <v>45</v>
      </c>
      <c r="D30" s="38" t="n">
        <f aca="false">D31+Parameters!$C$8</f>
        <v>4.19</v>
      </c>
      <c r="E30" s="39" t="s">
        <v>34</v>
      </c>
      <c r="F30" s="40" t="n">
        <v>0</v>
      </c>
      <c r="G30" s="41" t="n">
        <f aca="false">IF(AND(F30&lt;=F31,F30&gt;=F10),0,IF(F30&gt;F31,1,2))</f>
        <v>0</v>
      </c>
      <c r="H30" s="50"/>
      <c r="I30" s="37" t="s">
        <v>45</v>
      </c>
      <c r="J30" s="38" t="n">
        <f aca="false">J31+Parameters!$G$8</f>
        <v>2.6</v>
      </c>
      <c r="K30" s="39" t="s">
        <v>34</v>
      </c>
      <c r="L30" s="40" t="n">
        <v>0</v>
      </c>
      <c r="M30" s="41" t="n">
        <f aca="false">IF(AND(L30&lt;=L31,L30&gt;=L10),0,IF(L30&gt;L31,1,2))</f>
        <v>0</v>
      </c>
      <c r="O30" s="37" t="s">
        <v>45</v>
      </c>
      <c r="P30" s="38" t="n">
        <f aca="false">P31+Parameters!$C$13</f>
        <v>4.58</v>
      </c>
      <c r="Q30" s="39" t="s">
        <v>34</v>
      </c>
      <c r="R30" s="40" t="n">
        <v>0</v>
      </c>
      <c r="S30" s="41" t="n">
        <f aca="false">IF(AND(R30&lt;=R31,R30&gt;=R10),0,IF(R30&gt;R31,1,2))</f>
        <v>0</v>
      </c>
      <c r="U30" s="37" t="s">
        <v>45</v>
      </c>
      <c r="V30" s="38" t="n">
        <f aca="false">V31+Parameters!$G$13</f>
        <v>2.99</v>
      </c>
      <c r="W30" s="39" t="s">
        <v>34</v>
      </c>
      <c r="X30" s="40" t="n">
        <v>0</v>
      </c>
      <c r="Y30" s="41" t="n">
        <f aca="false">IF(AND(X30&lt;=X31,X30&gt;=X10),0,IF(X30&gt;X31,1,2))</f>
        <v>0</v>
      </c>
      <c r="Z30" s="42" t="s">
        <v>46</v>
      </c>
      <c r="AA30" s="46" t="n">
        <f aca="false">D30*F30</f>
        <v>0</v>
      </c>
      <c r="AB30" s="46" t="n">
        <f aca="false">J30*L30</f>
        <v>0</v>
      </c>
      <c r="AC30" s="46" t="n">
        <f aca="false">P30*R30</f>
        <v>0</v>
      </c>
      <c r="AD30" s="46" t="n">
        <f aca="false">V30*X30</f>
        <v>0</v>
      </c>
      <c r="AE30" s="44" t="n">
        <f aca="false">SUM(AA30:AB30)</f>
        <v>0</v>
      </c>
      <c r="AF30" s="44" t="n">
        <f aca="false">SUM(AC30:AD30)</f>
        <v>0</v>
      </c>
      <c r="BY30" s="30"/>
      <c r="BZ30" s="31"/>
    </row>
    <row r="31" customFormat="false" ht="19.5" hidden="false" customHeight="false" outlineLevel="0" collapsed="false">
      <c r="B31" s="49"/>
      <c r="C31" s="37" t="s">
        <v>47</v>
      </c>
      <c r="D31" s="38" t="n">
        <f aca="false">D32+Parameters!$C$8</f>
        <v>4.08</v>
      </c>
      <c r="E31" s="39" t="s">
        <v>34</v>
      </c>
      <c r="F31" s="40" t="n">
        <v>0</v>
      </c>
      <c r="G31" s="41" t="n">
        <f aca="false">IF(AND(F31&lt;=F32,F31&gt;=F11),0,IF(F31&gt;F32,1,2))</f>
        <v>0</v>
      </c>
      <c r="H31" s="50"/>
      <c r="I31" s="37" t="s">
        <v>47</v>
      </c>
      <c r="J31" s="38" t="n">
        <f aca="false">J32+Parameters!$G$8</f>
        <v>2.5</v>
      </c>
      <c r="K31" s="39" t="s">
        <v>34</v>
      </c>
      <c r="L31" s="40" t="n">
        <v>0</v>
      </c>
      <c r="M31" s="41" t="n">
        <f aca="false">IF(AND(L31&lt;=L32,L31&gt;=L11),0,IF(L31&gt;L32,1,2))</f>
        <v>0</v>
      </c>
      <c r="O31" s="37" t="s">
        <v>47</v>
      </c>
      <c r="P31" s="38" t="n">
        <f aca="false">P32+Parameters!$C$13</f>
        <v>4.46</v>
      </c>
      <c r="Q31" s="39" t="s">
        <v>34</v>
      </c>
      <c r="R31" s="40" t="n">
        <v>0</v>
      </c>
      <c r="S31" s="41" t="n">
        <f aca="false">IF(AND(R31&lt;=R32,R31&gt;=R11),0,IF(R31&gt;R32,1,2))</f>
        <v>0</v>
      </c>
      <c r="U31" s="37" t="s">
        <v>47</v>
      </c>
      <c r="V31" s="38" t="n">
        <f aca="false">V32+Parameters!$G$13</f>
        <v>2.88</v>
      </c>
      <c r="W31" s="39" t="s">
        <v>34</v>
      </c>
      <c r="X31" s="40" t="n">
        <v>0</v>
      </c>
      <c r="Y31" s="41" t="n">
        <f aca="false">IF(AND(X31&lt;=X32,X31&gt;=X11),0,IF(X31&gt;X32,1,2))</f>
        <v>0</v>
      </c>
      <c r="Z31" s="42" t="s">
        <v>48</v>
      </c>
      <c r="AA31" s="46" t="n">
        <f aca="false">D31*F31</f>
        <v>0</v>
      </c>
      <c r="AB31" s="46" t="n">
        <f aca="false">J31*L31</f>
        <v>0</v>
      </c>
      <c r="AC31" s="46" t="n">
        <f aca="false">P31*R31</f>
        <v>0</v>
      </c>
      <c r="AD31" s="46" t="n">
        <f aca="false">V31*X31</f>
        <v>0</v>
      </c>
      <c r="AE31" s="44" t="n">
        <f aca="false">SUM(AA31:AB31)</f>
        <v>0</v>
      </c>
      <c r="AF31" s="44" t="n">
        <f aca="false">SUM(AC31:AD31)</f>
        <v>0</v>
      </c>
      <c r="BY31" s="30"/>
      <c r="BZ31" s="31"/>
    </row>
    <row r="32" customFormat="false" ht="19.5" hidden="false" customHeight="false" outlineLevel="0" collapsed="false">
      <c r="B32" s="49"/>
      <c r="C32" s="37" t="s">
        <v>49</v>
      </c>
      <c r="D32" s="38" t="n">
        <f aca="false">D33+Parameters!$C$8</f>
        <v>3.97</v>
      </c>
      <c r="E32" s="39" t="s">
        <v>34</v>
      </c>
      <c r="F32" s="40" t="n">
        <v>0</v>
      </c>
      <c r="G32" s="41" t="n">
        <f aca="false">IF(AND(F32&lt;=F33,F32&gt;=F12),0,IF(F32&gt;F33,1,2))</f>
        <v>0</v>
      </c>
      <c r="H32" s="50"/>
      <c r="I32" s="37" t="s">
        <v>49</v>
      </c>
      <c r="J32" s="38" t="n">
        <f aca="false">J33+Parameters!$G$8</f>
        <v>2.4</v>
      </c>
      <c r="K32" s="39" t="s">
        <v>34</v>
      </c>
      <c r="L32" s="40" t="n">
        <v>0</v>
      </c>
      <c r="M32" s="41" t="n">
        <f aca="false">IF(AND(L32&lt;=L33,L32&gt;=L12),0,IF(L32&gt;L33,1,2))</f>
        <v>0</v>
      </c>
      <c r="O32" s="37" t="s">
        <v>49</v>
      </c>
      <c r="P32" s="38" t="n">
        <f aca="false">P33+Parameters!$C$13</f>
        <v>4.34</v>
      </c>
      <c r="Q32" s="39" t="s">
        <v>34</v>
      </c>
      <c r="R32" s="40" t="n">
        <v>0</v>
      </c>
      <c r="S32" s="41" t="n">
        <f aca="false">IF(AND(R32&lt;=R33,R32&gt;=R12),0,IF(R32&gt;R33,1,2))</f>
        <v>0</v>
      </c>
      <c r="U32" s="37" t="s">
        <v>49</v>
      </c>
      <c r="V32" s="38" t="n">
        <f aca="false">V33+Parameters!$G$13</f>
        <v>2.77</v>
      </c>
      <c r="W32" s="39" t="s">
        <v>34</v>
      </c>
      <c r="X32" s="40" t="n">
        <v>0</v>
      </c>
      <c r="Y32" s="41" t="n">
        <f aca="false">IF(AND(X32&lt;=X33,X32&gt;=X12),0,IF(X32&gt;X33,1,2))</f>
        <v>0</v>
      </c>
      <c r="Z32" s="42" t="s">
        <v>50</v>
      </c>
      <c r="AA32" s="46" t="n">
        <f aca="false">D32*F32</f>
        <v>0</v>
      </c>
      <c r="AB32" s="46" t="n">
        <f aca="false">J32*L32</f>
        <v>0</v>
      </c>
      <c r="AC32" s="46" t="n">
        <f aca="false">P32*R32</f>
        <v>0</v>
      </c>
      <c r="AD32" s="46" t="n">
        <f aca="false">V32*X32</f>
        <v>0</v>
      </c>
      <c r="AE32" s="44" t="n">
        <f aca="false">SUM(AA32:AB32)</f>
        <v>0</v>
      </c>
      <c r="AF32" s="44" t="n">
        <f aca="false">SUM(AC32:AD32)</f>
        <v>0</v>
      </c>
      <c r="BY32" s="30"/>
      <c r="BZ32" s="31"/>
    </row>
    <row r="33" customFormat="false" ht="19.5" hidden="false" customHeight="false" outlineLevel="0" collapsed="false">
      <c r="B33" s="49"/>
      <c r="C33" s="37" t="s">
        <v>51</v>
      </c>
      <c r="D33" s="38" t="n">
        <f aca="false">D34+Parameters!$C$8</f>
        <v>3.86</v>
      </c>
      <c r="E33" s="39" t="s">
        <v>34</v>
      </c>
      <c r="F33" s="40" t="n">
        <v>0</v>
      </c>
      <c r="G33" s="41" t="n">
        <f aca="false">IF(AND(F33&lt;=F34,F33&gt;=F13),0,IF(F33&gt;F34,1,2))</f>
        <v>0</v>
      </c>
      <c r="H33" s="50"/>
      <c r="I33" s="37" t="s">
        <v>51</v>
      </c>
      <c r="J33" s="38" t="n">
        <f aca="false">J34+Parameters!$G$8</f>
        <v>2.3</v>
      </c>
      <c r="K33" s="39" t="s">
        <v>34</v>
      </c>
      <c r="L33" s="40" t="n">
        <v>0</v>
      </c>
      <c r="M33" s="41" t="n">
        <f aca="false">IF(AND(L33&lt;=L34,L33&gt;=L13),0,IF(L33&gt;L34,1,2))</f>
        <v>0</v>
      </c>
      <c r="O33" s="37" t="s">
        <v>51</v>
      </c>
      <c r="P33" s="38" t="n">
        <f aca="false">P34+Parameters!$C$13</f>
        <v>4.22</v>
      </c>
      <c r="Q33" s="39" t="s">
        <v>34</v>
      </c>
      <c r="R33" s="40" t="n">
        <v>0</v>
      </c>
      <c r="S33" s="41" t="n">
        <f aca="false">IF(AND(R33&lt;=R34,R33&gt;=R13),0,IF(R33&gt;R34,1,2))</f>
        <v>0</v>
      </c>
      <c r="U33" s="37" t="s">
        <v>51</v>
      </c>
      <c r="V33" s="38" t="n">
        <f aca="false">V34+Parameters!$G$13</f>
        <v>2.66</v>
      </c>
      <c r="W33" s="39" t="s">
        <v>34</v>
      </c>
      <c r="X33" s="40" t="n">
        <v>0</v>
      </c>
      <c r="Y33" s="41" t="n">
        <f aca="false">IF(AND(X33&lt;=X34,X33&gt;=X13),0,IF(X33&gt;X34,1,2))</f>
        <v>0</v>
      </c>
      <c r="Z33" s="42" t="s">
        <v>52</v>
      </c>
      <c r="AA33" s="46" t="n">
        <f aca="false">D33*F33</f>
        <v>0</v>
      </c>
      <c r="AB33" s="46" t="n">
        <f aca="false">J33*L33</f>
        <v>0</v>
      </c>
      <c r="AC33" s="46" t="n">
        <f aca="false">P33*R33</f>
        <v>0</v>
      </c>
      <c r="AD33" s="46" t="n">
        <f aca="false">V33*X33</f>
        <v>0</v>
      </c>
      <c r="AE33" s="44" t="n">
        <f aca="false">SUM(AA33:AB33)</f>
        <v>0</v>
      </c>
      <c r="AF33" s="44" t="n">
        <f aca="false">SUM(AC33:AD33)</f>
        <v>0</v>
      </c>
      <c r="BY33" s="30"/>
      <c r="BZ33" s="31"/>
    </row>
    <row r="34" customFormat="false" ht="19.5" hidden="false" customHeight="false" outlineLevel="0" collapsed="false">
      <c r="B34" s="49"/>
      <c r="C34" s="37" t="s">
        <v>53</v>
      </c>
      <c r="D34" s="38" t="n">
        <f aca="false">D35+Parameters!$C$8</f>
        <v>3.75</v>
      </c>
      <c r="E34" s="39" t="s">
        <v>34</v>
      </c>
      <c r="F34" s="40" t="n">
        <v>0</v>
      </c>
      <c r="G34" s="41" t="n">
        <f aca="false">IF(AND(F34&lt;=F35,F34&gt;=F14),0,IF(F34&gt;F35,1,2))</f>
        <v>0</v>
      </c>
      <c r="H34" s="50"/>
      <c r="I34" s="37" t="s">
        <v>53</v>
      </c>
      <c r="J34" s="38" t="n">
        <f aca="false">J35+Parameters!$G$8</f>
        <v>2.2</v>
      </c>
      <c r="K34" s="39" t="s">
        <v>34</v>
      </c>
      <c r="L34" s="40" t="n">
        <v>0</v>
      </c>
      <c r="M34" s="41" t="n">
        <f aca="false">IF(AND(L34&lt;=L35,L34&gt;=L14),0,IF(L34&gt;L35,1,2))</f>
        <v>0</v>
      </c>
      <c r="O34" s="37" t="s">
        <v>53</v>
      </c>
      <c r="P34" s="38" t="n">
        <f aca="false">P35+Parameters!$C$13</f>
        <v>4.1</v>
      </c>
      <c r="Q34" s="39" t="s">
        <v>34</v>
      </c>
      <c r="R34" s="40" t="n">
        <v>0</v>
      </c>
      <c r="S34" s="41" t="n">
        <f aca="false">IF(AND(R34&lt;=R35,R34&gt;=R14),0,IF(R34&gt;R35,1,2))</f>
        <v>0</v>
      </c>
      <c r="U34" s="37" t="s">
        <v>53</v>
      </c>
      <c r="V34" s="38" t="n">
        <f aca="false">V35+Parameters!$G$13</f>
        <v>2.55</v>
      </c>
      <c r="W34" s="39" t="s">
        <v>34</v>
      </c>
      <c r="X34" s="40" t="n">
        <v>0</v>
      </c>
      <c r="Y34" s="41" t="n">
        <f aca="false">IF(AND(X34&lt;=X35,X34&gt;=X14),0,IF(X34&gt;X35,1,2))</f>
        <v>0</v>
      </c>
      <c r="Z34" s="51" t="s">
        <v>54</v>
      </c>
      <c r="AA34" s="52" t="n">
        <f aca="false">D34*F34</f>
        <v>0</v>
      </c>
      <c r="AB34" s="52" t="n">
        <f aca="false">J34*L34</f>
        <v>0</v>
      </c>
      <c r="AC34" s="52" t="n">
        <f aca="false">P34*R34</f>
        <v>0</v>
      </c>
      <c r="AD34" s="52" t="n">
        <f aca="false">V34*X34</f>
        <v>0</v>
      </c>
      <c r="AE34" s="44" t="n">
        <f aca="false">SUM(AA34:AB34)</f>
        <v>0</v>
      </c>
      <c r="AF34" s="44" t="n">
        <f aca="false">SUM(AC34:AD34)</f>
        <v>0</v>
      </c>
      <c r="BY34" s="30"/>
      <c r="BZ34" s="31"/>
    </row>
    <row r="35" customFormat="false" ht="19.5" hidden="false" customHeight="false" outlineLevel="0" collapsed="false">
      <c r="C35" s="37" t="s">
        <v>55</v>
      </c>
      <c r="D35" s="38" t="n">
        <f aca="false">D36+Parameters!$C$8</f>
        <v>3.64</v>
      </c>
      <c r="E35" s="39" t="s">
        <v>34</v>
      </c>
      <c r="F35" s="40" t="n">
        <v>0</v>
      </c>
      <c r="G35" s="41" t="n">
        <f aca="false">IF(AND(F35&lt;=F36,F35&gt;=F15),0,IF(F35&gt;F36,1,2))</f>
        <v>0</v>
      </c>
      <c r="I35" s="37" t="s">
        <v>55</v>
      </c>
      <c r="J35" s="38" t="n">
        <f aca="false">J36+Parameters!$G$8</f>
        <v>2.1</v>
      </c>
      <c r="K35" s="39" t="s">
        <v>34</v>
      </c>
      <c r="L35" s="40" t="n">
        <v>0</v>
      </c>
      <c r="M35" s="41" t="n">
        <f aca="false">IF(AND(L35&lt;=L36,L35&gt;=L15),0,IF(L35&gt;L36,1,2))</f>
        <v>0</v>
      </c>
      <c r="O35" s="37" t="s">
        <v>55</v>
      </c>
      <c r="P35" s="38" t="n">
        <f aca="false">P36+Parameters!$C$13</f>
        <v>3.98</v>
      </c>
      <c r="Q35" s="39" t="s">
        <v>34</v>
      </c>
      <c r="R35" s="40" t="n">
        <v>0</v>
      </c>
      <c r="S35" s="41" t="n">
        <f aca="false">IF(AND(R35&lt;=R36,R35&gt;=R15),0,IF(R35&gt;R36,1,2))</f>
        <v>0</v>
      </c>
      <c r="U35" s="37" t="s">
        <v>55</v>
      </c>
      <c r="V35" s="38" t="n">
        <f aca="false">V36+Parameters!$G$13</f>
        <v>2.44</v>
      </c>
      <c r="W35" s="39" t="s">
        <v>34</v>
      </c>
      <c r="X35" s="40" t="n">
        <v>0</v>
      </c>
      <c r="Y35" s="41" t="n">
        <f aca="false">IF(AND(X35&lt;=X36,X35&gt;=X15),0,IF(X35&gt;X36,1,2))</f>
        <v>0</v>
      </c>
      <c r="Z35" s="42" t="s">
        <v>56</v>
      </c>
      <c r="AA35" s="46" t="n">
        <f aca="false">D35*F35</f>
        <v>0</v>
      </c>
      <c r="AB35" s="46" t="n">
        <f aca="false">J35*L35</f>
        <v>0</v>
      </c>
      <c r="AC35" s="46" t="n">
        <f aca="false">P35*R35</f>
        <v>0</v>
      </c>
      <c r="AD35" s="46" t="n">
        <f aca="false">V35*X35</f>
        <v>0</v>
      </c>
      <c r="AE35" s="44" t="n">
        <f aca="false">SUM(AA35:AB35)</f>
        <v>0</v>
      </c>
      <c r="AF35" s="44" t="n">
        <f aca="false">SUM(AC35:AD35)</f>
        <v>0</v>
      </c>
      <c r="BY35" s="30"/>
      <c r="BZ35" s="31"/>
    </row>
    <row r="36" customFormat="false" ht="19.5" hidden="false" customHeight="false" outlineLevel="0" collapsed="false">
      <c r="C36" s="37" t="s">
        <v>57</v>
      </c>
      <c r="D36" s="38" t="n">
        <f aca="false">D37+Parameters!$C$8</f>
        <v>3.53</v>
      </c>
      <c r="E36" s="39" t="s">
        <v>34</v>
      </c>
      <c r="F36" s="40" t="n">
        <v>0</v>
      </c>
      <c r="G36" s="41" t="n">
        <f aca="false">IF(AND(F36&lt;=F37,F36&gt;=F16),0,IF(F36&gt;F37,1,2))</f>
        <v>0</v>
      </c>
      <c r="I36" s="37" t="s">
        <v>57</v>
      </c>
      <c r="J36" s="38" t="n">
        <f aca="false">J37+Parameters!$G$8</f>
        <v>2</v>
      </c>
      <c r="K36" s="39" t="s">
        <v>34</v>
      </c>
      <c r="L36" s="40" t="n">
        <v>0</v>
      </c>
      <c r="M36" s="41" t="n">
        <f aca="false">IF(AND(L36&lt;=L37,L36&gt;=L16),0,IF(L36&gt;L37,1,2))</f>
        <v>0</v>
      </c>
      <c r="O36" s="37" t="s">
        <v>57</v>
      </c>
      <c r="P36" s="38" t="n">
        <f aca="false">P37+Parameters!$C$13</f>
        <v>3.86</v>
      </c>
      <c r="Q36" s="39" t="s">
        <v>34</v>
      </c>
      <c r="R36" s="40" t="n">
        <v>0</v>
      </c>
      <c r="S36" s="41" t="n">
        <f aca="false">IF(AND(R36&lt;=R37,R36&gt;=R16),0,IF(R36&gt;R37,1,2))</f>
        <v>0</v>
      </c>
      <c r="U36" s="37" t="s">
        <v>57</v>
      </c>
      <c r="V36" s="38" t="n">
        <f aca="false">V37+Parameters!$G$13</f>
        <v>2.33</v>
      </c>
      <c r="W36" s="39" t="s">
        <v>34</v>
      </c>
      <c r="X36" s="40" t="n">
        <v>0</v>
      </c>
      <c r="Y36" s="41" t="n">
        <f aca="false">IF(AND(X36&lt;=X37,X36&gt;=X16),0,IF(X36&gt;X37,1,2))</f>
        <v>0</v>
      </c>
      <c r="Z36" s="53" t="s">
        <v>58</v>
      </c>
      <c r="AA36" s="54" t="n">
        <f aca="false">D36*F36</f>
        <v>0</v>
      </c>
      <c r="AB36" s="54" t="n">
        <f aca="false">J36*L36</f>
        <v>0</v>
      </c>
      <c r="AC36" s="54" t="n">
        <f aca="false">P36*R36</f>
        <v>0</v>
      </c>
      <c r="AD36" s="54" t="n">
        <f aca="false">V36*X36</f>
        <v>0</v>
      </c>
      <c r="AE36" s="44" t="n">
        <f aca="false">SUM(AA36:AB36)</f>
        <v>0</v>
      </c>
      <c r="AF36" s="44" t="n">
        <f aca="false">SUM(AC36:AD36)</f>
        <v>0</v>
      </c>
      <c r="BY36" s="30"/>
      <c r="BZ36" s="31"/>
    </row>
    <row r="37" customFormat="false" ht="19.5" hidden="false" customHeight="false" outlineLevel="0" collapsed="false">
      <c r="C37" s="37" t="s">
        <v>59</v>
      </c>
      <c r="D37" s="38" t="n">
        <f aca="false">D38+Parameters!$C$8</f>
        <v>3.42</v>
      </c>
      <c r="E37" s="39" t="s">
        <v>34</v>
      </c>
      <c r="F37" s="40" t="n">
        <v>0</v>
      </c>
      <c r="G37" s="41" t="n">
        <f aca="false">IF(AND(F37&lt;=F38,F37&gt;=F17),0,IF(F37&gt;F38,1,2))</f>
        <v>0</v>
      </c>
      <c r="I37" s="37" t="s">
        <v>59</v>
      </c>
      <c r="J37" s="38" t="n">
        <f aca="false">J38+Parameters!$G$8</f>
        <v>1.9</v>
      </c>
      <c r="K37" s="39" t="s">
        <v>34</v>
      </c>
      <c r="L37" s="40" t="n">
        <v>0</v>
      </c>
      <c r="M37" s="41" t="n">
        <f aca="false">IF(AND(L37&lt;=L38,L37&gt;=L17),0,IF(L37&gt;L38,1,2))</f>
        <v>0</v>
      </c>
      <c r="O37" s="37" t="s">
        <v>59</v>
      </c>
      <c r="P37" s="38" t="n">
        <f aca="false">P38+Parameters!$C$13</f>
        <v>3.74</v>
      </c>
      <c r="Q37" s="39" t="s">
        <v>34</v>
      </c>
      <c r="R37" s="40" t="n">
        <v>0</v>
      </c>
      <c r="S37" s="41" t="n">
        <f aca="false">IF(AND(R37&lt;=R38,R37&gt;=R17),0,IF(R37&gt;R38,1,2))</f>
        <v>0</v>
      </c>
      <c r="U37" s="37" t="s">
        <v>59</v>
      </c>
      <c r="V37" s="38" t="n">
        <f aca="false">V38+Parameters!$G$13</f>
        <v>2.22</v>
      </c>
      <c r="W37" s="39" t="s">
        <v>34</v>
      </c>
      <c r="X37" s="40" t="n">
        <v>0</v>
      </c>
      <c r="Y37" s="41" t="n">
        <f aca="false">IF(AND(X37&lt;=X38,X37&gt;=X17),0,IF(X37&gt;X38,1,2))</f>
        <v>0</v>
      </c>
      <c r="Z37" s="42" t="s">
        <v>60</v>
      </c>
      <c r="AA37" s="46" t="n">
        <f aca="false">D37*F37</f>
        <v>0</v>
      </c>
      <c r="AB37" s="46" t="n">
        <f aca="false">J37*L37</f>
        <v>0</v>
      </c>
      <c r="AC37" s="46" t="n">
        <f aca="false">P37*R37</f>
        <v>0</v>
      </c>
      <c r="AD37" s="46" t="n">
        <f aca="false">V37*X37</f>
        <v>0</v>
      </c>
      <c r="AE37" s="44" t="n">
        <f aca="false">SUM(AA37:AB37)</f>
        <v>0</v>
      </c>
      <c r="AF37" s="44" t="n">
        <f aca="false">SUM(AC37:AD37)</f>
        <v>0</v>
      </c>
      <c r="BY37" s="30"/>
      <c r="BZ37" s="31"/>
    </row>
    <row r="38" customFormat="false" ht="19.5" hidden="false" customHeight="false" outlineLevel="0" collapsed="false">
      <c r="C38" s="37" t="s">
        <v>61</v>
      </c>
      <c r="D38" s="38" t="n">
        <f aca="false">D39+Parameters!$C$8</f>
        <v>3.31</v>
      </c>
      <c r="E38" s="39" t="s">
        <v>34</v>
      </c>
      <c r="F38" s="40" t="n">
        <v>0</v>
      </c>
      <c r="G38" s="41" t="n">
        <f aca="false">IF(AND(F38&lt;=F39,F38&gt;=F18),0,IF(F38&gt;F39,1,2))</f>
        <v>0</v>
      </c>
      <c r="I38" s="37" t="s">
        <v>61</v>
      </c>
      <c r="J38" s="38" t="n">
        <f aca="false">J39+Parameters!$G$8</f>
        <v>1.8</v>
      </c>
      <c r="K38" s="39" t="s">
        <v>34</v>
      </c>
      <c r="L38" s="40" t="n">
        <v>0</v>
      </c>
      <c r="M38" s="41" t="n">
        <f aca="false">IF(AND(L38&lt;=L39,L38&gt;=L18),0,IF(L38&gt;L39,1,2))</f>
        <v>0</v>
      </c>
      <c r="O38" s="37" t="s">
        <v>61</v>
      </c>
      <c r="P38" s="38" t="n">
        <f aca="false">P39+Parameters!$C$13</f>
        <v>3.62</v>
      </c>
      <c r="Q38" s="39" t="s">
        <v>34</v>
      </c>
      <c r="R38" s="40" t="n">
        <v>0</v>
      </c>
      <c r="S38" s="41" t="n">
        <f aca="false">IF(AND(R38&lt;=R39,R38&gt;=R18),0,IF(R38&gt;R39,1,2))</f>
        <v>0</v>
      </c>
      <c r="U38" s="37" t="s">
        <v>61</v>
      </c>
      <c r="V38" s="38" t="n">
        <f aca="false">V39+Parameters!$G$13</f>
        <v>2.11</v>
      </c>
      <c r="W38" s="39" t="s">
        <v>34</v>
      </c>
      <c r="X38" s="40" t="n">
        <v>0</v>
      </c>
      <c r="Y38" s="41" t="n">
        <f aca="false">IF(AND(X38&lt;=X39,X38&gt;=X18),0,IF(X38&gt;X39,1,2))</f>
        <v>0</v>
      </c>
      <c r="Z38" s="42" t="s">
        <v>62</v>
      </c>
      <c r="AA38" s="46" t="n">
        <f aca="false">D38*F38</f>
        <v>0</v>
      </c>
      <c r="AB38" s="46" t="n">
        <f aca="false">J38*L38</f>
        <v>0</v>
      </c>
      <c r="AC38" s="46" t="n">
        <f aca="false">P38*R38</f>
        <v>0</v>
      </c>
      <c r="AD38" s="46" t="n">
        <f aca="false">V38*X38</f>
        <v>0</v>
      </c>
      <c r="AE38" s="44" t="n">
        <f aca="false">SUM(AA38:AB38)</f>
        <v>0</v>
      </c>
      <c r="AF38" s="44" t="n">
        <f aca="false">SUM(AC38:AD38)</f>
        <v>0</v>
      </c>
      <c r="BY38" s="30"/>
      <c r="BZ38" s="31"/>
    </row>
    <row r="39" customFormat="false" ht="19.5" hidden="false" customHeight="false" outlineLevel="0" collapsed="false">
      <c r="C39" s="37" t="s">
        <v>63</v>
      </c>
      <c r="D39" s="38" t="n">
        <f aca="false">Parameters!C7</f>
        <v>3.2</v>
      </c>
      <c r="E39" s="39" t="s">
        <v>34</v>
      </c>
      <c r="F39" s="40" t="n">
        <v>0</v>
      </c>
      <c r="G39" s="41" t="n">
        <f aca="false">IF(F39=F19,0,2)</f>
        <v>0</v>
      </c>
      <c r="I39" s="37" t="s">
        <v>63</v>
      </c>
      <c r="J39" s="38" t="n">
        <f aca="false">Parameters!G7</f>
        <v>1.7</v>
      </c>
      <c r="K39" s="39" t="s">
        <v>34</v>
      </c>
      <c r="L39" s="40" t="n">
        <v>0</v>
      </c>
      <c r="M39" s="41" t="n">
        <f aca="false">IF(L39=L19,0,2)</f>
        <v>0</v>
      </c>
      <c r="O39" s="37" t="s">
        <v>63</v>
      </c>
      <c r="P39" s="38" t="n">
        <f aca="false">Parameters!C12</f>
        <v>3.5</v>
      </c>
      <c r="Q39" s="39" t="s">
        <v>34</v>
      </c>
      <c r="R39" s="40" t="n">
        <v>0</v>
      </c>
      <c r="S39" s="41" t="n">
        <f aca="false">IF(R39=R19,0,2)</f>
        <v>0</v>
      </c>
      <c r="U39" s="37" t="s">
        <v>63</v>
      </c>
      <c r="V39" s="38" t="n">
        <f aca="false">Parameters!G12</f>
        <v>2</v>
      </c>
      <c r="W39" s="39" t="s">
        <v>34</v>
      </c>
      <c r="X39" s="40" t="n">
        <v>0</v>
      </c>
      <c r="Y39" s="41" t="n">
        <f aca="false">IF(X39=X19,0,2)</f>
        <v>0</v>
      </c>
      <c r="Z39" s="42" t="s">
        <v>64</v>
      </c>
      <c r="AA39" s="46" t="n">
        <f aca="false">D39*F39</f>
        <v>0</v>
      </c>
      <c r="AB39" s="46" t="n">
        <f aca="false">J39*L39</f>
        <v>0</v>
      </c>
      <c r="AC39" s="46" t="n">
        <f aca="false">P39*R39</f>
        <v>0</v>
      </c>
      <c r="AD39" s="46" t="n">
        <f aca="false">V39*X39</f>
        <v>0</v>
      </c>
      <c r="AE39" s="55" t="n">
        <f aca="false">SUM(AA39:AB39)</f>
        <v>0</v>
      </c>
      <c r="AF39" s="55" t="n">
        <f aca="false">SUM(AC39:AD39)</f>
        <v>0</v>
      </c>
      <c r="BY39" s="30"/>
      <c r="BZ39" s="31"/>
    </row>
    <row r="40" customFormat="false" ht="18.75" hidden="false" customHeight="false" outlineLevel="0" collapsed="false">
      <c r="F40" s="30"/>
      <c r="G40" s="41"/>
      <c r="R40" s="30"/>
      <c r="S40" s="41"/>
      <c r="X40" s="30"/>
      <c r="Y40" s="41"/>
      <c r="AI40" s="30"/>
      <c r="AJ40" s="31"/>
      <c r="AO40" s="30"/>
      <c r="AP40" s="31"/>
      <c r="BA40" s="30"/>
      <c r="BB40" s="31"/>
      <c r="BM40" s="30"/>
      <c r="BN40" s="31"/>
      <c r="BY40" s="30"/>
      <c r="BZ40" s="31"/>
    </row>
    <row r="41" customFormat="false" ht="18.75" hidden="false" customHeight="false" outlineLevel="0" collapsed="false">
      <c r="A41" s="25" t="s">
        <v>66</v>
      </c>
      <c r="H41" s="7"/>
      <c r="K41" s="0"/>
      <c r="L41" s="10"/>
      <c r="Z41" s="25" t="str">
        <f aca="false">A41</f>
        <v>DAY 3</v>
      </c>
      <c r="BA41" s="30"/>
      <c r="BB41" s="31"/>
      <c r="BM41" s="30"/>
      <c r="BN41" s="31"/>
      <c r="BY41" s="30"/>
      <c r="BZ41" s="31"/>
    </row>
    <row r="42" customFormat="false" ht="18.75" hidden="false" customHeight="false" outlineLevel="0" collapsed="false">
      <c r="B42" s="26" t="str">
        <f aca="false">B22</f>
        <v>Shipper 4</v>
      </c>
      <c r="C42" s="27" t="str">
        <f aca="false">C22</f>
        <v>Bundled capacity A-B</v>
      </c>
      <c r="D42" s="27"/>
      <c r="E42" s="27"/>
      <c r="F42" s="27"/>
      <c r="G42" s="28"/>
      <c r="H42" s="29"/>
      <c r="I42" s="27" t="str">
        <f aca="false">I22</f>
        <v>Bundled capacity B-C</v>
      </c>
      <c r="J42" s="27"/>
      <c r="K42" s="27"/>
      <c r="L42" s="27"/>
      <c r="O42" s="27" t="str">
        <f aca="false">O22</f>
        <v>Bundled capacity A-B</v>
      </c>
      <c r="P42" s="27"/>
      <c r="Q42" s="27"/>
      <c r="R42" s="27"/>
      <c r="S42" s="28"/>
      <c r="T42" s="29"/>
      <c r="U42" s="27" t="str">
        <f aca="false">U22</f>
        <v>Bundled capacity B-C</v>
      </c>
      <c r="V42" s="27"/>
      <c r="W42" s="27"/>
      <c r="X42" s="27"/>
      <c r="Y42" s="22"/>
      <c r="Z42" s="26" t="str">
        <f aca="false">B42</f>
        <v>Shipper 4</v>
      </c>
      <c r="BM42" s="30"/>
      <c r="BN42" s="31"/>
      <c r="BY42" s="30"/>
      <c r="BZ42" s="31"/>
    </row>
    <row r="43" customFormat="false" ht="18.75" hidden="false" customHeight="false" outlineLevel="0" collapsed="false">
      <c r="Y43" s="22"/>
      <c r="BM43" s="30"/>
      <c r="BN43" s="31"/>
      <c r="BY43" s="30"/>
      <c r="BZ43" s="31"/>
    </row>
    <row r="44" customFormat="false" ht="45" hidden="false" customHeight="false" outlineLevel="0" collapsed="false">
      <c r="F44" s="7" t="s">
        <v>24</v>
      </c>
      <c r="G44" s="32" t="str">
        <f aca="false">G24</f>
        <v>CHECK</v>
      </c>
      <c r="L44" s="7" t="s">
        <v>24</v>
      </c>
      <c r="M44" s="33" t="str">
        <f aca="false">M24</f>
        <v>CHECK</v>
      </c>
      <c r="R44" s="7" t="s">
        <v>24</v>
      </c>
      <c r="S44" s="32" t="str">
        <f aca="false">S24</f>
        <v>CHECK</v>
      </c>
      <c r="X44" s="7" t="s">
        <v>24</v>
      </c>
      <c r="Y44" s="33" t="str">
        <f aca="false">Y24</f>
        <v>CHECK</v>
      </c>
      <c r="Z44" s="34" t="s">
        <v>26</v>
      </c>
      <c r="AA44" s="35" t="s">
        <v>27</v>
      </c>
      <c r="AB44" s="35" t="s">
        <v>28</v>
      </c>
      <c r="AC44" s="35" t="s">
        <v>29</v>
      </c>
      <c r="AD44" s="35" t="s">
        <v>30</v>
      </c>
      <c r="AE44" s="36" t="s">
        <v>31</v>
      </c>
      <c r="AF44" s="36" t="s">
        <v>32</v>
      </c>
      <c r="BY44" s="30"/>
      <c r="BZ44" s="31"/>
    </row>
    <row r="45" customFormat="false" ht="19.5" hidden="false" customHeight="false" outlineLevel="0" collapsed="false">
      <c r="B45" s="14" t="s">
        <v>15</v>
      </c>
      <c r="C45" s="37" t="s">
        <v>33</v>
      </c>
      <c r="D45" s="38" t="n">
        <f aca="false">D46+Parameters!$C$8</f>
        <v>4.74</v>
      </c>
      <c r="E45" s="39" t="s">
        <v>34</v>
      </c>
      <c r="F45" s="40" t="n">
        <v>0</v>
      </c>
      <c r="G45" s="41" t="n">
        <f aca="false">IF(AND(F45&lt;=F46,F45&gt;=F25),0,IF(F45&gt;F46,1,2))</f>
        <v>0</v>
      </c>
      <c r="H45" s="14" t="str">
        <f aca="false">B45</f>
        <v>Year 1</v>
      </c>
      <c r="I45" s="37" t="s">
        <v>33</v>
      </c>
      <c r="J45" s="38" t="n">
        <f aca="false">J46+Parameters!$G$8</f>
        <v>3.1</v>
      </c>
      <c r="K45" s="39" t="s">
        <v>34</v>
      </c>
      <c r="L45" s="40" t="n">
        <v>0</v>
      </c>
      <c r="M45" s="41" t="n">
        <f aca="false">IF(AND(L45&lt;=L46,L45&gt;=L25),0,IF(L45&gt;L46,1,2))</f>
        <v>0</v>
      </c>
      <c r="N45" s="14" t="s">
        <v>21</v>
      </c>
      <c r="O45" s="37" t="s">
        <v>33</v>
      </c>
      <c r="P45" s="38" t="n">
        <f aca="false">P46+Parameters!$C$13</f>
        <v>5.18</v>
      </c>
      <c r="Q45" s="39" t="s">
        <v>34</v>
      </c>
      <c r="R45" s="40" t="n">
        <v>0</v>
      </c>
      <c r="S45" s="41" t="n">
        <f aca="false">IF(AND(R45&lt;=R46,R45&gt;=R25),0,IF(R45&gt;R46,1,2))</f>
        <v>0</v>
      </c>
      <c r="T45" s="14" t="str">
        <f aca="false">N45</f>
        <v>Year 2</v>
      </c>
      <c r="U45" s="37" t="s">
        <v>33</v>
      </c>
      <c r="V45" s="38" t="n">
        <f aca="false">V46+Parameters!$G$13</f>
        <v>3.54</v>
      </c>
      <c r="W45" s="39" t="s">
        <v>34</v>
      </c>
      <c r="X45" s="40" t="n">
        <v>0</v>
      </c>
      <c r="Y45" s="41" t="n">
        <f aca="false">IF(AND(X45&lt;=X46,X45&gt;=X25),0,IF(X45&gt;X46,1,2))</f>
        <v>0</v>
      </c>
      <c r="Z45" s="42" t="s">
        <v>35</v>
      </c>
      <c r="AA45" s="43" t="n">
        <f aca="false">D45*F45</f>
        <v>0</v>
      </c>
      <c r="AB45" s="43" t="n">
        <f aca="false">J45*L45</f>
        <v>0</v>
      </c>
      <c r="AC45" s="43" t="n">
        <f aca="false">P45*R45</f>
        <v>0</v>
      </c>
      <c r="AD45" s="43" t="n">
        <f aca="false">V45*X45</f>
        <v>0</v>
      </c>
      <c r="AE45" s="44" t="n">
        <f aca="false">SUM(AA45:AB45)</f>
        <v>0</v>
      </c>
      <c r="AF45" s="44" t="n">
        <f aca="false">SUM(AC45:AD45)</f>
        <v>0</v>
      </c>
      <c r="BY45" s="30"/>
      <c r="BZ45" s="31"/>
    </row>
    <row r="46" customFormat="false" ht="19.5" hidden="false" customHeight="true" outlineLevel="0" collapsed="false">
      <c r="B46" s="45" t="s">
        <v>36</v>
      </c>
      <c r="C46" s="37" t="s">
        <v>37</v>
      </c>
      <c r="D46" s="38" t="n">
        <f aca="false">D47+Parameters!$C$8</f>
        <v>4.63</v>
      </c>
      <c r="E46" s="39" t="s">
        <v>34</v>
      </c>
      <c r="F46" s="40" t="n">
        <v>0</v>
      </c>
      <c r="G46" s="41" t="n">
        <f aca="false">IF(AND(F46&lt;=F47,F46&gt;=F26),0,IF(F46&gt;F47,1,2))</f>
        <v>0</v>
      </c>
      <c r="H46" s="45" t="s">
        <v>36</v>
      </c>
      <c r="I46" s="37" t="s">
        <v>37</v>
      </c>
      <c r="J46" s="38" t="n">
        <f aca="false">J47+Parameters!$G$8</f>
        <v>3</v>
      </c>
      <c r="K46" s="39" t="s">
        <v>34</v>
      </c>
      <c r="L46" s="40" t="n">
        <v>0</v>
      </c>
      <c r="M46" s="41" t="n">
        <f aca="false">IF(AND(L46&lt;=L47,L46&gt;=L26),0,IF(L46&gt;L47,1,2))</f>
        <v>0</v>
      </c>
      <c r="N46" s="45" t="s">
        <v>36</v>
      </c>
      <c r="O46" s="37" t="s">
        <v>37</v>
      </c>
      <c r="P46" s="38" t="n">
        <f aca="false">P47+Parameters!$C$13</f>
        <v>5.06</v>
      </c>
      <c r="Q46" s="39" t="s">
        <v>34</v>
      </c>
      <c r="R46" s="40" t="n">
        <v>0</v>
      </c>
      <c r="S46" s="41" t="n">
        <f aca="false">IF(AND(R46&lt;=R47,R46&gt;=R26),0,IF(R46&gt;R47,1,2))</f>
        <v>0</v>
      </c>
      <c r="T46" s="45" t="s">
        <v>36</v>
      </c>
      <c r="U46" s="37" t="s">
        <v>37</v>
      </c>
      <c r="V46" s="38" t="n">
        <f aca="false">V47+Parameters!$G$13</f>
        <v>3.43</v>
      </c>
      <c r="W46" s="39" t="s">
        <v>34</v>
      </c>
      <c r="X46" s="40" t="n">
        <v>0</v>
      </c>
      <c r="Y46" s="41" t="n">
        <f aca="false">IF(AND(X46&lt;=X47,X46&gt;=X26),0,IF(X46&gt;X47,1,2))</f>
        <v>0</v>
      </c>
      <c r="Z46" s="42" t="s">
        <v>38</v>
      </c>
      <c r="AA46" s="43" t="n">
        <f aca="false">D46*F46</f>
        <v>0</v>
      </c>
      <c r="AB46" s="43" t="n">
        <f aca="false">J46*L46</f>
        <v>0</v>
      </c>
      <c r="AC46" s="43" t="n">
        <f aca="false">P46*R46</f>
        <v>0</v>
      </c>
      <c r="AD46" s="43" t="n">
        <f aca="false">V46*X46</f>
        <v>0</v>
      </c>
      <c r="AE46" s="44" t="n">
        <f aca="false">SUM(AA46:AB46)</f>
        <v>0</v>
      </c>
      <c r="AF46" s="44" t="n">
        <f aca="false">SUM(AC46:AD46)</f>
        <v>0</v>
      </c>
      <c r="BY46" s="30"/>
      <c r="BZ46" s="31"/>
    </row>
    <row r="47" customFormat="false" ht="19.5" hidden="false" customHeight="false" outlineLevel="0" collapsed="false">
      <c r="B47" s="45"/>
      <c r="C47" s="37" t="s">
        <v>39</v>
      </c>
      <c r="D47" s="38" t="n">
        <f aca="false">D48+Parameters!$C$8</f>
        <v>4.52</v>
      </c>
      <c r="E47" s="39" t="s">
        <v>34</v>
      </c>
      <c r="F47" s="40" t="n">
        <v>0</v>
      </c>
      <c r="G47" s="41" t="n">
        <f aca="false">IF(AND(F47&lt;=F48,F47&gt;=F27),0,IF(F47&gt;F48,1,2))</f>
        <v>0</v>
      </c>
      <c r="H47" s="45"/>
      <c r="I47" s="37" t="s">
        <v>39</v>
      </c>
      <c r="J47" s="38" t="n">
        <f aca="false">J48+Parameters!$G$8</f>
        <v>2.9</v>
      </c>
      <c r="K47" s="39" t="s">
        <v>34</v>
      </c>
      <c r="L47" s="40" t="n">
        <v>0</v>
      </c>
      <c r="M47" s="41" t="n">
        <f aca="false">IF(AND(L47&lt;=L48,L47&gt;=L27),0,IF(L47&gt;L48,1,2))</f>
        <v>0</v>
      </c>
      <c r="N47" s="45"/>
      <c r="O47" s="37" t="s">
        <v>39</v>
      </c>
      <c r="P47" s="38" t="n">
        <f aca="false">P48+Parameters!$C$13</f>
        <v>4.94</v>
      </c>
      <c r="Q47" s="39" t="s">
        <v>34</v>
      </c>
      <c r="R47" s="40" t="n">
        <v>0</v>
      </c>
      <c r="S47" s="41" t="n">
        <f aca="false">IF(AND(R47&lt;=R48,R47&gt;=R27),0,IF(R47&gt;R48,1,2))</f>
        <v>0</v>
      </c>
      <c r="T47" s="45"/>
      <c r="U47" s="37" t="s">
        <v>39</v>
      </c>
      <c r="V47" s="38" t="n">
        <f aca="false">V48+Parameters!$G$13</f>
        <v>3.32</v>
      </c>
      <c r="W47" s="39" t="s">
        <v>34</v>
      </c>
      <c r="X47" s="40" t="n">
        <v>0</v>
      </c>
      <c r="Y47" s="41" t="n">
        <f aca="false">IF(AND(X47&lt;=X48,X47&gt;=X27),0,IF(X47&gt;X48,1,2))</f>
        <v>0</v>
      </c>
      <c r="Z47" s="42" t="s">
        <v>40</v>
      </c>
      <c r="AA47" s="43" t="n">
        <f aca="false">D47*F47</f>
        <v>0</v>
      </c>
      <c r="AB47" s="43" t="n">
        <f aca="false">J47*L47</f>
        <v>0</v>
      </c>
      <c r="AC47" s="43" t="n">
        <f aca="false">P47*R47</f>
        <v>0</v>
      </c>
      <c r="AD47" s="43" t="n">
        <f aca="false">V47*X47</f>
        <v>0</v>
      </c>
      <c r="AE47" s="44" t="n">
        <f aca="false">SUM(AA47:AB47)</f>
        <v>0</v>
      </c>
      <c r="AF47" s="44" t="n">
        <f aca="false">SUM(AC47:AD47)</f>
        <v>0</v>
      </c>
      <c r="BY47" s="30"/>
      <c r="BZ47" s="31"/>
    </row>
    <row r="48" customFormat="false" ht="19.5" hidden="false" customHeight="false" outlineLevel="0" collapsed="false">
      <c r="B48" s="45"/>
      <c r="C48" s="37" t="s">
        <v>41</v>
      </c>
      <c r="D48" s="38" t="n">
        <f aca="false">D49+Parameters!$C$8</f>
        <v>4.41</v>
      </c>
      <c r="E48" s="39" t="s">
        <v>34</v>
      </c>
      <c r="F48" s="40" t="n">
        <v>0</v>
      </c>
      <c r="G48" s="41" t="n">
        <f aca="false">IF(AND(F48&lt;=F49,F48&gt;=F28),0,IF(F48&gt;F49,1,2))</f>
        <v>0</v>
      </c>
      <c r="H48" s="45"/>
      <c r="I48" s="37" t="s">
        <v>41</v>
      </c>
      <c r="J48" s="38" t="n">
        <f aca="false">J49+Parameters!$G$8</f>
        <v>2.8</v>
      </c>
      <c r="K48" s="39" t="s">
        <v>34</v>
      </c>
      <c r="L48" s="40" t="n">
        <v>0</v>
      </c>
      <c r="M48" s="41" t="n">
        <f aca="false">IF(AND(L48&lt;=L49,L48&gt;=L28),0,IF(L48&gt;L49,1,2))</f>
        <v>0</v>
      </c>
      <c r="N48" s="45"/>
      <c r="O48" s="37" t="s">
        <v>41</v>
      </c>
      <c r="P48" s="38" t="n">
        <f aca="false">P49+Parameters!$C$13</f>
        <v>4.82</v>
      </c>
      <c r="Q48" s="39" t="s">
        <v>34</v>
      </c>
      <c r="R48" s="40" t="n">
        <v>0</v>
      </c>
      <c r="S48" s="41" t="n">
        <f aca="false">IF(AND(R48&lt;=R49,R48&gt;=R28),0,IF(R48&gt;R49,1,2))</f>
        <v>0</v>
      </c>
      <c r="T48" s="45"/>
      <c r="U48" s="37" t="s">
        <v>41</v>
      </c>
      <c r="V48" s="38" t="n">
        <f aca="false">V49+Parameters!$G$13</f>
        <v>3.21</v>
      </c>
      <c r="W48" s="39" t="s">
        <v>34</v>
      </c>
      <c r="X48" s="40" t="n">
        <v>0</v>
      </c>
      <c r="Y48" s="41" t="n">
        <f aca="false">IF(AND(X48&lt;=X49,X48&gt;=X28),0,IF(X48&gt;X49,1,2))</f>
        <v>0</v>
      </c>
      <c r="Z48" s="42" t="s">
        <v>42</v>
      </c>
      <c r="AA48" s="46" t="n">
        <f aca="false">D48*F48</f>
        <v>0</v>
      </c>
      <c r="AB48" s="46" t="n">
        <f aca="false">J48*L48</f>
        <v>0</v>
      </c>
      <c r="AC48" s="46" t="n">
        <f aca="false">P48*R48</f>
        <v>0</v>
      </c>
      <c r="AD48" s="46" t="n">
        <f aca="false">V48*X48</f>
        <v>0</v>
      </c>
      <c r="AE48" s="44" t="n">
        <f aca="false">SUM(AA48:AB48)</f>
        <v>0</v>
      </c>
      <c r="AF48" s="44" t="n">
        <f aca="false">SUM(AC48:AD48)</f>
        <v>0</v>
      </c>
      <c r="BY48" s="30"/>
      <c r="BZ48" s="31"/>
    </row>
    <row r="49" customFormat="false" ht="19.5" hidden="false" customHeight="false" outlineLevel="0" collapsed="false">
      <c r="B49" s="47" t="n">
        <f aca="false">Parameters!C6</f>
        <v>600000</v>
      </c>
      <c r="C49" s="37" t="s">
        <v>43</v>
      </c>
      <c r="D49" s="38" t="n">
        <f aca="false">D50+Parameters!$C$8</f>
        <v>4.3</v>
      </c>
      <c r="E49" s="39" t="s">
        <v>34</v>
      </c>
      <c r="F49" s="40" t="n">
        <v>0</v>
      </c>
      <c r="G49" s="41" t="n">
        <f aca="false">IF(AND(F49&lt;=F50,F49&gt;=F29),0,IF(F49&gt;F50,1,2))</f>
        <v>0</v>
      </c>
      <c r="H49" s="48" t="n">
        <f aca="false">Parameters!G6</f>
        <v>450000</v>
      </c>
      <c r="I49" s="37" t="s">
        <v>43</v>
      </c>
      <c r="J49" s="38" t="n">
        <f aca="false">J50+Parameters!$G$8</f>
        <v>2.7</v>
      </c>
      <c r="K49" s="39" t="s">
        <v>34</v>
      </c>
      <c r="L49" s="40" t="n">
        <v>0</v>
      </c>
      <c r="M49" s="41" t="n">
        <f aca="false">IF(AND(L49&lt;=L50,L49&gt;=L29),0,IF(L49&gt;L50,1,2))</f>
        <v>0</v>
      </c>
      <c r="N49" s="48" t="n">
        <f aca="false">Parameters!C11</f>
        <v>800000</v>
      </c>
      <c r="O49" s="37" t="s">
        <v>43</v>
      </c>
      <c r="P49" s="38" t="n">
        <f aca="false">P50+Parameters!$C$13</f>
        <v>4.7</v>
      </c>
      <c r="Q49" s="39" t="s">
        <v>34</v>
      </c>
      <c r="R49" s="40" t="n">
        <v>0</v>
      </c>
      <c r="S49" s="41" t="n">
        <f aca="false">IF(AND(R49&lt;=R50,R49&gt;=R29),0,IF(R49&gt;R50,1,2))</f>
        <v>0</v>
      </c>
      <c r="T49" s="48" t="n">
        <f aca="false">Parameters!G11</f>
        <v>550000</v>
      </c>
      <c r="U49" s="37" t="s">
        <v>43</v>
      </c>
      <c r="V49" s="38" t="n">
        <f aca="false">V50+Parameters!$G$13</f>
        <v>3.1</v>
      </c>
      <c r="W49" s="39" t="s">
        <v>34</v>
      </c>
      <c r="X49" s="40" t="n">
        <v>0</v>
      </c>
      <c r="Y49" s="41" t="n">
        <f aca="false">IF(AND(X49&lt;=X50,X49&gt;=X29),0,IF(X49&gt;X50,1,2))</f>
        <v>0</v>
      </c>
      <c r="Z49" s="42" t="s">
        <v>44</v>
      </c>
      <c r="AA49" s="46" t="n">
        <f aca="false">D49*F49</f>
        <v>0</v>
      </c>
      <c r="AB49" s="46" t="n">
        <f aca="false">J49*L49</f>
        <v>0</v>
      </c>
      <c r="AC49" s="46" t="n">
        <f aca="false">P49*R49</f>
        <v>0</v>
      </c>
      <c r="AD49" s="46" t="n">
        <f aca="false">V49*X49</f>
        <v>0</v>
      </c>
      <c r="AE49" s="44" t="n">
        <f aca="false">SUM(AA49:AB49)</f>
        <v>0</v>
      </c>
      <c r="AF49" s="44" t="n">
        <f aca="false">SUM(AC49:AD49)</f>
        <v>0</v>
      </c>
      <c r="BY49" s="30"/>
      <c r="BZ49" s="31"/>
    </row>
    <row r="50" customFormat="false" ht="19.5" hidden="false" customHeight="false" outlineLevel="0" collapsed="false">
      <c r="B50" s="49"/>
      <c r="C50" s="37" t="s">
        <v>45</v>
      </c>
      <c r="D50" s="38" t="n">
        <f aca="false">D51+Parameters!$C$8</f>
        <v>4.19</v>
      </c>
      <c r="E50" s="39" t="s">
        <v>34</v>
      </c>
      <c r="F50" s="40" t="n">
        <v>0</v>
      </c>
      <c r="G50" s="41" t="n">
        <f aca="false">IF(AND(F50&lt;=F51,F50&gt;=F30),0,IF(F50&gt;F51,1,2))</f>
        <v>0</v>
      </c>
      <c r="H50" s="50"/>
      <c r="I50" s="37" t="s">
        <v>45</v>
      </c>
      <c r="J50" s="38" t="n">
        <f aca="false">J51+Parameters!$G$8</f>
        <v>2.6</v>
      </c>
      <c r="K50" s="39" t="s">
        <v>34</v>
      </c>
      <c r="L50" s="40" t="n">
        <v>0</v>
      </c>
      <c r="M50" s="41" t="n">
        <f aca="false">IF(AND(L50&lt;=L51,L50&gt;=L30),0,IF(L50&gt;L51,1,2))</f>
        <v>0</v>
      </c>
      <c r="O50" s="37" t="s">
        <v>45</v>
      </c>
      <c r="P50" s="38" t="n">
        <f aca="false">P51+Parameters!$C$13</f>
        <v>4.58</v>
      </c>
      <c r="Q50" s="39" t="s">
        <v>34</v>
      </c>
      <c r="R50" s="40" t="n">
        <v>0</v>
      </c>
      <c r="S50" s="41" t="n">
        <f aca="false">IF(AND(R50&lt;=R51,R50&gt;=R30),0,IF(R50&gt;R51,1,2))</f>
        <v>0</v>
      </c>
      <c r="U50" s="37" t="s">
        <v>45</v>
      </c>
      <c r="V50" s="38" t="n">
        <f aca="false">V51+Parameters!$G$13</f>
        <v>2.99</v>
      </c>
      <c r="W50" s="39" t="s">
        <v>34</v>
      </c>
      <c r="X50" s="40" t="n">
        <v>0</v>
      </c>
      <c r="Y50" s="41" t="n">
        <f aca="false">IF(AND(X50&lt;=X51,X50&gt;=X30),0,IF(X50&gt;X51,1,2))</f>
        <v>0</v>
      </c>
      <c r="Z50" s="42" t="s">
        <v>46</v>
      </c>
      <c r="AA50" s="46" t="n">
        <f aca="false">D50*F50</f>
        <v>0</v>
      </c>
      <c r="AB50" s="46" t="n">
        <f aca="false">J50*L50</f>
        <v>0</v>
      </c>
      <c r="AC50" s="46" t="n">
        <f aca="false">P50*R50</f>
        <v>0</v>
      </c>
      <c r="AD50" s="46" t="n">
        <f aca="false">V50*X50</f>
        <v>0</v>
      </c>
      <c r="AE50" s="44" t="n">
        <f aca="false">SUM(AA50:AB50)</f>
        <v>0</v>
      </c>
      <c r="AF50" s="44" t="n">
        <f aca="false">SUM(AC50:AD50)</f>
        <v>0</v>
      </c>
      <c r="BY50" s="30"/>
      <c r="BZ50" s="31"/>
    </row>
    <row r="51" customFormat="false" ht="19.5" hidden="false" customHeight="false" outlineLevel="0" collapsed="false">
      <c r="B51" s="49"/>
      <c r="C51" s="37" t="s">
        <v>47</v>
      </c>
      <c r="D51" s="38" t="n">
        <f aca="false">D52+Parameters!$C$8</f>
        <v>4.08</v>
      </c>
      <c r="E51" s="39" t="s">
        <v>34</v>
      </c>
      <c r="F51" s="40" t="n">
        <v>0</v>
      </c>
      <c r="G51" s="41" t="n">
        <f aca="false">IF(AND(F51&lt;=F52,F51&gt;=F31),0,IF(F51&gt;F52,1,2))</f>
        <v>0</v>
      </c>
      <c r="H51" s="50"/>
      <c r="I51" s="37" t="s">
        <v>47</v>
      </c>
      <c r="J51" s="38" t="n">
        <f aca="false">J52+Parameters!$G$8</f>
        <v>2.5</v>
      </c>
      <c r="K51" s="39" t="s">
        <v>34</v>
      </c>
      <c r="L51" s="40" t="n">
        <v>0</v>
      </c>
      <c r="M51" s="41" t="n">
        <f aca="false">IF(AND(L51&lt;=L52,L51&gt;=L31),0,IF(L51&gt;L52,1,2))</f>
        <v>0</v>
      </c>
      <c r="O51" s="37" t="s">
        <v>47</v>
      </c>
      <c r="P51" s="38" t="n">
        <f aca="false">P52+Parameters!$C$13</f>
        <v>4.46</v>
      </c>
      <c r="Q51" s="39" t="s">
        <v>34</v>
      </c>
      <c r="R51" s="40" t="n">
        <v>0</v>
      </c>
      <c r="S51" s="41" t="n">
        <f aca="false">IF(AND(R51&lt;=R52,R51&gt;=R31),0,IF(R51&gt;R52,1,2))</f>
        <v>0</v>
      </c>
      <c r="U51" s="37" t="s">
        <v>47</v>
      </c>
      <c r="V51" s="38" t="n">
        <f aca="false">V52+Parameters!$G$13</f>
        <v>2.88</v>
      </c>
      <c r="W51" s="39" t="s">
        <v>34</v>
      </c>
      <c r="X51" s="40" t="n">
        <v>0</v>
      </c>
      <c r="Y51" s="41" t="n">
        <f aca="false">IF(AND(X51&lt;=X52,X51&gt;=X31),0,IF(X51&gt;X52,1,2))</f>
        <v>0</v>
      </c>
      <c r="Z51" s="42" t="s">
        <v>48</v>
      </c>
      <c r="AA51" s="46" t="n">
        <f aca="false">D51*F51</f>
        <v>0</v>
      </c>
      <c r="AB51" s="46" t="n">
        <f aca="false">J51*L51</f>
        <v>0</v>
      </c>
      <c r="AC51" s="46" t="n">
        <f aca="false">P51*R51</f>
        <v>0</v>
      </c>
      <c r="AD51" s="46" t="n">
        <f aca="false">V51*X51</f>
        <v>0</v>
      </c>
      <c r="AE51" s="44" t="n">
        <f aca="false">SUM(AA51:AB51)</f>
        <v>0</v>
      </c>
      <c r="AF51" s="44" t="n">
        <f aca="false">SUM(AC51:AD51)</f>
        <v>0</v>
      </c>
      <c r="BY51" s="30"/>
      <c r="BZ51" s="31"/>
    </row>
    <row r="52" customFormat="false" ht="19.5" hidden="false" customHeight="false" outlineLevel="0" collapsed="false">
      <c r="B52" s="49"/>
      <c r="C52" s="37" t="s">
        <v>49</v>
      </c>
      <c r="D52" s="38" t="n">
        <f aca="false">D53+Parameters!$C$8</f>
        <v>3.97</v>
      </c>
      <c r="E52" s="39" t="s">
        <v>34</v>
      </c>
      <c r="F52" s="40" t="n">
        <v>0</v>
      </c>
      <c r="G52" s="41" t="n">
        <f aca="false">IF(AND(F52&lt;=F53,F52&gt;=F32),0,IF(F52&gt;F53,1,2))</f>
        <v>0</v>
      </c>
      <c r="H52" s="50"/>
      <c r="I52" s="37" t="s">
        <v>49</v>
      </c>
      <c r="J52" s="38" t="n">
        <f aca="false">J53+Parameters!$G$8</f>
        <v>2.4</v>
      </c>
      <c r="K52" s="39" t="s">
        <v>34</v>
      </c>
      <c r="L52" s="40" t="n">
        <v>0</v>
      </c>
      <c r="M52" s="41" t="n">
        <f aca="false">IF(AND(L52&lt;=L53,L52&gt;=L32),0,IF(L52&gt;L53,1,2))</f>
        <v>0</v>
      </c>
      <c r="O52" s="37" t="s">
        <v>49</v>
      </c>
      <c r="P52" s="38" t="n">
        <f aca="false">P53+Parameters!$C$13</f>
        <v>4.34</v>
      </c>
      <c r="Q52" s="39" t="s">
        <v>34</v>
      </c>
      <c r="R52" s="40" t="n">
        <v>0</v>
      </c>
      <c r="S52" s="41" t="n">
        <f aca="false">IF(AND(R52&lt;=R53,R52&gt;=R32),0,IF(R52&gt;R53,1,2))</f>
        <v>0</v>
      </c>
      <c r="U52" s="37" t="s">
        <v>49</v>
      </c>
      <c r="V52" s="38" t="n">
        <f aca="false">V53+Parameters!$G$13</f>
        <v>2.77</v>
      </c>
      <c r="W52" s="39" t="s">
        <v>34</v>
      </c>
      <c r="X52" s="40" t="n">
        <v>0</v>
      </c>
      <c r="Y52" s="41" t="n">
        <f aca="false">IF(AND(X52&lt;=X53,X52&gt;=X32),0,IF(X52&gt;X53,1,2))</f>
        <v>0</v>
      </c>
      <c r="Z52" s="42" t="s">
        <v>50</v>
      </c>
      <c r="AA52" s="46" t="n">
        <f aca="false">D52*F52</f>
        <v>0</v>
      </c>
      <c r="AB52" s="46" t="n">
        <f aca="false">J52*L52</f>
        <v>0</v>
      </c>
      <c r="AC52" s="46" t="n">
        <f aca="false">P52*R52</f>
        <v>0</v>
      </c>
      <c r="AD52" s="46" t="n">
        <f aca="false">V52*X52</f>
        <v>0</v>
      </c>
      <c r="AE52" s="44" t="n">
        <f aca="false">SUM(AA52:AB52)</f>
        <v>0</v>
      </c>
      <c r="AF52" s="44" t="n">
        <f aca="false">SUM(AC52:AD52)</f>
        <v>0</v>
      </c>
      <c r="BY52" s="30"/>
      <c r="BZ52" s="31"/>
    </row>
    <row r="53" customFormat="false" ht="19.5" hidden="false" customHeight="false" outlineLevel="0" collapsed="false">
      <c r="B53" s="49"/>
      <c r="C53" s="37" t="s">
        <v>51</v>
      </c>
      <c r="D53" s="38" t="n">
        <f aca="false">D54+Parameters!$C$8</f>
        <v>3.86</v>
      </c>
      <c r="E53" s="39" t="s">
        <v>34</v>
      </c>
      <c r="F53" s="40" t="n">
        <v>0</v>
      </c>
      <c r="G53" s="41" t="n">
        <f aca="false">IF(AND(F53&lt;=F54,F53&gt;=F33),0,IF(F53&gt;F54,1,2))</f>
        <v>0</v>
      </c>
      <c r="H53" s="50"/>
      <c r="I53" s="37" t="s">
        <v>51</v>
      </c>
      <c r="J53" s="38" t="n">
        <f aca="false">J54+Parameters!$G$8</f>
        <v>2.3</v>
      </c>
      <c r="K53" s="39" t="s">
        <v>34</v>
      </c>
      <c r="L53" s="40" t="n">
        <v>0</v>
      </c>
      <c r="M53" s="41" t="n">
        <f aca="false">IF(AND(L53&lt;=L54,L53&gt;=L33),0,IF(L53&gt;L54,1,2))</f>
        <v>0</v>
      </c>
      <c r="O53" s="37" t="s">
        <v>51</v>
      </c>
      <c r="P53" s="38" t="n">
        <f aca="false">P54+Parameters!$C$13</f>
        <v>4.22</v>
      </c>
      <c r="Q53" s="39" t="s">
        <v>34</v>
      </c>
      <c r="R53" s="40" t="n">
        <v>0</v>
      </c>
      <c r="S53" s="41" t="n">
        <f aca="false">IF(AND(R53&lt;=R54,R53&gt;=R33),0,IF(R53&gt;R54,1,2))</f>
        <v>0</v>
      </c>
      <c r="U53" s="37" t="s">
        <v>51</v>
      </c>
      <c r="V53" s="38" t="n">
        <f aca="false">V54+Parameters!$G$13</f>
        <v>2.66</v>
      </c>
      <c r="W53" s="39" t="s">
        <v>34</v>
      </c>
      <c r="X53" s="40" t="n">
        <v>0</v>
      </c>
      <c r="Y53" s="41" t="n">
        <f aca="false">IF(AND(X53&lt;=X54,X53&gt;=X33),0,IF(X53&gt;X54,1,2))</f>
        <v>0</v>
      </c>
      <c r="Z53" s="42" t="s">
        <v>52</v>
      </c>
      <c r="AA53" s="46" t="n">
        <f aca="false">D53*F53</f>
        <v>0</v>
      </c>
      <c r="AB53" s="46" t="n">
        <f aca="false">J53*L53</f>
        <v>0</v>
      </c>
      <c r="AC53" s="46" t="n">
        <f aca="false">P53*R53</f>
        <v>0</v>
      </c>
      <c r="AD53" s="46" t="n">
        <f aca="false">V53*X53</f>
        <v>0</v>
      </c>
      <c r="AE53" s="44" t="n">
        <f aca="false">SUM(AA53:AB53)</f>
        <v>0</v>
      </c>
      <c r="AF53" s="44" t="n">
        <f aca="false">SUM(AC53:AD53)</f>
        <v>0</v>
      </c>
      <c r="BY53" s="30"/>
      <c r="BZ53" s="31"/>
    </row>
    <row r="54" customFormat="false" ht="19.5" hidden="false" customHeight="false" outlineLevel="0" collapsed="false">
      <c r="B54" s="49"/>
      <c r="C54" s="37" t="s">
        <v>53</v>
      </c>
      <c r="D54" s="38" t="n">
        <f aca="false">D55+Parameters!$C$8</f>
        <v>3.75</v>
      </c>
      <c r="E54" s="39" t="s">
        <v>34</v>
      </c>
      <c r="F54" s="40" t="n">
        <v>0</v>
      </c>
      <c r="G54" s="41" t="n">
        <f aca="false">IF(AND(F54&lt;=F55,F54&gt;=F34),0,IF(F54&gt;F55,1,2))</f>
        <v>0</v>
      </c>
      <c r="H54" s="50"/>
      <c r="I54" s="37" t="s">
        <v>53</v>
      </c>
      <c r="J54" s="38" t="n">
        <f aca="false">J55+Parameters!$G$8</f>
        <v>2.2</v>
      </c>
      <c r="K54" s="39" t="s">
        <v>34</v>
      </c>
      <c r="L54" s="40" t="n">
        <v>0</v>
      </c>
      <c r="M54" s="41" t="n">
        <f aca="false">IF(AND(L54&lt;=L55,L54&gt;=L34),0,IF(L54&gt;L55,1,2))</f>
        <v>0</v>
      </c>
      <c r="O54" s="37" t="s">
        <v>53</v>
      </c>
      <c r="P54" s="38" t="n">
        <f aca="false">P55+Parameters!$C$13</f>
        <v>4.1</v>
      </c>
      <c r="Q54" s="39" t="s">
        <v>34</v>
      </c>
      <c r="R54" s="40" t="n">
        <v>0</v>
      </c>
      <c r="S54" s="41" t="n">
        <f aca="false">IF(AND(R54&lt;=R55,R54&gt;=R34),0,IF(R54&gt;R55,1,2))</f>
        <v>0</v>
      </c>
      <c r="U54" s="37" t="s">
        <v>53</v>
      </c>
      <c r="V54" s="38" t="n">
        <f aca="false">V55+Parameters!$G$13</f>
        <v>2.55</v>
      </c>
      <c r="W54" s="39" t="s">
        <v>34</v>
      </c>
      <c r="X54" s="40" t="n">
        <v>0</v>
      </c>
      <c r="Y54" s="41" t="n">
        <f aca="false">IF(AND(X54&lt;=X55,X54&gt;=X34),0,IF(X54&gt;X55,1,2))</f>
        <v>0</v>
      </c>
      <c r="Z54" s="51" t="s">
        <v>54</v>
      </c>
      <c r="AA54" s="52" t="n">
        <f aca="false">D54*F54</f>
        <v>0</v>
      </c>
      <c r="AB54" s="52" t="n">
        <f aca="false">J54*L54</f>
        <v>0</v>
      </c>
      <c r="AC54" s="52" t="n">
        <f aca="false">P54*R54</f>
        <v>0</v>
      </c>
      <c r="AD54" s="52" t="n">
        <f aca="false">V54*X54</f>
        <v>0</v>
      </c>
      <c r="AE54" s="44" t="n">
        <f aca="false">SUM(AA54:AB54)</f>
        <v>0</v>
      </c>
      <c r="AF54" s="44" t="n">
        <f aca="false">SUM(AC54:AD54)</f>
        <v>0</v>
      </c>
      <c r="BY54" s="30"/>
      <c r="BZ54" s="31"/>
    </row>
    <row r="55" customFormat="false" ht="19.5" hidden="false" customHeight="false" outlineLevel="0" collapsed="false">
      <c r="C55" s="37" t="s">
        <v>55</v>
      </c>
      <c r="D55" s="38" t="n">
        <f aca="false">D56+Parameters!$C$8</f>
        <v>3.64</v>
      </c>
      <c r="E55" s="39" t="s">
        <v>34</v>
      </c>
      <c r="F55" s="40" t="n">
        <v>0</v>
      </c>
      <c r="G55" s="41" t="n">
        <f aca="false">IF(AND(F55&lt;=F56,F55&gt;=F35),0,IF(F55&gt;F56,1,2))</f>
        <v>0</v>
      </c>
      <c r="I55" s="37" t="s">
        <v>55</v>
      </c>
      <c r="J55" s="38" t="n">
        <f aca="false">J56+Parameters!$G$8</f>
        <v>2.1</v>
      </c>
      <c r="K55" s="39" t="s">
        <v>34</v>
      </c>
      <c r="L55" s="40" t="n">
        <v>0</v>
      </c>
      <c r="M55" s="41" t="n">
        <f aca="false">IF(AND(L55&lt;=L56,L55&gt;=L35),0,IF(L55&gt;L56,1,2))</f>
        <v>0</v>
      </c>
      <c r="O55" s="37" t="s">
        <v>55</v>
      </c>
      <c r="P55" s="38" t="n">
        <f aca="false">P56+Parameters!$C$13</f>
        <v>3.98</v>
      </c>
      <c r="Q55" s="39" t="s">
        <v>34</v>
      </c>
      <c r="R55" s="40" t="n">
        <v>0</v>
      </c>
      <c r="S55" s="41" t="n">
        <f aca="false">IF(AND(R55&lt;=R56,R55&gt;=R35),0,IF(R55&gt;R56,1,2))</f>
        <v>0</v>
      </c>
      <c r="U55" s="37" t="s">
        <v>55</v>
      </c>
      <c r="V55" s="38" t="n">
        <f aca="false">V56+Parameters!$G$13</f>
        <v>2.44</v>
      </c>
      <c r="W55" s="39" t="s">
        <v>34</v>
      </c>
      <c r="X55" s="40" t="n">
        <v>0</v>
      </c>
      <c r="Y55" s="41" t="n">
        <f aca="false">IF(AND(X55&lt;=X56,X55&gt;=X35),0,IF(X55&gt;X56,1,2))</f>
        <v>0</v>
      </c>
      <c r="Z55" s="42" t="s">
        <v>56</v>
      </c>
      <c r="AA55" s="46" t="n">
        <f aca="false">D55*F55</f>
        <v>0</v>
      </c>
      <c r="AB55" s="46" t="n">
        <f aca="false">J55*L55</f>
        <v>0</v>
      </c>
      <c r="AC55" s="46" t="n">
        <f aca="false">P55*R55</f>
        <v>0</v>
      </c>
      <c r="AD55" s="46" t="n">
        <f aca="false">V55*X55</f>
        <v>0</v>
      </c>
      <c r="AE55" s="44" t="n">
        <f aca="false">SUM(AA55:AB55)</f>
        <v>0</v>
      </c>
      <c r="AF55" s="44" t="n">
        <f aca="false">SUM(AC55:AD55)</f>
        <v>0</v>
      </c>
      <c r="BY55" s="30"/>
      <c r="BZ55" s="31"/>
    </row>
    <row r="56" customFormat="false" ht="19.5" hidden="false" customHeight="false" outlineLevel="0" collapsed="false">
      <c r="C56" s="37" t="s">
        <v>57</v>
      </c>
      <c r="D56" s="38" t="n">
        <f aca="false">D57+Parameters!$C$8</f>
        <v>3.53</v>
      </c>
      <c r="E56" s="39" t="s">
        <v>34</v>
      </c>
      <c r="F56" s="40" t="n">
        <v>0</v>
      </c>
      <c r="G56" s="41" t="n">
        <f aca="false">IF(AND(F56&lt;=F57,F56&gt;=F36),0,IF(F56&gt;F57,1,2))</f>
        <v>0</v>
      </c>
      <c r="I56" s="37" t="s">
        <v>57</v>
      </c>
      <c r="J56" s="38" t="n">
        <f aca="false">J57+Parameters!$G$8</f>
        <v>2</v>
      </c>
      <c r="K56" s="39" t="s">
        <v>34</v>
      </c>
      <c r="L56" s="40" t="n">
        <v>0</v>
      </c>
      <c r="M56" s="41" t="n">
        <f aca="false">IF(AND(L56&lt;=L57,L56&gt;=L36),0,IF(L56&gt;L57,1,2))</f>
        <v>0</v>
      </c>
      <c r="O56" s="37" t="s">
        <v>57</v>
      </c>
      <c r="P56" s="38" t="n">
        <f aca="false">P57+Parameters!$C$13</f>
        <v>3.86</v>
      </c>
      <c r="Q56" s="39" t="s">
        <v>34</v>
      </c>
      <c r="R56" s="40" t="n">
        <v>0</v>
      </c>
      <c r="S56" s="41" t="n">
        <f aca="false">IF(AND(R56&lt;=R57,R56&gt;=R36),0,IF(R56&gt;R57,1,2))</f>
        <v>0</v>
      </c>
      <c r="U56" s="37" t="s">
        <v>57</v>
      </c>
      <c r="V56" s="38" t="n">
        <f aca="false">V57+Parameters!$G$13</f>
        <v>2.33</v>
      </c>
      <c r="W56" s="39" t="s">
        <v>34</v>
      </c>
      <c r="X56" s="40" t="n">
        <v>0</v>
      </c>
      <c r="Y56" s="41" t="n">
        <f aca="false">IF(AND(X56&lt;=X57,X56&gt;=X36),0,IF(X56&gt;X57,1,2))</f>
        <v>0</v>
      </c>
      <c r="Z56" s="53" t="s">
        <v>58</v>
      </c>
      <c r="AA56" s="54" t="n">
        <f aca="false">D56*F56</f>
        <v>0</v>
      </c>
      <c r="AB56" s="54" t="n">
        <f aca="false">J56*L56</f>
        <v>0</v>
      </c>
      <c r="AC56" s="54" t="n">
        <f aca="false">P56*R56</f>
        <v>0</v>
      </c>
      <c r="AD56" s="54" t="n">
        <f aca="false">V56*X56</f>
        <v>0</v>
      </c>
      <c r="AE56" s="44" t="n">
        <f aca="false">SUM(AA56:AB56)</f>
        <v>0</v>
      </c>
      <c r="AF56" s="44" t="n">
        <f aca="false">SUM(AC56:AD56)</f>
        <v>0</v>
      </c>
      <c r="BY56" s="30"/>
      <c r="BZ56" s="31"/>
    </row>
    <row r="57" customFormat="false" ht="19.5" hidden="false" customHeight="false" outlineLevel="0" collapsed="false">
      <c r="C57" s="37" t="s">
        <v>59</v>
      </c>
      <c r="D57" s="38" t="n">
        <f aca="false">D58+Parameters!$C$8</f>
        <v>3.42</v>
      </c>
      <c r="E57" s="39" t="s">
        <v>34</v>
      </c>
      <c r="F57" s="40" t="n">
        <v>0</v>
      </c>
      <c r="G57" s="41" t="n">
        <f aca="false">IF(AND(F57&lt;=F58,F57&gt;=F37),0,IF(F57&gt;F58,1,2))</f>
        <v>0</v>
      </c>
      <c r="I57" s="37" t="s">
        <v>59</v>
      </c>
      <c r="J57" s="38" t="n">
        <f aca="false">J58+Parameters!$G$8</f>
        <v>1.9</v>
      </c>
      <c r="K57" s="39" t="s">
        <v>34</v>
      </c>
      <c r="L57" s="40" t="n">
        <v>0</v>
      </c>
      <c r="M57" s="41" t="n">
        <f aca="false">IF(AND(L57&lt;=L58,L57&gt;=L37),0,IF(L57&gt;L58,1,2))</f>
        <v>0</v>
      </c>
      <c r="O57" s="37" t="s">
        <v>59</v>
      </c>
      <c r="P57" s="38" t="n">
        <f aca="false">P58+Parameters!$C$13</f>
        <v>3.74</v>
      </c>
      <c r="Q57" s="39" t="s">
        <v>34</v>
      </c>
      <c r="R57" s="40" t="n">
        <v>0</v>
      </c>
      <c r="S57" s="41" t="n">
        <f aca="false">IF(AND(R57&lt;=R58,R57&gt;=R37),0,IF(R57&gt;R58,1,2))</f>
        <v>0</v>
      </c>
      <c r="U57" s="37" t="s">
        <v>59</v>
      </c>
      <c r="V57" s="38" t="n">
        <f aca="false">V58+Parameters!$G$13</f>
        <v>2.22</v>
      </c>
      <c r="W57" s="39" t="s">
        <v>34</v>
      </c>
      <c r="X57" s="40" t="n">
        <v>0</v>
      </c>
      <c r="Y57" s="41" t="n">
        <f aca="false">IF(AND(X57&lt;=X58,X57&gt;=X37),0,IF(X57&gt;X58,1,2))</f>
        <v>0</v>
      </c>
      <c r="Z57" s="42" t="s">
        <v>60</v>
      </c>
      <c r="AA57" s="46" t="n">
        <f aca="false">D57*F57</f>
        <v>0</v>
      </c>
      <c r="AB57" s="46" t="n">
        <f aca="false">J57*L57</f>
        <v>0</v>
      </c>
      <c r="AC57" s="46" t="n">
        <f aca="false">P57*R57</f>
        <v>0</v>
      </c>
      <c r="AD57" s="46" t="n">
        <f aca="false">V57*X57</f>
        <v>0</v>
      </c>
      <c r="AE57" s="44" t="n">
        <f aca="false">SUM(AA57:AB57)</f>
        <v>0</v>
      </c>
      <c r="AF57" s="44" t="n">
        <f aca="false">SUM(AC57:AD57)</f>
        <v>0</v>
      </c>
      <c r="BY57" s="30"/>
      <c r="BZ57" s="31"/>
    </row>
    <row r="58" customFormat="false" ht="19.5" hidden="false" customHeight="false" outlineLevel="0" collapsed="false">
      <c r="C58" s="37" t="s">
        <v>61</v>
      </c>
      <c r="D58" s="38" t="n">
        <f aca="false">D59+Parameters!$C$8</f>
        <v>3.31</v>
      </c>
      <c r="E58" s="39" t="s">
        <v>34</v>
      </c>
      <c r="F58" s="40" t="n">
        <v>0</v>
      </c>
      <c r="G58" s="41" t="n">
        <f aca="false">IF(AND(F58&lt;=F59,F58&gt;=F38),0,IF(F58&gt;F59,1,2))</f>
        <v>0</v>
      </c>
      <c r="I58" s="37" t="s">
        <v>61</v>
      </c>
      <c r="J58" s="38" t="n">
        <f aca="false">J59+Parameters!$G$8</f>
        <v>1.8</v>
      </c>
      <c r="K58" s="39" t="s">
        <v>34</v>
      </c>
      <c r="L58" s="40" t="n">
        <v>0</v>
      </c>
      <c r="M58" s="41" t="n">
        <f aca="false">IF(AND(L58&lt;=L59,L58&gt;=L38),0,IF(L58&gt;L59,1,2))</f>
        <v>0</v>
      </c>
      <c r="O58" s="37" t="s">
        <v>61</v>
      </c>
      <c r="P58" s="38" t="n">
        <f aca="false">P59+Parameters!$C$13</f>
        <v>3.62</v>
      </c>
      <c r="Q58" s="39" t="s">
        <v>34</v>
      </c>
      <c r="R58" s="40" t="n">
        <v>0</v>
      </c>
      <c r="S58" s="41" t="n">
        <f aca="false">IF(AND(R58&lt;=R59,R58&gt;=R38),0,IF(R58&gt;R59,1,2))</f>
        <v>0</v>
      </c>
      <c r="U58" s="37" t="s">
        <v>61</v>
      </c>
      <c r="V58" s="38" t="n">
        <f aca="false">V59+Parameters!$G$13</f>
        <v>2.11</v>
      </c>
      <c r="W58" s="39" t="s">
        <v>34</v>
      </c>
      <c r="X58" s="40" t="n">
        <v>0</v>
      </c>
      <c r="Y58" s="41" t="n">
        <f aca="false">IF(AND(X58&lt;=X59,X58&gt;=X38),0,IF(X58&gt;X59,1,2))</f>
        <v>0</v>
      </c>
      <c r="Z58" s="42" t="s">
        <v>62</v>
      </c>
      <c r="AA58" s="46" t="n">
        <f aca="false">D58*F58</f>
        <v>0</v>
      </c>
      <c r="AB58" s="46" t="n">
        <f aca="false">J58*L58</f>
        <v>0</v>
      </c>
      <c r="AC58" s="46" t="n">
        <f aca="false">P58*R58</f>
        <v>0</v>
      </c>
      <c r="AD58" s="46" t="n">
        <f aca="false">V58*X58</f>
        <v>0</v>
      </c>
      <c r="AE58" s="44" t="n">
        <f aca="false">SUM(AA58:AB58)</f>
        <v>0</v>
      </c>
      <c r="AF58" s="44" t="n">
        <f aca="false">SUM(AC58:AD58)</f>
        <v>0</v>
      </c>
      <c r="BY58" s="30"/>
      <c r="BZ58" s="31"/>
    </row>
    <row r="59" customFormat="false" ht="19.5" hidden="false" customHeight="false" outlineLevel="0" collapsed="false">
      <c r="C59" s="37" t="s">
        <v>63</v>
      </c>
      <c r="D59" s="38" t="n">
        <f aca="false">Parameters!C7</f>
        <v>3.2</v>
      </c>
      <c r="E59" s="39" t="s">
        <v>34</v>
      </c>
      <c r="F59" s="40" t="n">
        <v>0</v>
      </c>
      <c r="G59" s="41" t="n">
        <f aca="false">IF(F59=F39,0,2)</f>
        <v>0</v>
      </c>
      <c r="I59" s="37" t="s">
        <v>63</v>
      </c>
      <c r="J59" s="38" t="n">
        <f aca="false">Parameters!G7</f>
        <v>1.7</v>
      </c>
      <c r="K59" s="39" t="s">
        <v>34</v>
      </c>
      <c r="L59" s="40" t="n">
        <v>0</v>
      </c>
      <c r="M59" s="41" t="n">
        <f aca="false">IF(L59=L39,0,2)</f>
        <v>0</v>
      </c>
      <c r="O59" s="37" t="s">
        <v>63</v>
      </c>
      <c r="P59" s="38" t="n">
        <f aca="false">Parameters!C12</f>
        <v>3.5</v>
      </c>
      <c r="Q59" s="39" t="s">
        <v>34</v>
      </c>
      <c r="R59" s="40" t="n">
        <v>0</v>
      </c>
      <c r="S59" s="41" t="n">
        <f aca="false">IF(R59=R39,0,2)</f>
        <v>0</v>
      </c>
      <c r="U59" s="37" t="s">
        <v>63</v>
      </c>
      <c r="V59" s="38" t="n">
        <f aca="false">Parameters!G12</f>
        <v>2</v>
      </c>
      <c r="W59" s="39" t="s">
        <v>34</v>
      </c>
      <c r="X59" s="40" t="n">
        <v>0</v>
      </c>
      <c r="Y59" s="41" t="n">
        <f aca="false">IF(X59=X39,0,2)</f>
        <v>0</v>
      </c>
      <c r="Z59" s="42" t="s">
        <v>64</v>
      </c>
      <c r="AA59" s="46" t="n">
        <f aca="false">D59*F59</f>
        <v>0</v>
      </c>
      <c r="AB59" s="46" t="n">
        <f aca="false">J59*L59</f>
        <v>0</v>
      </c>
      <c r="AC59" s="46" t="n">
        <f aca="false">P59*R59</f>
        <v>0</v>
      </c>
      <c r="AD59" s="46" t="n">
        <f aca="false">V59*X59</f>
        <v>0</v>
      </c>
      <c r="AE59" s="55" t="n">
        <f aca="false">SUM(AA59:AB59)</f>
        <v>0</v>
      </c>
      <c r="AF59" s="55" t="n">
        <f aca="false">SUM(AC59:AD59)</f>
        <v>0</v>
      </c>
      <c r="BY59" s="30"/>
      <c r="BZ59" s="31"/>
    </row>
    <row r="60" customFormat="false" ht="18.75" hidden="false" customHeight="false" outlineLevel="0" collapsed="false">
      <c r="F60" s="30"/>
      <c r="G60" s="41"/>
      <c r="R60" s="30"/>
      <c r="S60" s="41"/>
      <c r="X60" s="30"/>
      <c r="Y60" s="41"/>
      <c r="AI60" s="30"/>
      <c r="AJ60" s="31"/>
      <c r="AO60" s="30"/>
      <c r="AP60" s="31"/>
      <c r="BA60" s="30"/>
      <c r="BB60" s="31"/>
      <c r="BM60" s="30"/>
      <c r="BN60" s="31"/>
      <c r="BY60" s="30"/>
      <c r="BZ60" s="31"/>
    </row>
    <row r="61" customFormat="false" ht="18.75" hidden="false" customHeight="false" outlineLevel="0" collapsed="false">
      <c r="A61" s="25" t="s">
        <v>67</v>
      </c>
      <c r="B61" s="26"/>
      <c r="Z61" s="25" t="str">
        <f aca="false">A61</f>
        <v>DAY 4</v>
      </c>
      <c r="AI61" s="30"/>
      <c r="AJ61" s="31"/>
      <c r="AO61" s="30"/>
      <c r="AP61" s="31"/>
      <c r="BA61" s="30"/>
      <c r="BB61" s="31"/>
      <c r="BM61" s="30"/>
      <c r="BN61" s="31"/>
      <c r="BY61" s="30"/>
      <c r="BZ61" s="31"/>
    </row>
    <row r="62" customFormat="false" ht="18.75" hidden="false" customHeight="false" outlineLevel="0" collapsed="false">
      <c r="B62" s="26" t="str">
        <f aca="false">B42</f>
        <v>Shipper 4</v>
      </c>
      <c r="C62" s="27" t="s">
        <v>13</v>
      </c>
      <c r="D62" s="27"/>
      <c r="E62" s="27"/>
      <c r="F62" s="27"/>
      <c r="G62" s="28"/>
      <c r="H62" s="29"/>
      <c r="I62" s="27" t="s">
        <v>14</v>
      </c>
      <c r="J62" s="27"/>
      <c r="K62" s="27"/>
      <c r="L62" s="27"/>
      <c r="O62" s="27" t="str">
        <f aca="false">O42</f>
        <v>Bundled capacity A-B</v>
      </c>
      <c r="P62" s="27"/>
      <c r="Q62" s="27"/>
      <c r="R62" s="27"/>
      <c r="S62" s="28"/>
      <c r="T62" s="29"/>
      <c r="U62" s="27" t="str">
        <f aca="false">U42</f>
        <v>Bundled capacity B-C</v>
      </c>
      <c r="V62" s="27"/>
      <c r="W62" s="27"/>
      <c r="X62" s="27"/>
      <c r="Y62" s="22"/>
      <c r="Z62" s="26" t="str">
        <f aca="false">B62</f>
        <v>Shipper 4</v>
      </c>
      <c r="BA62" s="30"/>
      <c r="BB62" s="31"/>
      <c r="BM62" s="30"/>
      <c r="BN62" s="31"/>
      <c r="BY62" s="30"/>
      <c r="BZ62" s="31"/>
    </row>
    <row r="63" customFormat="false" ht="18.75" hidden="false" customHeight="false" outlineLevel="0" collapsed="false">
      <c r="Y63" s="22"/>
      <c r="BA63" s="30"/>
      <c r="BB63" s="31"/>
      <c r="BM63" s="30"/>
      <c r="BN63" s="31"/>
      <c r="BY63" s="30"/>
      <c r="BZ63" s="31"/>
    </row>
    <row r="64" customFormat="false" ht="45" hidden="false" customHeight="false" outlineLevel="0" collapsed="false">
      <c r="F64" s="7" t="s">
        <v>24</v>
      </c>
      <c r="G64" s="32" t="str">
        <f aca="false">G44</f>
        <v>CHECK</v>
      </c>
      <c r="L64" s="7" t="s">
        <v>24</v>
      </c>
      <c r="M64" s="33" t="str">
        <f aca="false">M44</f>
        <v>CHECK</v>
      </c>
      <c r="R64" s="7" t="s">
        <v>24</v>
      </c>
      <c r="S64" s="32" t="str">
        <f aca="false">S44</f>
        <v>CHECK</v>
      </c>
      <c r="X64" s="7" t="s">
        <v>24</v>
      </c>
      <c r="Y64" s="33" t="str">
        <f aca="false">Y44</f>
        <v>CHECK</v>
      </c>
      <c r="Z64" s="34" t="s">
        <v>26</v>
      </c>
      <c r="AA64" s="35" t="s">
        <v>27</v>
      </c>
      <c r="AB64" s="35" t="s">
        <v>28</v>
      </c>
      <c r="AC64" s="35" t="s">
        <v>29</v>
      </c>
      <c r="AD64" s="35" t="s">
        <v>30</v>
      </c>
      <c r="AE64" s="36" t="s">
        <v>31</v>
      </c>
      <c r="AF64" s="36" t="s">
        <v>32</v>
      </c>
      <c r="BM64" s="30"/>
      <c r="BN64" s="31"/>
      <c r="BY64" s="30"/>
      <c r="BZ64" s="31"/>
    </row>
    <row r="65" customFormat="false" ht="19.5" hidden="false" customHeight="false" outlineLevel="0" collapsed="false">
      <c r="B65" s="14" t="s">
        <v>15</v>
      </c>
      <c r="C65" s="37" t="s">
        <v>33</v>
      </c>
      <c r="D65" s="38" t="n">
        <f aca="false">D66+Parameters!$C$8</f>
        <v>4.74</v>
      </c>
      <c r="E65" s="39" t="s">
        <v>34</v>
      </c>
      <c r="F65" s="40" t="n">
        <v>0</v>
      </c>
      <c r="G65" s="41" t="n">
        <f aca="false">IF(AND(F65&lt;=F66,F65&gt;=F45),0,IF(F65&gt;F66,1,2))</f>
        <v>0</v>
      </c>
      <c r="H65" s="14" t="str">
        <f aca="false">B65</f>
        <v>Year 1</v>
      </c>
      <c r="I65" s="37" t="s">
        <v>33</v>
      </c>
      <c r="J65" s="38" t="n">
        <f aca="false">J66+Parameters!$G$8</f>
        <v>3.1</v>
      </c>
      <c r="K65" s="39" t="s">
        <v>34</v>
      </c>
      <c r="L65" s="40" t="n">
        <v>0</v>
      </c>
      <c r="M65" s="41" t="n">
        <f aca="false">IF(AND(L65&lt;=L66,L65&gt;=L45),0,IF(L65&gt;L66,1,2))</f>
        <v>0</v>
      </c>
      <c r="N65" s="14" t="s">
        <v>21</v>
      </c>
      <c r="O65" s="37" t="s">
        <v>33</v>
      </c>
      <c r="P65" s="38" t="n">
        <f aca="false">P66+Parameters!$C$13</f>
        <v>5.18</v>
      </c>
      <c r="Q65" s="39" t="s">
        <v>34</v>
      </c>
      <c r="R65" s="40" t="n">
        <v>0</v>
      </c>
      <c r="S65" s="41" t="n">
        <f aca="false">IF(AND(R65&lt;=R66,R65&gt;=R45),0,IF(R65&gt;R66,1,2))</f>
        <v>0</v>
      </c>
      <c r="T65" s="14" t="str">
        <f aca="false">N65</f>
        <v>Year 2</v>
      </c>
      <c r="U65" s="37" t="s">
        <v>33</v>
      </c>
      <c r="V65" s="38" t="n">
        <f aca="false">V66+Parameters!$G$13</f>
        <v>3.54</v>
      </c>
      <c r="W65" s="39" t="s">
        <v>34</v>
      </c>
      <c r="X65" s="40" t="n">
        <v>0</v>
      </c>
      <c r="Y65" s="41" t="n">
        <f aca="false">IF(AND(X65&lt;=X66,X65&gt;=X45),0,IF(X65&gt;X66,1,2))</f>
        <v>0</v>
      </c>
      <c r="Z65" s="42" t="s">
        <v>35</v>
      </c>
      <c r="AA65" s="43" t="n">
        <f aca="false">D65*F65</f>
        <v>0</v>
      </c>
      <c r="AB65" s="43" t="n">
        <f aca="false">J65*L65</f>
        <v>0</v>
      </c>
      <c r="AC65" s="43" t="n">
        <f aca="false">P65*R65</f>
        <v>0</v>
      </c>
      <c r="AD65" s="43" t="n">
        <f aca="false">V65*X65</f>
        <v>0</v>
      </c>
      <c r="AE65" s="44" t="n">
        <f aca="false">SUM(AA65:AB65)</f>
        <v>0</v>
      </c>
      <c r="AF65" s="44" t="n">
        <f aca="false">SUM(AC65:AD65)</f>
        <v>0</v>
      </c>
      <c r="BM65" s="30"/>
      <c r="BN65" s="31"/>
      <c r="BY65" s="30"/>
      <c r="BZ65" s="31"/>
    </row>
    <row r="66" customFormat="false" ht="19.5" hidden="false" customHeight="true" outlineLevel="0" collapsed="false">
      <c r="B66" s="45" t="s">
        <v>36</v>
      </c>
      <c r="C66" s="37" t="s">
        <v>37</v>
      </c>
      <c r="D66" s="38" t="n">
        <f aca="false">D67+Parameters!$C$8</f>
        <v>4.63</v>
      </c>
      <c r="E66" s="39" t="s">
        <v>34</v>
      </c>
      <c r="F66" s="40" t="n">
        <v>0</v>
      </c>
      <c r="G66" s="41" t="n">
        <f aca="false">IF(AND(F66&lt;=F67,F66&gt;=F46),0,IF(F66&gt;F67,1,2))</f>
        <v>0</v>
      </c>
      <c r="H66" s="45" t="s">
        <v>36</v>
      </c>
      <c r="I66" s="37" t="s">
        <v>37</v>
      </c>
      <c r="J66" s="38" t="n">
        <f aca="false">J67+Parameters!$G$8</f>
        <v>3</v>
      </c>
      <c r="K66" s="39" t="s">
        <v>34</v>
      </c>
      <c r="L66" s="40" t="n">
        <v>0</v>
      </c>
      <c r="M66" s="41" t="n">
        <f aca="false">IF(AND(L66&lt;=L67,L66&gt;=L46),0,IF(L66&gt;L67,1,2))</f>
        <v>0</v>
      </c>
      <c r="N66" s="45" t="s">
        <v>36</v>
      </c>
      <c r="O66" s="37" t="s">
        <v>37</v>
      </c>
      <c r="P66" s="38" t="n">
        <f aca="false">P67+Parameters!$C$13</f>
        <v>5.06</v>
      </c>
      <c r="Q66" s="39" t="s">
        <v>34</v>
      </c>
      <c r="R66" s="40" t="n">
        <v>0</v>
      </c>
      <c r="S66" s="41" t="n">
        <f aca="false">IF(AND(R66&lt;=R67,R66&gt;=R46),0,IF(R66&gt;R67,1,2))</f>
        <v>0</v>
      </c>
      <c r="T66" s="45" t="s">
        <v>36</v>
      </c>
      <c r="U66" s="37" t="s">
        <v>37</v>
      </c>
      <c r="V66" s="38" t="n">
        <f aca="false">V67+Parameters!$G$13</f>
        <v>3.43</v>
      </c>
      <c r="W66" s="39" t="s">
        <v>34</v>
      </c>
      <c r="X66" s="40" t="n">
        <v>0</v>
      </c>
      <c r="Y66" s="41" t="n">
        <f aca="false">IF(AND(X66&lt;=X67,X66&gt;=X46),0,IF(X66&gt;X67,1,2))</f>
        <v>0</v>
      </c>
      <c r="Z66" s="42" t="s">
        <v>38</v>
      </c>
      <c r="AA66" s="43" t="n">
        <f aca="false">D66*F66</f>
        <v>0</v>
      </c>
      <c r="AB66" s="43" t="n">
        <f aca="false">J66*L66</f>
        <v>0</v>
      </c>
      <c r="AC66" s="43" t="n">
        <f aca="false">P66*R66</f>
        <v>0</v>
      </c>
      <c r="AD66" s="43" t="n">
        <f aca="false">V66*X66</f>
        <v>0</v>
      </c>
      <c r="AE66" s="44" t="n">
        <f aca="false">SUM(AA66:AB66)</f>
        <v>0</v>
      </c>
      <c r="AF66" s="44" t="n">
        <f aca="false">SUM(AC66:AD66)</f>
        <v>0</v>
      </c>
      <c r="BM66" s="30"/>
      <c r="BN66" s="31"/>
      <c r="BY66" s="30"/>
      <c r="BZ66" s="31"/>
    </row>
    <row r="67" customFormat="false" ht="19.5" hidden="false" customHeight="false" outlineLevel="0" collapsed="false">
      <c r="B67" s="45"/>
      <c r="C67" s="37" t="s">
        <v>39</v>
      </c>
      <c r="D67" s="38" t="n">
        <f aca="false">D68+Parameters!$C$8</f>
        <v>4.52</v>
      </c>
      <c r="E67" s="39" t="s">
        <v>34</v>
      </c>
      <c r="F67" s="40" t="n">
        <v>0</v>
      </c>
      <c r="G67" s="41" t="n">
        <f aca="false">IF(AND(F67&lt;=F68,F67&gt;=F47),0,IF(F67&gt;F68,1,2))</f>
        <v>0</v>
      </c>
      <c r="H67" s="45"/>
      <c r="I67" s="37" t="s">
        <v>39</v>
      </c>
      <c r="J67" s="38" t="n">
        <f aca="false">J68+Parameters!$G$8</f>
        <v>2.9</v>
      </c>
      <c r="K67" s="39" t="s">
        <v>34</v>
      </c>
      <c r="L67" s="40" t="n">
        <v>0</v>
      </c>
      <c r="M67" s="41" t="n">
        <f aca="false">IF(AND(L67&lt;=L68,L67&gt;=L47),0,IF(L67&gt;L68,1,2))</f>
        <v>0</v>
      </c>
      <c r="N67" s="45"/>
      <c r="O67" s="37" t="s">
        <v>39</v>
      </c>
      <c r="P67" s="38" t="n">
        <f aca="false">P68+Parameters!$C$13</f>
        <v>4.94</v>
      </c>
      <c r="Q67" s="39" t="s">
        <v>34</v>
      </c>
      <c r="R67" s="40" t="n">
        <v>0</v>
      </c>
      <c r="S67" s="41" t="n">
        <f aca="false">IF(AND(R67&lt;=R68,R67&gt;=R47),0,IF(R67&gt;R68,1,2))</f>
        <v>0</v>
      </c>
      <c r="T67" s="45"/>
      <c r="U67" s="37" t="s">
        <v>39</v>
      </c>
      <c r="V67" s="38" t="n">
        <f aca="false">V68+Parameters!$G$13</f>
        <v>3.32</v>
      </c>
      <c r="W67" s="39" t="s">
        <v>34</v>
      </c>
      <c r="X67" s="40" t="n">
        <v>0</v>
      </c>
      <c r="Y67" s="41" t="n">
        <f aca="false">IF(AND(X67&lt;=X68,X67&gt;=X47),0,IF(X67&gt;X68,1,2))</f>
        <v>0</v>
      </c>
      <c r="Z67" s="42" t="s">
        <v>40</v>
      </c>
      <c r="AA67" s="43" t="n">
        <f aca="false">D67*F67</f>
        <v>0</v>
      </c>
      <c r="AB67" s="43" t="n">
        <f aca="false">J67*L67</f>
        <v>0</v>
      </c>
      <c r="AC67" s="43" t="n">
        <f aca="false">P67*R67</f>
        <v>0</v>
      </c>
      <c r="AD67" s="43" t="n">
        <f aca="false">V67*X67</f>
        <v>0</v>
      </c>
      <c r="AE67" s="44" t="n">
        <f aca="false">SUM(AA67:AB67)</f>
        <v>0</v>
      </c>
      <c r="AF67" s="44" t="n">
        <f aca="false">SUM(AC67:AD67)</f>
        <v>0</v>
      </c>
      <c r="BM67" s="30"/>
      <c r="BN67" s="31"/>
      <c r="BY67" s="30"/>
      <c r="BZ67" s="31"/>
    </row>
    <row r="68" customFormat="false" ht="19.5" hidden="false" customHeight="false" outlineLevel="0" collapsed="false">
      <c r="B68" s="45"/>
      <c r="C68" s="37" t="s">
        <v>41</v>
      </c>
      <c r="D68" s="38" t="n">
        <f aca="false">D69+Parameters!$C$8</f>
        <v>4.41</v>
      </c>
      <c r="E68" s="39" t="s">
        <v>34</v>
      </c>
      <c r="F68" s="40" t="n">
        <v>0</v>
      </c>
      <c r="G68" s="41" t="n">
        <f aca="false">IF(AND(F68&lt;=F69,F68&gt;=F48),0,IF(F68&gt;F69,1,2))</f>
        <v>0</v>
      </c>
      <c r="H68" s="45"/>
      <c r="I68" s="37" t="s">
        <v>41</v>
      </c>
      <c r="J68" s="38" t="n">
        <f aca="false">J69+Parameters!$G$8</f>
        <v>2.8</v>
      </c>
      <c r="K68" s="39" t="s">
        <v>34</v>
      </c>
      <c r="L68" s="40" t="n">
        <v>0</v>
      </c>
      <c r="M68" s="41" t="n">
        <f aca="false">IF(AND(L68&lt;=L69,L68&gt;=L48),0,IF(L68&gt;L69,1,2))</f>
        <v>0</v>
      </c>
      <c r="N68" s="45"/>
      <c r="O68" s="37" t="s">
        <v>41</v>
      </c>
      <c r="P68" s="38" t="n">
        <f aca="false">P69+Parameters!$C$13</f>
        <v>4.82</v>
      </c>
      <c r="Q68" s="39" t="s">
        <v>34</v>
      </c>
      <c r="R68" s="40" t="n">
        <v>0</v>
      </c>
      <c r="S68" s="41" t="n">
        <f aca="false">IF(AND(R68&lt;=R69,R68&gt;=R48),0,IF(R68&gt;R69,1,2))</f>
        <v>0</v>
      </c>
      <c r="T68" s="45"/>
      <c r="U68" s="37" t="s">
        <v>41</v>
      </c>
      <c r="V68" s="38" t="n">
        <f aca="false">V69+Parameters!$G$13</f>
        <v>3.21</v>
      </c>
      <c r="W68" s="39" t="s">
        <v>34</v>
      </c>
      <c r="X68" s="40" t="n">
        <v>0</v>
      </c>
      <c r="Y68" s="41" t="n">
        <f aca="false">IF(AND(X68&lt;=X69,X68&gt;=X48),0,IF(X68&gt;X69,1,2))</f>
        <v>0</v>
      </c>
      <c r="Z68" s="42" t="s">
        <v>42</v>
      </c>
      <c r="AA68" s="46" t="n">
        <f aca="false">D68*F68</f>
        <v>0</v>
      </c>
      <c r="AB68" s="46" t="n">
        <f aca="false">J68*L68</f>
        <v>0</v>
      </c>
      <c r="AC68" s="46" t="n">
        <f aca="false">P68*R68</f>
        <v>0</v>
      </c>
      <c r="AD68" s="46" t="n">
        <f aca="false">V68*X68</f>
        <v>0</v>
      </c>
      <c r="AE68" s="44" t="n">
        <f aca="false">SUM(AA68:AB68)</f>
        <v>0</v>
      </c>
      <c r="AF68" s="44" t="n">
        <f aca="false">SUM(AC68:AD68)</f>
        <v>0</v>
      </c>
      <c r="BM68" s="30"/>
      <c r="BN68" s="31"/>
      <c r="BY68" s="30"/>
      <c r="BZ68" s="31"/>
    </row>
    <row r="69" customFormat="false" ht="19.5" hidden="false" customHeight="false" outlineLevel="0" collapsed="false">
      <c r="B69" s="47" t="n">
        <f aca="false">Parameters!C6</f>
        <v>600000</v>
      </c>
      <c r="C69" s="37" t="s">
        <v>43</v>
      </c>
      <c r="D69" s="38" t="n">
        <f aca="false">D70+Parameters!$C$8</f>
        <v>4.3</v>
      </c>
      <c r="E69" s="39" t="s">
        <v>34</v>
      </c>
      <c r="F69" s="40" t="n">
        <v>0</v>
      </c>
      <c r="G69" s="41" t="n">
        <f aca="false">IF(AND(F69&lt;=F70,F69&gt;=F49),0,IF(F69&gt;F70,1,2))</f>
        <v>0</v>
      </c>
      <c r="H69" s="48" t="n">
        <f aca="false">Parameters!G6</f>
        <v>450000</v>
      </c>
      <c r="I69" s="37" t="s">
        <v>43</v>
      </c>
      <c r="J69" s="38" t="n">
        <f aca="false">J70+Parameters!$G$8</f>
        <v>2.7</v>
      </c>
      <c r="K69" s="39" t="s">
        <v>34</v>
      </c>
      <c r="L69" s="40" t="n">
        <v>0</v>
      </c>
      <c r="M69" s="41" t="n">
        <f aca="false">IF(AND(L69&lt;=L70,L69&gt;=L49),0,IF(L69&gt;L70,1,2))</f>
        <v>0</v>
      </c>
      <c r="N69" s="48" t="n">
        <f aca="false">Parameters!C11</f>
        <v>800000</v>
      </c>
      <c r="O69" s="37" t="s">
        <v>43</v>
      </c>
      <c r="P69" s="38" t="n">
        <f aca="false">P70+Parameters!$C$13</f>
        <v>4.7</v>
      </c>
      <c r="Q69" s="39" t="s">
        <v>34</v>
      </c>
      <c r="R69" s="40" t="n">
        <v>0</v>
      </c>
      <c r="S69" s="41" t="n">
        <f aca="false">IF(AND(R69&lt;=R70,R69&gt;=R49),0,IF(R69&gt;R70,1,2))</f>
        <v>0</v>
      </c>
      <c r="T69" s="48" t="n">
        <f aca="false">Parameters!G11</f>
        <v>550000</v>
      </c>
      <c r="U69" s="37" t="s">
        <v>43</v>
      </c>
      <c r="V69" s="38" t="n">
        <f aca="false">V70+Parameters!$G$13</f>
        <v>3.1</v>
      </c>
      <c r="W69" s="39" t="s">
        <v>34</v>
      </c>
      <c r="X69" s="40" t="n">
        <v>0</v>
      </c>
      <c r="Y69" s="41" t="n">
        <f aca="false">IF(AND(X69&lt;=X70,X69&gt;=X49),0,IF(X69&gt;X70,1,2))</f>
        <v>0</v>
      </c>
      <c r="Z69" s="42" t="s">
        <v>44</v>
      </c>
      <c r="AA69" s="46" t="n">
        <f aca="false">D69*F69</f>
        <v>0</v>
      </c>
      <c r="AB69" s="46" t="n">
        <f aca="false">J69*L69</f>
        <v>0</v>
      </c>
      <c r="AC69" s="46" t="n">
        <f aca="false">P69*R69</f>
        <v>0</v>
      </c>
      <c r="AD69" s="46" t="n">
        <f aca="false">V69*X69</f>
        <v>0</v>
      </c>
      <c r="AE69" s="44" t="n">
        <f aca="false">SUM(AA69:AB69)</f>
        <v>0</v>
      </c>
      <c r="AF69" s="44" t="n">
        <f aca="false">SUM(AC69:AD69)</f>
        <v>0</v>
      </c>
      <c r="BM69" s="30"/>
      <c r="BN69" s="31"/>
      <c r="BY69" s="30"/>
      <c r="BZ69" s="31"/>
    </row>
    <row r="70" customFormat="false" ht="19.5" hidden="false" customHeight="false" outlineLevel="0" collapsed="false">
      <c r="B70" s="49"/>
      <c r="C70" s="37" t="s">
        <v>45</v>
      </c>
      <c r="D70" s="38" t="n">
        <f aca="false">D71+Parameters!$C$8</f>
        <v>4.19</v>
      </c>
      <c r="E70" s="39" t="s">
        <v>34</v>
      </c>
      <c r="F70" s="40" t="n">
        <v>0</v>
      </c>
      <c r="G70" s="41" t="n">
        <f aca="false">IF(AND(F70&lt;=F71,F70&gt;=F50),0,IF(F70&gt;F71,1,2))</f>
        <v>0</v>
      </c>
      <c r="H70" s="50"/>
      <c r="I70" s="37" t="s">
        <v>45</v>
      </c>
      <c r="J70" s="38" t="n">
        <f aca="false">J71+Parameters!$G$8</f>
        <v>2.6</v>
      </c>
      <c r="K70" s="39" t="s">
        <v>34</v>
      </c>
      <c r="L70" s="40" t="n">
        <v>0</v>
      </c>
      <c r="M70" s="41" t="n">
        <f aca="false">IF(AND(L70&lt;=L71,L70&gt;=L50),0,IF(L70&gt;L71,1,2))</f>
        <v>0</v>
      </c>
      <c r="O70" s="37" t="s">
        <v>45</v>
      </c>
      <c r="P70" s="38" t="n">
        <f aca="false">P71+Parameters!$C$13</f>
        <v>4.58</v>
      </c>
      <c r="Q70" s="39" t="s">
        <v>34</v>
      </c>
      <c r="R70" s="40" t="n">
        <v>0</v>
      </c>
      <c r="S70" s="41" t="n">
        <f aca="false">IF(AND(R70&lt;=R71,R70&gt;=R50),0,IF(R70&gt;R71,1,2))</f>
        <v>0</v>
      </c>
      <c r="U70" s="37" t="s">
        <v>45</v>
      </c>
      <c r="V70" s="38" t="n">
        <f aca="false">V71+Parameters!$G$13</f>
        <v>2.99</v>
      </c>
      <c r="W70" s="39" t="s">
        <v>34</v>
      </c>
      <c r="X70" s="40" t="n">
        <v>0</v>
      </c>
      <c r="Y70" s="41" t="n">
        <f aca="false">IF(AND(X70&lt;=X71,X70&gt;=X50),0,IF(X70&gt;X71,1,2))</f>
        <v>0</v>
      </c>
      <c r="Z70" s="42" t="s">
        <v>46</v>
      </c>
      <c r="AA70" s="46" t="n">
        <f aca="false">D70*F70</f>
        <v>0</v>
      </c>
      <c r="AB70" s="46" t="n">
        <f aca="false">J70*L70</f>
        <v>0</v>
      </c>
      <c r="AC70" s="46" t="n">
        <f aca="false">P70*R70</f>
        <v>0</v>
      </c>
      <c r="AD70" s="46" t="n">
        <f aca="false">V70*X70</f>
        <v>0</v>
      </c>
      <c r="AE70" s="44" t="n">
        <f aca="false">SUM(AA70:AB70)</f>
        <v>0</v>
      </c>
      <c r="AF70" s="44" t="n">
        <f aca="false">SUM(AC70:AD70)</f>
        <v>0</v>
      </c>
      <c r="BM70" s="30"/>
      <c r="BN70" s="31"/>
      <c r="BY70" s="30"/>
      <c r="BZ70" s="31"/>
    </row>
    <row r="71" customFormat="false" ht="19.5" hidden="false" customHeight="false" outlineLevel="0" collapsed="false">
      <c r="B71" s="49"/>
      <c r="C71" s="37" t="s">
        <v>47</v>
      </c>
      <c r="D71" s="38" t="n">
        <f aca="false">D72+Parameters!$C$8</f>
        <v>4.08</v>
      </c>
      <c r="E71" s="39" t="s">
        <v>34</v>
      </c>
      <c r="F71" s="40" t="n">
        <v>0</v>
      </c>
      <c r="G71" s="41" t="n">
        <f aca="false">IF(AND(F71&lt;=F72,F71&gt;=F51),0,IF(F71&gt;F72,1,2))</f>
        <v>0</v>
      </c>
      <c r="H71" s="50"/>
      <c r="I71" s="37" t="s">
        <v>47</v>
      </c>
      <c r="J71" s="38" t="n">
        <f aca="false">J72+Parameters!$G$8</f>
        <v>2.5</v>
      </c>
      <c r="K71" s="39" t="s">
        <v>34</v>
      </c>
      <c r="L71" s="40" t="n">
        <v>0</v>
      </c>
      <c r="M71" s="41" t="n">
        <f aca="false">IF(AND(L71&lt;=L72,L71&gt;=L51),0,IF(L71&gt;L72,1,2))</f>
        <v>0</v>
      </c>
      <c r="O71" s="37" t="s">
        <v>47</v>
      </c>
      <c r="P71" s="38" t="n">
        <f aca="false">P72+Parameters!$C$13</f>
        <v>4.46</v>
      </c>
      <c r="Q71" s="39" t="s">
        <v>34</v>
      </c>
      <c r="R71" s="40" t="n">
        <v>0</v>
      </c>
      <c r="S71" s="41" t="n">
        <f aca="false">IF(AND(R71&lt;=R72,R71&gt;=R51),0,IF(R71&gt;R72,1,2))</f>
        <v>0</v>
      </c>
      <c r="U71" s="37" t="s">
        <v>47</v>
      </c>
      <c r="V71" s="38" t="n">
        <f aca="false">V72+Parameters!$G$13</f>
        <v>2.88</v>
      </c>
      <c r="W71" s="39" t="s">
        <v>34</v>
      </c>
      <c r="X71" s="40" t="n">
        <v>0</v>
      </c>
      <c r="Y71" s="41" t="n">
        <f aca="false">IF(AND(X71&lt;=X72,X71&gt;=X51),0,IF(X71&gt;X72,1,2))</f>
        <v>0</v>
      </c>
      <c r="Z71" s="42" t="s">
        <v>48</v>
      </c>
      <c r="AA71" s="46" t="n">
        <f aca="false">D71*F71</f>
        <v>0</v>
      </c>
      <c r="AB71" s="46" t="n">
        <f aca="false">J71*L71</f>
        <v>0</v>
      </c>
      <c r="AC71" s="46" t="n">
        <f aca="false">P71*R71</f>
        <v>0</v>
      </c>
      <c r="AD71" s="46" t="n">
        <f aca="false">V71*X71</f>
        <v>0</v>
      </c>
      <c r="AE71" s="44" t="n">
        <f aca="false">SUM(AA71:AB71)</f>
        <v>0</v>
      </c>
      <c r="AF71" s="44" t="n">
        <f aca="false">SUM(AC71:AD71)</f>
        <v>0</v>
      </c>
      <c r="BM71" s="30"/>
      <c r="BN71" s="31"/>
      <c r="BY71" s="30"/>
      <c r="BZ71" s="31"/>
    </row>
    <row r="72" customFormat="false" ht="19.5" hidden="false" customHeight="false" outlineLevel="0" collapsed="false">
      <c r="B72" s="49"/>
      <c r="C72" s="37" t="s">
        <v>49</v>
      </c>
      <c r="D72" s="38" t="n">
        <f aca="false">D73+Parameters!$C$8</f>
        <v>3.97</v>
      </c>
      <c r="E72" s="39" t="s">
        <v>34</v>
      </c>
      <c r="F72" s="40" t="n">
        <v>0</v>
      </c>
      <c r="G72" s="41" t="n">
        <f aca="false">IF(AND(F72&lt;=F73,F72&gt;=F52),0,IF(F72&gt;F73,1,2))</f>
        <v>0</v>
      </c>
      <c r="H72" s="50"/>
      <c r="I72" s="37" t="s">
        <v>49</v>
      </c>
      <c r="J72" s="38" t="n">
        <f aca="false">J73+Parameters!$G$8</f>
        <v>2.4</v>
      </c>
      <c r="K72" s="39" t="s">
        <v>34</v>
      </c>
      <c r="L72" s="40" t="n">
        <v>0</v>
      </c>
      <c r="M72" s="41" t="n">
        <f aca="false">IF(AND(L72&lt;=L73,L72&gt;=L52),0,IF(L72&gt;L73,1,2))</f>
        <v>0</v>
      </c>
      <c r="O72" s="37" t="s">
        <v>49</v>
      </c>
      <c r="P72" s="38" t="n">
        <f aca="false">P73+Parameters!$C$13</f>
        <v>4.34</v>
      </c>
      <c r="Q72" s="39" t="s">
        <v>34</v>
      </c>
      <c r="R72" s="40" t="n">
        <v>0</v>
      </c>
      <c r="S72" s="41" t="n">
        <f aca="false">IF(AND(R72&lt;=R73,R72&gt;=R52),0,IF(R72&gt;R73,1,2))</f>
        <v>0</v>
      </c>
      <c r="U72" s="37" t="s">
        <v>49</v>
      </c>
      <c r="V72" s="38" t="n">
        <f aca="false">V73+Parameters!$G$13</f>
        <v>2.77</v>
      </c>
      <c r="W72" s="39" t="s">
        <v>34</v>
      </c>
      <c r="X72" s="40" t="n">
        <v>0</v>
      </c>
      <c r="Y72" s="41" t="n">
        <f aca="false">IF(AND(X72&lt;=X73,X72&gt;=X52),0,IF(X72&gt;X73,1,2))</f>
        <v>0</v>
      </c>
      <c r="Z72" s="42" t="s">
        <v>50</v>
      </c>
      <c r="AA72" s="46" t="n">
        <f aca="false">D72*F72</f>
        <v>0</v>
      </c>
      <c r="AB72" s="46" t="n">
        <f aca="false">J72*L72</f>
        <v>0</v>
      </c>
      <c r="AC72" s="46" t="n">
        <f aca="false">P72*R72</f>
        <v>0</v>
      </c>
      <c r="AD72" s="46" t="n">
        <f aca="false">V72*X72</f>
        <v>0</v>
      </c>
      <c r="AE72" s="44" t="n">
        <f aca="false">SUM(AA72:AB72)</f>
        <v>0</v>
      </c>
      <c r="AF72" s="44" t="n">
        <f aca="false">SUM(AC72:AD72)</f>
        <v>0</v>
      </c>
      <c r="BM72" s="30"/>
      <c r="BN72" s="31"/>
      <c r="BY72" s="30"/>
      <c r="BZ72" s="31"/>
    </row>
    <row r="73" customFormat="false" ht="19.5" hidden="false" customHeight="false" outlineLevel="0" collapsed="false">
      <c r="B73" s="49"/>
      <c r="C73" s="37" t="s">
        <v>51</v>
      </c>
      <c r="D73" s="38" t="n">
        <f aca="false">D74+Parameters!$C$8</f>
        <v>3.86</v>
      </c>
      <c r="E73" s="39" t="s">
        <v>34</v>
      </c>
      <c r="F73" s="40" t="n">
        <v>0</v>
      </c>
      <c r="G73" s="41" t="n">
        <f aca="false">IF(AND(F73&lt;=F74,F73&gt;=F53),0,IF(F73&gt;F74,1,2))</f>
        <v>0</v>
      </c>
      <c r="H73" s="50"/>
      <c r="I73" s="37" t="s">
        <v>51</v>
      </c>
      <c r="J73" s="38" t="n">
        <f aca="false">J74+Parameters!$G$8</f>
        <v>2.3</v>
      </c>
      <c r="K73" s="39" t="s">
        <v>34</v>
      </c>
      <c r="L73" s="40" t="n">
        <v>0</v>
      </c>
      <c r="M73" s="41" t="n">
        <f aca="false">IF(AND(L73&lt;=L74,L73&gt;=L53),0,IF(L73&gt;L74,1,2))</f>
        <v>0</v>
      </c>
      <c r="O73" s="37" t="s">
        <v>51</v>
      </c>
      <c r="P73" s="38" t="n">
        <f aca="false">P74+Parameters!$C$13</f>
        <v>4.22</v>
      </c>
      <c r="Q73" s="39" t="s">
        <v>34</v>
      </c>
      <c r="R73" s="40" t="n">
        <v>0</v>
      </c>
      <c r="S73" s="41" t="n">
        <f aca="false">IF(AND(R73&lt;=R74,R73&gt;=R53),0,IF(R73&gt;R74,1,2))</f>
        <v>0</v>
      </c>
      <c r="U73" s="37" t="s">
        <v>51</v>
      </c>
      <c r="V73" s="38" t="n">
        <f aca="false">V74+Parameters!$G$13</f>
        <v>2.66</v>
      </c>
      <c r="W73" s="39" t="s">
        <v>34</v>
      </c>
      <c r="X73" s="40" t="n">
        <v>0</v>
      </c>
      <c r="Y73" s="41" t="n">
        <f aca="false">IF(AND(X73&lt;=X74,X73&gt;=X53),0,IF(X73&gt;X74,1,2))</f>
        <v>0</v>
      </c>
      <c r="Z73" s="42" t="s">
        <v>52</v>
      </c>
      <c r="AA73" s="46" t="n">
        <f aca="false">D73*F73</f>
        <v>0</v>
      </c>
      <c r="AB73" s="46" t="n">
        <f aca="false">J73*L73</f>
        <v>0</v>
      </c>
      <c r="AC73" s="46" t="n">
        <f aca="false">P73*R73</f>
        <v>0</v>
      </c>
      <c r="AD73" s="46" t="n">
        <f aca="false">V73*X73</f>
        <v>0</v>
      </c>
      <c r="AE73" s="44" t="n">
        <f aca="false">SUM(AA73:AB73)</f>
        <v>0</v>
      </c>
      <c r="AF73" s="44" t="n">
        <f aca="false">SUM(AC73:AD73)</f>
        <v>0</v>
      </c>
      <c r="BM73" s="30"/>
      <c r="BN73" s="31"/>
      <c r="BY73" s="30"/>
      <c r="BZ73" s="31"/>
    </row>
    <row r="74" customFormat="false" ht="19.5" hidden="false" customHeight="false" outlineLevel="0" collapsed="false">
      <c r="B74" s="49"/>
      <c r="C74" s="37" t="s">
        <v>53</v>
      </c>
      <c r="D74" s="38" t="n">
        <f aca="false">D75+Parameters!$C$8</f>
        <v>3.75</v>
      </c>
      <c r="E74" s="39" t="s">
        <v>34</v>
      </c>
      <c r="F74" s="40" t="n">
        <v>0</v>
      </c>
      <c r="G74" s="41" t="n">
        <f aca="false">IF(AND(F74&lt;=F75,F74&gt;=F54),0,IF(F74&gt;F75,1,2))</f>
        <v>0</v>
      </c>
      <c r="H74" s="50"/>
      <c r="I74" s="37" t="s">
        <v>53</v>
      </c>
      <c r="J74" s="38" t="n">
        <f aca="false">J75+Parameters!$G$8</f>
        <v>2.2</v>
      </c>
      <c r="K74" s="39" t="s">
        <v>34</v>
      </c>
      <c r="L74" s="40" t="n">
        <v>0</v>
      </c>
      <c r="M74" s="41" t="n">
        <f aca="false">IF(AND(L74&lt;=L75,L74&gt;=L54),0,IF(L74&gt;L75,1,2))</f>
        <v>0</v>
      </c>
      <c r="O74" s="37" t="s">
        <v>53</v>
      </c>
      <c r="P74" s="38" t="n">
        <f aca="false">P75+Parameters!$C$13</f>
        <v>4.1</v>
      </c>
      <c r="Q74" s="39" t="s">
        <v>34</v>
      </c>
      <c r="R74" s="40" t="n">
        <v>0</v>
      </c>
      <c r="S74" s="41" t="n">
        <f aca="false">IF(AND(R74&lt;=R75,R74&gt;=R54),0,IF(R74&gt;R75,1,2))</f>
        <v>0</v>
      </c>
      <c r="U74" s="37" t="s">
        <v>53</v>
      </c>
      <c r="V74" s="38" t="n">
        <f aca="false">V75+Parameters!$G$13</f>
        <v>2.55</v>
      </c>
      <c r="W74" s="39" t="s">
        <v>34</v>
      </c>
      <c r="X74" s="40" t="n">
        <v>0</v>
      </c>
      <c r="Y74" s="41" t="n">
        <f aca="false">IF(AND(X74&lt;=X75,X74&gt;=X54),0,IF(X74&gt;X75,1,2))</f>
        <v>0</v>
      </c>
      <c r="Z74" s="51" t="s">
        <v>54</v>
      </c>
      <c r="AA74" s="52" t="n">
        <f aca="false">D74*F74</f>
        <v>0</v>
      </c>
      <c r="AB74" s="52" t="n">
        <f aca="false">J74*L74</f>
        <v>0</v>
      </c>
      <c r="AC74" s="52" t="n">
        <f aca="false">P74*R74</f>
        <v>0</v>
      </c>
      <c r="AD74" s="52" t="n">
        <f aca="false">V74*X74</f>
        <v>0</v>
      </c>
      <c r="AE74" s="44" t="n">
        <f aca="false">SUM(AA74:AB74)</f>
        <v>0</v>
      </c>
      <c r="AF74" s="44" t="n">
        <f aca="false">SUM(AC74:AD74)</f>
        <v>0</v>
      </c>
      <c r="BM74" s="30"/>
      <c r="BN74" s="31"/>
      <c r="BY74" s="30"/>
      <c r="BZ74" s="31"/>
    </row>
    <row r="75" customFormat="false" ht="19.5" hidden="false" customHeight="false" outlineLevel="0" collapsed="false">
      <c r="C75" s="37" t="s">
        <v>55</v>
      </c>
      <c r="D75" s="38" t="n">
        <f aca="false">D76+Parameters!$C$8</f>
        <v>3.64</v>
      </c>
      <c r="E75" s="39" t="s">
        <v>34</v>
      </c>
      <c r="F75" s="40" t="n">
        <v>0</v>
      </c>
      <c r="G75" s="41" t="n">
        <f aca="false">IF(AND(F75&lt;=F76,F75&gt;=F55),0,IF(F75&gt;F76,1,2))</f>
        <v>0</v>
      </c>
      <c r="I75" s="37" t="s">
        <v>55</v>
      </c>
      <c r="J75" s="38" t="n">
        <f aca="false">J76+Parameters!$G$8</f>
        <v>2.1</v>
      </c>
      <c r="K75" s="39" t="s">
        <v>34</v>
      </c>
      <c r="L75" s="40" t="n">
        <v>0</v>
      </c>
      <c r="M75" s="41" t="n">
        <f aca="false">IF(AND(L75&lt;=L76,L75&gt;=L55),0,IF(L75&gt;L76,1,2))</f>
        <v>0</v>
      </c>
      <c r="O75" s="37" t="s">
        <v>55</v>
      </c>
      <c r="P75" s="38" t="n">
        <f aca="false">P76+Parameters!$C$13</f>
        <v>3.98</v>
      </c>
      <c r="Q75" s="39" t="s">
        <v>34</v>
      </c>
      <c r="R75" s="40" t="n">
        <v>0</v>
      </c>
      <c r="S75" s="41" t="n">
        <f aca="false">IF(AND(R75&lt;=R76,R75&gt;=R55),0,IF(R75&gt;R76,1,2))</f>
        <v>0</v>
      </c>
      <c r="U75" s="37" t="s">
        <v>55</v>
      </c>
      <c r="V75" s="38" t="n">
        <f aca="false">V76+Parameters!$G$13</f>
        <v>2.44</v>
      </c>
      <c r="W75" s="39" t="s">
        <v>34</v>
      </c>
      <c r="X75" s="40" t="n">
        <v>0</v>
      </c>
      <c r="Y75" s="41" t="n">
        <f aca="false">IF(AND(X75&lt;=X76,X75&gt;=X55),0,IF(X75&gt;X76,1,2))</f>
        <v>0</v>
      </c>
      <c r="Z75" s="42" t="s">
        <v>56</v>
      </c>
      <c r="AA75" s="46" t="n">
        <f aca="false">D75*F75</f>
        <v>0</v>
      </c>
      <c r="AB75" s="46" t="n">
        <f aca="false">J75*L75</f>
        <v>0</v>
      </c>
      <c r="AC75" s="46" t="n">
        <f aca="false">P75*R75</f>
        <v>0</v>
      </c>
      <c r="AD75" s="46" t="n">
        <f aca="false">V75*X75</f>
        <v>0</v>
      </c>
      <c r="AE75" s="44" t="n">
        <f aca="false">SUM(AA75:AB75)</f>
        <v>0</v>
      </c>
      <c r="AF75" s="44" t="n">
        <f aca="false">SUM(AC75:AD75)</f>
        <v>0</v>
      </c>
      <c r="BM75" s="30"/>
      <c r="BN75" s="31"/>
      <c r="BY75" s="30"/>
      <c r="BZ75" s="31"/>
    </row>
    <row r="76" customFormat="false" ht="19.5" hidden="false" customHeight="false" outlineLevel="0" collapsed="false">
      <c r="C76" s="37" t="s">
        <v>57</v>
      </c>
      <c r="D76" s="38" t="n">
        <f aca="false">D77+Parameters!$C$8</f>
        <v>3.53</v>
      </c>
      <c r="E76" s="39" t="s">
        <v>34</v>
      </c>
      <c r="F76" s="40" t="n">
        <v>0</v>
      </c>
      <c r="G76" s="41" t="n">
        <f aca="false">IF(AND(F76&lt;=F77,F76&gt;=F56),0,IF(F76&gt;F77,1,2))</f>
        <v>0</v>
      </c>
      <c r="I76" s="37" t="s">
        <v>57</v>
      </c>
      <c r="J76" s="38" t="n">
        <f aca="false">J77+Parameters!$G$8</f>
        <v>2</v>
      </c>
      <c r="K76" s="39" t="s">
        <v>34</v>
      </c>
      <c r="L76" s="40" t="n">
        <v>0</v>
      </c>
      <c r="M76" s="41" t="n">
        <f aca="false">IF(AND(L76&lt;=L77,L76&gt;=L56),0,IF(L76&gt;L77,1,2))</f>
        <v>0</v>
      </c>
      <c r="O76" s="37" t="s">
        <v>57</v>
      </c>
      <c r="P76" s="38" t="n">
        <f aca="false">P77+Parameters!$C$13</f>
        <v>3.86</v>
      </c>
      <c r="Q76" s="39" t="s">
        <v>34</v>
      </c>
      <c r="R76" s="40" t="n">
        <v>0</v>
      </c>
      <c r="S76" s="41" t="n">
        <f aca="false">IF(AND(R76&lt;=R77,R76&gt;=R56),0,IF(R76&gt;R77,1,2))</f>
        <v>0</v>
      </c>
      <c r="U76" s="37" t="s">
        <v>57</v>
      </c>
      <c r="V76" s="38" t="n">
        <f aca="false">V77+Parameters!$G$13</f>
        <v>2.33</v>
      </c>
      <c r="W76" s="39" t="s">
        <v>34</v>
      </c>
      <c r="X76" s="40" t="n">
        <v>0</v>
      </c>
      <c r="Y76" s="41" t="n">
        <f aca="false">IF(AND(X76&lt;=X77,X76&gt;=X56),0,IF(X76&gt;X77,1,2))</f>
        <v>0</v>
      </c>
      <c r="Z76" s="53" t="s">
        <v>58</v>
      </c>
      <c r="AA76" s="54" t="n">
        <f aca="false">D76*F76</f>
        <v>0</v>
      </c>
      <c r="AB76" s="54" t="n">
        <f aca="false">J76*L76</f>
        <v>0</v>
      </c>
      <c r="AC76" s="54" t="n">
        <f aca="false">P76*R76</f>
        <v>0</v>
      </c>
      <c r="AD76" s="54" t="n">
        <f aca="false">V76*X76</f>
        <v>0</v>
      </c>
      <c r="AE76" s="44" t="n">
        <f aca="false">SUM(AA76:AB76)</f>
        <v>0</v>
      </c>
      <c r="AF76" s="44" t="n">
        <f aca="false">SUM(AC76:AD76)</f>
        <v>0</v>
      </c>
      <c r="BM76" s="30"/>
      <c r="BN76" s="31"/>
      <c r="BY76" s="30"/>
      <c r="BZ76" s="31"/>
    </row>
    <row r="77" customFormat="false" ht="19.5" hidden="false" customHeight="false" outlineLevel="0" collapsed="false">
      <c r="C77" s="37" t="s">
        <v>59</v>
      </c>
      <c r="D77" s="38" t="n">
        <f aca="false">D78+Parameters!$C$8</f>
        <v>3.42</v>
      </c>
      <c r="E77" s="39" t="s">
        <v>34</v>
      </c>
      <c r="F77" s="40" t="n">
        <v>0</v>
      </c>
      <c r="G77" s="41" t="n">
        <f aca="false">IF(AND(F77&lt;=F78,F77&gt;=F57),0,IF(F77&gt;F78,1,2))</f>
        <v>0</v>
      </c>
      <c r="I77" s="37" t="s">
        <v>59</v>
      </c>
      <c r="J77" s="38" t="n">
        <f aca="false">J78+Parameters!$G$8</f>
        <v>1.9</v>
      </c>
      <c r="K77" s="39" t="s">
        <v>34</v>
      </c>
      <c r="L77" s="40" t="n">
        <v>0</v>
      </c>
      <c r="M77" s="41" t="n">
        <f aca="false">IF(AND(L77&lt;=L78,L77&gt;=L57),0,IF(L77&gt;L78,1,2))</f>
        <v>0</v>
      </c>
      <c r="O77" s="37" t="s">
        <v>59</v>
      </c>
      <c r="P77" s="38" t="n">
        <f aca="false">P78+Parameters!$C$13</f>
        <v>3.74</v>
      </c>
      <c r="Q77" s="39" t="s">
        <v>34</v>
      </c>
      <c r="R77" s="40" t="n">
        <v>0</v>
      </c>
      <c r="S77" s="41" t="n">
        <f aca="false">IF(AND(R77&lt;=R78,R77&gt;=R57),0,IF(R77&gt;R78,1,2))</f>
        <v>0</v>
      </c>
      <c r="U77" s="37" t="s">
        <v>59</v>
      </c>
      <c r="V77" s="38" t="n">
        <f aca="false">V78+Parameters!$G$13</f>
        <v>2.22</v>
      </c>
      <c r="W77" s="39" t="s">
        <v>34</v>
      </c>
      <c r="X77" s="40" t="n">
        <v>0</v>
      </c>
      <c r="Y77" s="41" t="n">
        <f aca="false">IF(AND(X77&lt;=X78,X77&gt;=X57),0,IF(X77&gt;X78,1,2))</f>
        <v>0</v>
      </c>
      <c r="Z77" s="42" t="s">
        <v>60</v>
      </c>
      <c r="AA77" s="46" t="n">
        <f aca="false">D77*F77</f>
        <v>0</v>
      </c>
      <c r="AB77" s="46" t="n">
        <f aca="false">J77*L77</f>
        <v>0</v>
      </c>
      <c r="AC77" s="46" t="n">
        <f aca="false">P77*R77</f>
        <v>0</v>
      </c>
      <c r="AD77" s="46" t="n">
        <f aca="false">V77*X77</f>
        <v>0</v>
      </c>
      <c r="AE77" s="44" t="n">
        <f aca="false">SUM(AA77:AB77)</f>
        <v>0</v>
      </c>
      <c r="AF77" s="44" t="n">
        <f aca="false">SUM(AC77:AD77)</f>
        <v>0</v>
      </c>
      <c r="BM77" s="30"/>
      <c r="BN77" s="31"/>
      <c r="BY77" s="30"/>
      <c r="BZ77" s="31"/>
    </row>
    <row r="78" customFormat="false" ht="19.5" hidden="false" customHeight="false" outlineLevel="0" collapsed="false">
      <c r="C78" s="37" t="s">
        <v>61</v>
      </c>
      <c r="D78" s="38" t="n">
        <f aca="false">D79+Parameters!$C$8</f>
        <v>3.31</v>
      </c>
      <c r="E78" s="39" t="s">
        <v>34</v>
      </c>
      <c r="F78" s="40" t="n">
        <v>0</v>
      </c>
      <c r="G78" s="41" t="n">
        <f aca="false">IF(AND(F78&lt;=F79,F78&gt;=F58),0,IF(F78&gt;F79,1,2))</f>
        <v>0</v>
      </c>
      <c r="I78" s="37" t="s">
        <v>61</v>
      </c>
      <c r="J78" s="38" t="n">
        <f aca="false">J79+Parameters!$G$8</f>
        <v>1.8</v>
      </c>
      <c r="K78" s="39" t="s">
        <v>34</v>
      </c>
      <c r="L78" s="40" t="n">
        <v>0</v>
      </c>
      <c r="M78" s="41" t="n">
        <f aca="false">IF(AND(L78&lt;=L79,L78&gt;=L58),0,IF(L78&gt;L79,1,2))</f>
        <v>0</v>
      </c>
      <c r="O78" s="37" t="s">
        <v>61</v>
      </c>
      <c r="P78" s="38" t="n">
        <f aca="false">P79+Parameters!$C$13</f>
        <v>3.62</v>
      </c>
      <c r="Q78" s="39" t="s">
        <v>34</v>
      </c>
      <c r="R78" s="40" t="n">
        <v>0</v>
      </c>
      <c r="S78" s="41" t="n">
        <f aca="false">IF(AND(R78&lt;=R79,R78&gt;=R58),0,IF(R78&gt;R79,1,2))</f>
        <v>0</v>
      </c>
      <c r="U78" s="37" t="s">
        <v>61</v>
      </c>
      <c r="V78" s="38" t="n">
        <f aca="false">V79+Parameters!$G$13</f>
        <v>2.11</v>
      </c>
      <c r="W78" s="39" t="s">
        <v>34</v>
      </c>
      <c r="X78" s="40" t="n">
        <v>0</v>
      </c>
      <c r="Y78" s="41" t="n">
        <f aca="false">IF(AND(X78&lt;=X79,X78&gt;=X58),0,IF(X78&gt;X79,1,2))</f>
        <v>0</v>
      </c>
      <c r="Z78" s="42" t="s">
        <v>62</v>
      </c>
      <c r="AA78" s="46" t="n">
        <f aca="false">D78*F78</f>
        <v>0</v>
      </c>
      <c r="AB78" s="46" t="n">
        <f aca="false">J78*L78</f>
        <v>0</v>
      </c>
      <c r="AC78" s="46" t="n">
        <f aca="false">P78*R78</f>
        <v>0</v>
      </c>
      <c r="AD78" s="46" t="n">
        <f aca="false">V78*X78</f>
        <v>0</v>
      </c>
      <c r="AE78" s="44" t="n">
        <f aca="false">SUM(AA78:AB78)</f>
        <v>0</v>
      </c>
      <c r="AF78" s="44" t="n">
        <f aca="false">SUM(AC78:AD78)</f>
        <v>0</v>
      </c>
      <c r="BM78" s="30"/>
      <c r="BN78" s="31"/>
      <c r="BY78" s="30"/>
      <c r="BZ78" s="31"/>
    </row>
    <row r="79" customFormat="false" ht="19.5" hidden="false" customHeight="false" outlineLevel="0" collapsed="false">
      <c r="C79" s="37" t="s">
        <v>63</v>
      </c>
      <c r="D79" s="38" t="n">
        <f aca="false">Parameters!C7</f>
        <v>3.2</v>
      </c>
      <c r="E79" s="39" t="s">
        <v>34</v>
      </c>
      <c r="F79" s="40" t="n">
        <v>0</v>
      </c>
      <c r="G79" s="41" t="n">
        <f aca="false">IF(F79=F59,0,2)</f>
        <v>0</v>
      </c>
      <c r="I79" s="37" t="s">
        <v>63</v>
      </c>
      <c r="J79" s="38" t="n">
        <f aca="false">Parameters!G7</f>
        <v>1.7</v>
      </c>
      <c r="K79" s="39" t="s">
        <v>34</v>
      </c>
      <c r="L79" s="40" t="n">
        <v>0</v>
      </c>
      <c r="M79" s="41" t="n">
        <f aca="false">IF(L79=L59,0,2)</f>
        <v>0</v>
      </c>
      <c r="O79" s="37" t="s">
        <v>63</v>
      </c>
      <c r="P79" s="38" t="n">
        <f aca="false">Parameters!C12</f>
        <v>3.5</v>
      </c>
      <c r="Q79" s="39" t="s">
        <v>34</v>
      </c>
      <c r="R79" s="40" t="n">
        <v>0</v>
      </c>
      <c r="S79" s="41" t="n">
        <f aca="false">IF(R79=R59,0,2)</f>
        <v>0</v>
      </c>
      <c r="U79" s="37" t="s">
        <v>63</v>
      </c>
      <c r="V79" s="38" t="n">
        <f aca="false">Parameters!G12</f>
        <v>2</v>
      </c>
      <c r="W79" s="39" t="s">
        <v>34</v>
      </c>
      <c r="X79" s="40" t="n">
        <v>0</v>
      </c>
      <c r="Y79" s="41" t="n">
        <f aca="false">IF(X79=X59,0,2)</f>
        <v>0</v>
      </c>
      <c r="Z79" s="42" t="s">
        <v>64</v>
      </c>
      <c r="AA79" s="46" t="n">
        <f aca="false">D79*F79</f>
        <v>0</v>
      </c>
      <c r="AB79" s="46" t="n">
        <f aca="false">J79*L79</f>
        <v>0</v>
      </c>
      <c r="AC79" s="46" t="n">
        <f aca="false">P79*R79</f>
        <v>0</v>
      </c>
      <c r="AD79" s="46" t="n">
        <f aca="false">V79*X79</f>
        <v>0</v>
      </c>
      <c r="AE79" s="55" t="n">
        <f aca="false">SUM(AA79:AB79)</f>
        <v>0</v>
      </c>
      <c r="AF79" s="55" t="n">
        <f aca="false">SUM(AC79:AD79)</f>
        <v>0</v>
      </c>
      <c r="BM79" s="30"/>
      <c r="BN79" s="31"/>
      <c r="BY79" s="30"/>
      <c r="BZ79" s="31"/>
    </row>
    <row r="80" customFormat="false" ht="18.75" hidden="false" customHeight="false" outlineLevel="0" collapsed="false">
      <c r="F80" s="30"/>
      <c r="G80" s="41"/>
      <c r="R80" s="30"/>
      <c r="S80" s="41"/>
      <c r="X80" s="30"/>
      <c r="Y80" s="41"/>
      <c r="AI80" s="30"/>
      <c r="AJ80" s="31"/>
      <c r="AO80" s="30"/>
      <c r="AP80" s="31"/>
      <c r="BA80" s="30"/>
      <c r="BB80" s="31"/>
      <c r="BM80" s="30"/>
      <c r="BN80" s="31"/>
      <c r="BY80" s="30"/>
      <c r="BZ80" s="31"/>
    </row>
    <row r="81" customFormat="false" ht="18.75" hidden="false" customHeight="false" outlineLevel="0" collapsed="false">
      <c r="A81" s="25" t="s">
        <v>68</v>
      </c>
      <c r="B81" s="26"/>
      <c r="Z81" s="25" t="str">
        <f aca="false">A81</f>
        <v>DAY 5</v>
      </c>
      <c r="AO81" s="30"/>
      <c r="AP81" s="31"/>
      <c r="BA81" s="30"/>
      <c r="BB81" s="31"/>
      <c r="BM81" s="30"/>
      <c r="BN81" s="31"/>
      <c r="BY81" s="30"/>
      <c r="BZ81" s="31"/>
    </row>
    <row r="82" customFormat="false" ht="18.75" hidden="false" customHeight="false" outlineLevel="0" collapsed="false">
      <c r="B82" s="26" t="str">
        <f aca="false">B62</f>
        <v>Shipper 4</v>
      </c>
      <c r="C82" s="27" t="s">
        <v>13</v>
      </c>
      <c r="D82" s="27"/>
      <c r="E82" s="27"/>
      <c r="F82" s="27"/>
      <c r="G82" s="28"/>
      <c r="H82" s="29"/>
      <c r="I82" s="27" t="s">
        <v>14</v>
      </c>
      <c r="J82" s="27"/>
      <c r="K82" s="27"/>
      <c r="L82" s="27"/>
      <c r="O82" s="27" t="str">
        <f aca="false">O62</f>
        <v>Bundled capacity A-B</v>
      </c>
      <c r="P82" s="27"/>
      <c r="Q82" s="27"/>
      <c r="R82" s="27"/>
      <c r="S82" s="28"/>
      <c r="T82" s="29"/>
      <c r="U82" s="27" t="str">
        <f aca="false">U62</f>
        <v>Bundled capacity B-C</v>
      </c>
      <c r="V82" s="27"/>
      <c r="W82" s="27"/>
      <c r="X82" s="27"/>
      <c r="Y82" s="22"/>
      <c r="Z82" s="26" t="str">
        <f aca="false">B82</f>
        <v>Shipper 4</v>
      </c>
      <c r="BA82" s="30"/>
      <c r="BB82" s="31"/>
      <c r="BM82" s="30"/>
      <c r="BN82" s="31"/>
      <c r="BY82" s="30"/>
      <c r="BZ82" s="31"/>
    </row>
    <row r="83" customFormat="false" ht="18.75" hidden="false" customHeight="false" outlineLevel="0" collapsed="false">
      <c r="Y83" s="22"/>
      <c r="BA83" s="30"/>
      <c r="BB83" s="31"/>
      <c r="BM83" s="30"/>
      <c r="BN83" s="31"/>
      <c r="BY83" s="30"/>
      <c r="BZ83" s="31"/>
    </row>
    <row r="84" customFormat="false" ht="45" hidden="false" customHeight="false" outlineLevel="0" collapsed="false">
      <c r="F84" s="7" t="s">
        <v>24</v>
      </c>
      <c r="G84" s="32" t="str">
        <f aca="false">G64</f>
        <v>CHECK</v>
      </c>
      <c r="L84" s="7" t="s">
        <v>24</v>
      </c>
      <c r="M84" s="33" t="str">
        <f aca="false">M64</f>
        <v>CHECK</v>
      </c>
      <c r="R84" s="7" t="s">
        <v>24</v>
      </c>
      <c r="S84" s="32" t="str">
        <f aca="false">S64</f>
        <v>CHECK</v>
      </c>
      <c r="X84" s="7" t="s">
        <v>24</v>
      </c>
      <c r="Y84" s="33" t="str">
        <f aca="false">Y64</f>
        <v>CHECK</v>
      </c>
      <c r="Z84" s="34" t="s">
        <v>26</v>
      </c>
      <c r="AA84" s="35" t="s">
        <v>27</v>
      </c>
      <c r="AB84" s="35" t="s">
        <v>28</v>
      </c>
      <c r="AC84" s="35" t="s">
        <v>29</v>
      </c>
      <c r="AD84" s="35" t="s">
        <v>30</v>
      </c>
      <c r="AE84" s="36" t="s">
        <v>31</v>
      </c>
      <c r="AF84" s="36" t="s">
        <v>32</v>
      </c>
      <c r="BM84" s="30"/>
      <c r="BN84" s="31"/>
      <c r="BY84" s="30"/>
      <c r="BZ84" s="31"/>
    </row>
    <row r="85" customFormat="false" ht="19.5" hidden="false" customHeight="false" outlineLevel="0" collapsed="false">
      <c r="B85" s="14" t="s">
        <v>15</v>
      </c>
      <c r="C85" s="37" t="s">
        <v>33</v>
      </c>
      <c r="D85" s="38" t="n">
        <f aca="false">D86+Parameters!$C$8</f>
        <v>4.74</v>
      </c>
      <c r="E85" s="39" t="s">
        <v>34</v>
      </c>
      <c r="F85" s="40" t="n">
        <v>0</v>
      </c>
      <c r="G85" s="41" t="n">
        <f aca="false">IF(AND(F85&lt;=F86,F85&gt;=F65),0,IF(F85&gt;F86,1,2))</f>
        <v>0</v>
      </c>
      <c r="H85" s="14" t="str">
        <f aca="false">B85</f>
        <v>Year 1</v>
      </c>
      <c r="I85" s="37" t="s">
        <v>33</v>
      </c>
      <c r="J85" s="38" t="n">
        <f aca="false">J86+Parameters!$G$8</f>
        <v>3.1</v>
      </c>
      <c r="K85" s="39" t="s">
        <v>34</v>
      </c>
      <c r="L85" s="40" t="n">
        <v>0</v>
      </c>
      <c r="M85" s="41" t="n">
        <f aca="false">IF(AND(L85&lt;=L86,L85&gt;=L65),0,IF(L85&gt;L86,1,2))</f>
        <v>0</v>
      </c>
      <c r="N85" s="14" t="s">
        <v>21</v>
      </c>
      <c r="O85" s="37" t="s">
        <v>33</v>
      </c>
      <c r="P85" s="38" t="n">
        <f aca="false">P86+Parameters!$C$13</f>
        <v>5.18</v>
      </c>
      <c r="Q85" s="39" t="s">
        <v>34</v>
      </c>
      <c r="R85" s="40" t="n">
        <v>0</v>
      </c>
      <c r="S85" s="41" t="n">
        <f aca="false">IF(AND(R85&lt;=R86,R85&gt;=R65),0,IF(R85&gt;R86,1,2))</f>
        <v>0</v>
      </c>
      <c r="T85" s="14" t="str">
        <f aca="false">N85</f>
        <v>Year 2</v>
      </c>
      <c r="U85" s="37" t="s">
        <v>33</v>
      </c>
      <c r="V85" s="38" t="n">
        <f aca="false">V86+Parameters!$G$13</f>
        <v>3.54</v>
      </c>
      <c r="W85" s="39" t="s">
        <v>34</v>
      </c>
      <c r="X85" s="40" t="n">
        <v>0</v>
      </c>
      <c r="Y85" s="41" t="n">
        <f aca="false">IF(AND(X85&lt;=X86,X85&gt;=X65),0,IF(X85&gt;X86,1,2))</f>
        <v>0</v>
      </c>
      <c r="Z85" s="42" t="s">
        <v>35</v>
      </c>
      <c r="AA85" s="43" t="n">
        <f aca="false">D85*F85</f>
        <v>0</v>
      </c>
      <c r="AB85" s="43" t="n">
        <f aca="false">J85*L85</f>
        <v>0</v>
      </c>
      <c r="AC85" s="43" t="n">
        <f aca="false">P85*R85</f>
        <v>0</v>
      </c>
      <c r="AD85" s="43" t="n">
        <f aca="false">V85*X85</f>
        <v>0</v>
      </c>
      <c r="AE85" s="44" t="n">
        <f aca="false">SUM(AA85:AB85)</f>
        <v>0</v>
      </c>
      <c r="AF85" s="44" t="n">
        <f aca="false">SUM(AC85:AD85)</f>
        <v>0</v>
      </c>
      <c r="BM85" s="30"/>
      <c r="BN85" s="31"/>
      <c r="BY85" s="30"/>
      <c r="BZ85" s="31"/>
    </row>
    <row r="86" customFormat="false" ht="19.5" hidden="false" customHeight="true" outlineLevel="0" collapsed="false">
      <c r="B86" s="45" t="s">
        <v>36</v>
      </c>
      <c r="C86" s="37" t="s">
        <v>37</v>
      </c>
      <c r="D86" s="38" t="n">
        <f aca="false">D87+Parameters!$C$8</f>
        <v>4.63</v>
      </c>
      <c r="E86" s="39" t="s">
        <v>34</v>
      </c>
      <c r="F86" s="40" t="n">
        <v>0</v>
      </c>
      <c r="G86" s="41" t="n">
        <f aca="false">IF(AND(F86&lt;=F87,F86&gt;=F66),0,IF(F86&gt;F87,1,2))</f>
        <v>0</v>
      </c>
      <c r="H86" s="45" t="s">
        <v>36</v>
      </c>
      <c r="I86" s="37" t="s">
        <v>37</v>
      </c>
      <c r="J86" s="38" t="n">
        <f aca="false">J87+Parameters!$G$8</f>
        <v>3</v>
      </c>
      <c r="K86" s="39" t="s">
        <v>34</v>
      </c>
      <c r="L86" s="40" t="n">
        <v>0</v>
      </c>
      <c r="M86" s="41" t="n">
        <f aca="false">IF(AND(L86&lt;=L87,L86&gt;=L66),0,IF(L86&gt;L87,1,2))</f>
        <v>0</v>
      </c>
      <c r="N86" s="45" t="s">
        <v>36</v>
      </c>
      <c r="O86" s="37" t="s">
        <v>37</v>
      </c>
      <c r="P86" s="38" t="n">
        <f aca="false">P87+Parameters!$C$13</f>
        <v>5.06</v>
      </c>
      <c r="Q86" s="39" t="s">
        <v>34</v>
      </c>
      <c r="R86" s="40" t="n">
        <v>0</v>
      </c>
      <c r="S86" s="41" t="n">
        <f aca="false">IF(AND(R86&lt;=R87,R86&gt;=R66),0,IF(R86&gt;R87,1,2))</f>
        <v>0</v>
      </c>
      <c r="T86" s="45" t="s">
        <v>36</v>
      </c>
      <c r="U86" s="37" t="s">
        <v>37</v>
      </c>
      <c r="V86" s="38" t="n">
        <f aca="false">V87+Parameters!$G$13</f>
        <v>3.43</v>
      </c>
      <c r="W86" s="39" t="s">
        <v>34</v>
      </c>
      <c r="X86" s="40" t="n">
        <v>0</v>
      </c>
      <c r="Y86" s="41" t="n">
        <f aca="false">IF(AND(X86&lt;=X87,X86&gt;=X66),0,IF(X86&gt;X87,1,2))</f>
        <v>0</v>
      </c>
      <c r="Z86" s="42" t="s">
        <v>38</v>
      </c>
      <c r="AA86" s="43" t="n">
        <f aca="false">D86*F86</f>
        <v>0</v>
      </c>
      <c r="AB86" s="43" t="n">
        <f aca="false">J86*L86</f>
        <v>0</v>
      </c>
      <c r="AC86" s="43" t="n">
        <f aca="false">P86*R86</f>
        <v>0</v>
      </c>
      <c r="AD86" s="43" t="n">
        <f aca="false">V86*X86</f>
        <v>0</v>
      </c>
      <c r="AE86" s="44" t="n">
        <f aca="false">SUM(AA86:AB86)</f>
        <v>0</v>
      </c>
      <c r="AF86" s="44" t="n">
        <f aca="false">SUM(AC86:AD86)</f>
        <v>0</v>
      </c>
      <c r="BM86" s="30"/>
      <c r="BN86" s="31"/>
      <c r="BY86" s="30"/>
      <c r="BZ86" s="31"/>
    </row>
    <row r="87" customFormat="false" ht="19.5" hidden="false" customHeight="false" outlineLevel="0" collapsed="false">
      <c r="B87" s="45"/>
      <c r="C87" s="37" t="s">
        <v>39</v>
      </c>
      <c r="D87" s="38" t="n">
        <f aca="false">D88+Parameters!$C$8</f>
        <v>4.52</v>
      </c>
      <c r="E87" s="39" t="s">
        <v>34</v>
      </c>
      <c r="F87" s="40" t="n">
        <v>0</v>
      </c>
      <c r="G87" s="41" t="n">
        <f aca="false">IF(AND(F87&lt;=F88,F87&gt;=F67),0,IF(F87&gt;F88,1,2))</f>
        <v>0</v>
      </c>
      <c r="H87" s="45"/>
      <c r="I87" s="37" t="s">
        <v>39</v>
      </c>
      <c r="J87" s="38" t="n">
        <f aca="false">J88+Parameters!$G$8</f>
        <v>2.9</v>
      </c>
      <c r="K87" s="39" t="s">
        <v>34</v>
      </c>
      <c r="L87" s="40" t="n">
        <v>0</v>
      </c>
      <c r="M87" s="41" t="n">
        <f aca="false">IF(AND(L87&lt;=L88,L87&gt;=L67),0,IF(L87&gt;L88,1,2))</f>
        <v>0</v>
      </c>
      <c r="N87" s="45"/>
      <c r="O87" s="37" t="s">
        <v>39</v>
      </c>
      <c r="P87" s="38" t="n">
        <f aca="false">P88+Parameters!$C$13</f>
        <v>4.94</v>
      </c>
      <c r="Q87" s="39" t="s">
        <v>34</v>
      </c>
      <c r="R87" s="40" t="n">
        <v>0</v>
      </c>
      <c r="S87" s="41" t="n">
        <f aca="false">IF(AND(R87&lt;=R88,R87&gt;=R67),0,IF(R87&gt;R88,1,2))</f>
        <v>0</v>
      </c>
      <c r="T87" s="45"/>
      <c r="U87" s="37" t="s">
        <v>39</v>
      </c>
      <c r="V87" s="38" t="n">
        <f aca="false">V88+Parameters!$G$13</f>
        <v>3.32</v>
      </c>
      <c r="W87" s="39" t="s">
        <v>34</v>
      </c>
      <c r="X87" s="40" t="n">
        <v>0</v>
      </c>
      <c r="Y87" s="41" t="n">
        <f aca="false">IF(AND(X87&lt;=X88,X87&gt;=X67),0,IF(X87&gt;X88,1,2))</f>
        <v>0</v>
      </c>
      <c r="Z87" s="42" t="s">
        <v>40</v>
      </c>
      <c r="AA87" s="43" t="n">
        <f aca="false">D87*F87</f>
        <v>0</v>
      </c>
      <c r="AB87" s="43" t="n">
        <f aca="false">J87*L87</f>
        <v>0</v>
      </c>
      <c r="AC87" s="43" t="n">
        <f aca="false">P87*R87</f>
        <v>0</v>
      </c>
      <c r="AD87" s="43" t="n">
        <f aca="false">V87*X87</f>
        <v>0</v>
      </c>
      <c r="AE87" s="44" t="n">
        <f aca="false">SUM(AA87:AB87)</f>
        <v>0</v>
      </c>
      <c r="AF87" s="44" t="n">
        <f aca="false">SUM(AC87:AD87)</f>
        <v>0</v>
      </c>
      <c r="BM87" s="30"/>
      <c r="BN87" s="31"/>
      <c r="BY87" s="30"/>
      <c r="BZ87" s="31"/>
    </row>
    <row r="88" customFormat="false" ht="19.5" hidden="false" customHeight="false" outlineLevel="0" collapsed="false">
      <c r="B88" s="45"/>
      <c r="C88" s="37" t="s">
        <v>41</v>
      </c>
      <c r="D88" s="38" t="n">
        <f aca="false">D89+Parameters!$C$8</f>
        <v>4.41</v>
      </c>
      <c r="E88" s="39" t="s">
        <v>34</v>
      </c>
      <c r="F88" s="40" t="n">
        <v>0</v>
      </c>
      <c r="G88" s="41" t="n">
        <f aca="false">IF(AND(F88&lt;=F89,F88&gt;=F68),0,IF(F88&gt;F89,1,2))</f>
        <v>0</v>
      </c>
      <c r="H88" s="45"/>
      <c r="I88" s="37" t="s">
        <v>41</v>
      </c>
      <c r="J88" s="38" t="n">
        <f aca="false">J89+Parameters!$G$8</f>
        <v>2.8</v>
      </c>
      <c r="K88" s="39" t="s">
        <v>34</v>
      </c>
      <c r="L88" s="40" t="n">
        <v>0</v>
      </c>
      <c r="M88" s="41" t="n">
        <f aca="false">IF(AND(L88&lt;=L89,L88&gt;=L68),0,IF(L88&gt;L89,1,2))</f>
        <v>0</v>
      </c>
      <c r="N88" s="45"/>
      <c r="O88" s="37" t="s">
        <v>41</v>
      </c>
      <c r="P88" s="38" t="n">
        <f aca="false">P89+Parameters!$C$13</f>
        <v>4.82</v>
      </c>
      <c r="Q88" s="39" t="s">
        <v>34</v>
      </c>
      <c r="R88" s="40" t="n">
        <v>0</v>
      </c>
      <c r="S88" s="41" t="n">
        <f aca="false">IF(AND(R88&lt;=R89,R88&gt;=R68),0,IF(R88&gt;R89,1,2))</f>
        <v>0</v>
      </c>
      <c r="T88" s="45"/>
      <c r="U88" s="37" t="s">
        <v>41</v>
      </c>
      <c r="V88" s="38" t="n">
        <f aca="false">V89+Parameters!$G$13</f>
        <v>3.21</v>
      </c>
      <c r="W88" s="39" t="s">
        <v>34</v>
      </c>
      <c r="X88" s="40" t="n">
        <v>0</v>
      </c>
      <c r="Y88" s="41" t="n">
        <f aca="false">IF(AND(X88&lt;=X89,X88&gt;=X68),0,IF(X88&gt;X89,1,2))</f>
        <v>0</v>
      </c>
      <c r="Z88" s="42" t="s">
        <v>42</v>
      </c>
      <c r="AA88" s="46" t="n">
        <f aca="false">D88*F88</f>
        <v>0</v>
      </c>
      <c r="AB88" s="46" t="n">
        <f aca="false">J88*L88</f>
        <v>0</v>
      </c>
      <c r="AC88" s="46" t="n">
        <f aca="false">P88*R88</f>
        <v>0</v>
      </c>
      <c r="AD88" s="46" t="n">
        <f aca="false">V88*X88</f>
        <v>0</v>
      </c>
      <c r="AE88" s="44" t="n">
        <f aca="false">SUM(AA88:AB88)</f>
        <v>0</v>
      </c>
      <c r="AF88" s="44" t="n">
        <f aca="false">SUM(AC88:AD88)</f>
        <v>0</v>
      </c>
      <c r="BM88" s="30"/>
      <c r="BN88" s="31"/>
      <c r="BY88" s="30"/>
      <c r="BZ88" s="31"/>
    </row>
    <row r="89" customFormat="false" ht="19.5" hidden="false" customHeight="false" outlineLevel="0" collapsed="false">
      <c r="B89" s="47" t="n">
        <f aca="false">Parameters!C6</f>
        <v>600000</v>
      </c>
      <c r="C89" s="37" t="s">
        <v>43</v>
      </c>
      <c r="D89" s="38" t="n">
        <f aca="false">D90+Parameters!$C$8</f>
        <v>4.3</v>
      </c>
      <c r="E89" s="39" t="s">
        <v>34</v>
      </c>
      <c r="F89" s="40" t="n">
        <v>0</v>
      </c>
      <c r="G89" s="41" t="n">
        <f aca="false">IF(AND(F89&lt;=F90,F89&gt;=F69),0,IF(F89&gt;F90,1,2))</f>
        <v>0</v>
      </c>
      <c r="H89" s="48" t="n">
        <f aca="false">Parameters!G6</f>
        <v>450000</v>
      </c>
      <c r="I89" s="37" t="s">
        <v>43</v>
      </c>
      <c r="J89" s="38" t="n">
        <f aca="false">J90+Parameters!$G$8</f>
        <v>2.7</v>
      </c>
      <c r="K89" s="39" t="s">
        <v>34</v>
      </c>
      <c r="L89" s="40" t="n">
        <v>0</v>
      </c>
      <c r="M89" s="41" t="n">
        <f aca="false">IF(AND(L89&lt;=L90,L89&gt;=L69),0,IF(L89&gt;L90,1,2))</f>
        <v>0</v>
      </c>
      <c r="N89" s="48" t="n">
        <f aca="false">Parameters!C11</f>
        <v>800000</v>
      </c>
      <c r="O89" s="37" t="s">
        <v>43</v>
      </c>
      <c r="P89" s="38" t="n">
        <f aca="false">P90+Parameters!$C$13</f>
        <v>4.7</v>
      </c>
      <c r="Q89" s="39" t="s">
        <v>34</v>
      </c>
      <c r="R89" s="40" t="n">
        <v>0</v>
      </c>
      <c r="S89" s="41" t="n">
        <f aca="false">IF(AND(R89&lt;=R90,R89&gt;=R69),0,IF(R89&gt;R90,1,2))</f>
        <v>0</v>
      </c>
      <c r="T89" s="48" t="n">
        <f aca="false">Parameters!G11</f>
        <v>550000</v>
      </c>
      <c r="U89" s="37" t="s">
        <v>43</v>
      </c>
      <c r="V89" s="38" t="n">
        <f aca="false">V90+Parameters!$G$13</f>
        <v>3.1</v>
      </c>
      <c r="W89" s="39" t="s">
        <v>34</v>
      </c>
      <c r="X89" s="40" t="n">
        <v>0</v>
      </c>
      <c r="Y89" s="41" t="n">
        <f aca="false">IF(AND(X89&lt;=X90,X89&gt;=X69),0,IF(X89&gt;X90,1,2))</f>
        <v>0</v>
      </c>
      <c r="Z89" s="42" t="s">
        <v>44</v>
      </c>
      <c r="AA89" s="46" t="n">
        <f aca="false">D89*F89</f>
        <v>0</v>
      </c>
      <c r="AB89" s="46" t="n">
        <f aca="false">J89*L89</f>
        <v>0</v>
      </c>
      <c r="AC89" s="46" t="n">
        <f aca="false">P89*R89</f>
        <v>0</v>
      </c>
      <c r="AD89" s="46" t="n">
        <f aca="false">V89*X89</f>
        <v>0</v>
      </c>
      <c r="AE89" s="44" t="n">
        <f aca="false">SUM(AA89:AB89)</f>
        <v>0</v>
      </c>
      <c r="AF89" s="44" t="n">
        <f aca="false">SUM(AC89:AD89)</f>
        <v>0</v>
      </c>
      <c r="BM89" s="30"/>
      <c r="BN89" s="31"/>
      <c r="BY89" s="30"/>
      <c r="BZ89" s="31"/>
    </row>
    <row r="90" customFormat="false" ht="19.5" hidden="false" customHeight="false" outlineLevel="0" collapsed="false">
      <c r="B90" s="49"/>
      <c r="C90" s="37" t="s">
        <v>45</v>
      </c>
      <c r="D90" s="38" t="n">
        <f aca="false">D91+Parameters!$C$8</f>
        <v>4.19</v>
      </c>
      <c r="E90" s="39" t="s">
        <v>34</v>
      </c>
      <c r="F90" s="40" t="n">
        <v>0</v>
      </c>
      <c r="G90" s="41" t="n">
        <f aca="false">IF(AND(F90&lt;=F91,F90&gt;=F70),0,IF(F90&gt;F91,1,2))</f>
        <v>0</v>
      </c>
      <c r="H90" s="50"/>
      <c r="I90" s="37" t="s">
        <v>45</v>
      </c>
      <c r="J90" s="38" t="n">
        <f aca="false">J91+Parameters!$G$8</f>
        <v>2.6</v>
      </c>
      <c r="K90" s="39" t="s">
        <v>34</v>
      </c>
      <c r="L90" s="40" t="n">
        <v>0</v>
      </c>
      <c r="M90" s="41" t="n">
        <f aca="false">IF(AND(L90&lt;=L91,L90&gt;=L70),0,IF(L90&gt;L91,1,2))</f>
        <v>0</v>
      </c>
      <c r="O90" s="37" t="s">
        <v>45</v>
      </c>
      <c r="P90" s="38" t="n">
        <f aca="false">P91+Parameters!$C$13</f>
        <v>4.58</v>
      </c>
      <c r="Q90" s="39" t="s">
        <v>34</v>
      </c>
      <c r="R90" s="40" t="n">
        <v>0</v>
      </c>
      <c r="S90" s="41" t="n">
        <f aca="false">IF(AND(R90&lt;=R91,R90&gt;=R70),0,IF(R90&gt;R91,1,2))</f>
        <v>0</v>
      </c>
      <c r="U90" s="37" t="s">
        <v>45</v>
      </c>
      <c r="V90" s="38" t="n">
        <f aca="false">V91+Parameters!$G$13</f>
        <v>2.99</v>
      </c>
      <c r="W90" s="39" t="s">
        <v>34</v>
      </c>
      <c r="X90" s="40" t="n">
        <v>0</v>
      </c>
      <c r="Y90" s="41" t="n">
        <f aca="false">IF(AND(X90&lt;=X91,X90&gt;=X70),0,IF(X90&gt;X91,1,2))</f>
        <v>0</v>
      </c>
      <c r="Z90" s="42" t="s">
        <v>46</v>
      </c>
      <c r="AA90" s="46" t="n">
        <f aca="false">D90*F90</f>
        <v>0</v>
      </c>
      <c r="AB90" s="46" t="n">
        <f aca="false">J90*L90</f>
        <v>0</v>
      </c>
      <c r="AC90" s="46" t="n">
        <f aca="false">P90*R90</f>
        <v>0</v>
      </c>
      <c r="AD90" s="46" t="n">
        <f aca="false">V90*X90</f>
        <v>0</v>
      </c>
      <c r="AE90" s="44" t="n">
        <f aca="false">SUM(AA90:AB90)</f>
        <v>0</v>
      </c>
      <c r="AF90" s="44" t="n">
        <f aca="false">SUM(AC90:AD90)</f>
        <v>0</v>
      </c>
      <c r="BM90" s="30"/>
      <c r="BN90" s="31"/>
      <c r="BY90" s="30"/>
      <c r="BZ90" s="31"/>
    </row>
    <row r="91" customFormat="false" ht="19.5" hidden="false" customHeight="false" outlineLevel="0" collapsed="false">
      <c r="B91" s="49"/>
      <c r="C91" s="37" t="s">
        <v>47</v>
      </c>
      <c r="D91" s="38" t="n">
        <f aca="false">D92+Parameters!$C$8</f>
        <v>4.08</v>
      </c>
      <c r="E91" s="39" t="s">
        <v>34</v>
      </c>
      <c r="F91" s="40" t="n">
        <v>0</v>
      </c>
      <c r="G91" s="41" t="n">
        <f aca="false">IF(AND(F91&lt;=F92,F91&gt;=F71),0,IF(F91&gt;F92,1,2))</f>
        <v>0</v>
      </c>
      <c r="H91" s="50"/>
      <c r="I91" s="37" t="s">
        <v>47</v>
      </c>
      <c r="J91" s="38" t="n">
        <f aca="false">J92+Parameters!$G$8</f>
        <v>2.5</v>
      </c>
      <c r="K91" s="39" t="s">
        <v>34</v>
      </c>
      <c r="L91" s="40" t="n">
        <v>0</v>
      </c>
      <c r="M91" s="41" t="n">
        <f aca="false">IF(AND(L91&lt;=L92,L91&gt;=L71),0,IF(L91&gt;L92,1,2))</f>
        <v>0</v>
      </c>
      <c r="O91" s="37" t="s">
        <v>47</v>
      </c>
      <c r="P91" s="38" t="n">
        <f aca="false">P92+Parameters!$C$13</f>
        <v>4.46</v>
      </c>
      <c r="Q91" s="39" t="s">
        <v>34</v>
      </c>
      <c r="R91" s="40" t="n">
        <v>0</v>
      </c>
      <c r="S91" s="41" t="n">
        <f aca="false">IF(AND(R91&lt;=R92,R91&gt;=R71),0,IF(R91&gt;R92,1,2))</f>
        <v>0</v>
      </c>
      <c r="U91" s="37" t="s">
        <v>47</v>
      </c>
      <c r="V91" s="38" t="n">
        <f aca="false">V92+Parameters!$G$13</f>
        <v>2.88</v>
      </c>
      <c r="W91" s="39" t="s">
        <v>34</v>
      </c>
      <c r="X91" s="40" t="n">
        <v>0</v>
      </c>
      <c r="Y91" s="41" t="n">
        <f aca="false">IF(AND(X91&lt;=X92,X91&gt;=X71),0,IF(X91&gt;X92,1,2))</f>
        <v>0</v>
      </c>
      <c r="Z91" s="42" t="s">
        <v>48</v>
      </c>
      <c r="AA91" s="46" t="n">
        <f aca="false">D91*F91</f>
        <v>0</v>
      </c>
      <c r="AB91" s="46" t="n">
        <f aca="false">J91*L91</f>
        <v>0</v>
      </c>
      <c r="AC91" s="46" t="n">
        <f aca="false">P91*R91</f>
        <v>0</v>
      </c>
      <c r="AD91" s="46" t="n">
        <f aca="false">V91*X91</f>
        <v>0</v>
      </c>
      <c r="AE91" s="44" t="n">
        <f aca="false">SUM(AA91:AB91)</f>
        <v>0</v>
      </c>
      <c r="AF91" s="44" t="n">
        <f aca="false">SUM(AC91:AD91)</f>
        <v>0</v>
      </c>
      <c r="BM91" s="30"/>
      <c r="BN91" s="31"/>
      <c r="BY91" s="30"/>
      <c r="BZ91" s="31"/>
    </row>
    <row r="92" customFormat="false" ht="19.5" hidden="false" customHeight="false" outlineLevel="0" collapsed="false">
      <c r="B92" s="49"/>
      <c r="C92" s="37" t="s">
        <v>49</v>
      </c>
      <c r="D92" s="38" t="n">
        <f aca="false">D93+Parameters!$C$8</f>
        <v>3.97</v>
      </c>
      <c r="E92" s="39" t="s">
        <v>34</v>
      </c>
      <c r="F92" s="40" t="n">
        <v>0</v>
      </c>
      <c r="G92" s="41" t="n">
        <f aca="false">IF(AND(F92&lt;=F93,F92&gt;=F72),0,IF(F92&gt;F93,1,2))</f>
        <v>0</v>
      </c>
      <c r="H92" s="50"/>
      <c r="I92" s="37" t="s">
        <v>49</v>
      </c>
      <c r="J92" s="38" t="n">
        <f aca="false">J93+Parameters!$G$8</f>
        <v>2.4</v>
      </c>
      <c r="K92" s="39" t="s">
        <v>34</v>
      </c>
      <c r="L92" s="40" t="n">
        <v>0</v>
      </c>
      <c r="M92" s="41" t="n">
        <f aca="false">IF(AND(L92&lt;=L93,L92&gt;=L72),0,IF(L92&gt;L93,1,2))</f>
        <v>0</v>
      </c>
      <c r="O92" s="37" t="s">
        <v>49</v>
      </c>
      <c r="P92" s="38" t="n">
        <f aca="false">P93+Parameters!$C$13</f>
        <v>4.34</v>
      </c>
      <c r="Q92" s="39" t="s">
        <v>34</v>
      </c>
      <c r="R92" s="40" t="n">
        <v>0</v>
      </c>
      <c r="S92" s="41" t="n">
        <f aca="false">IF(AND(R92&lt;=R93,R92&gt;=R72),0,IF(R92&gt;R93,1,2))</f>
        <v>0</v>
      </c>
      <c r="U92" s="37" t="s">
        <v>49</v>
      </c>
      <c r="V92" s="38" t="n">
        <f aca="false">V93+Parameters!$G$13</f>
        <v>2.77</v>
      </c>
      <c r="W92" s="39" t="s">
        <v>34</v>
      </c>
      <c r="X92" s="40" t="n">
        <v>0</v>
      </c>
      <c r="Y92" s="41" t="n">
        <f aca="false">IF(AND(X92&lt;=X93,X92&gt;=X72),0,IF(X92&gt;X93,1,2))</f>
        <v>0</v>
      </c>
      <c r="Z92" s="42" t="s">
        <v>50</v>
      </c>
      <c r="AA92" s="46" t="n">
        <f aca="false">D92*F92</f>
        <v>0</v>
      </c>
      <c r="AB92" s="46" t="n">
        <f aca="false">J92*L92</f>
        <v>0</v>
      </c>
      <c r="AC92" s="46" t="n">
        <f aca="false">P92*R92</f>
        <v>0</v>
      </c>
      <c r="AD92" s="46" t="n">
        <f aca="false">V92*X92</f>
        <v>0</v>
      </c>
      <c r="AE92" s="44" t="n">
        <f aca="false">SUM(AA92:AB92)</f>
        <v>0</v>
      </c>
      <c r="AF92" s="44" t="n">
        <f aca="false">SUM(AC92:AD92)</f>
        <v>0</v>
      </c>
      <c r="BM92" s="30"/>
      <c r="BN92" s="31"/>
      <c r="BY92" s="30"/>
      <c r="BZ92" s="31"/>
    </row>
    <row r="93" customFormat="false" ht="19.5" hidden="false" customHeight="false" outlineLevel="0" collapsed="false">
      <c r="B93" s="49"/>
      <c r="C93" s="37" t="s">
        <v>51</v>
      </c>
      <c r="D93" s="38" t="n">
        <f aca="false">D94+Parameters!$C$8</f>
        <v>3.86</v>
      </c>
      <c r="E93" s="39" t="s">
        <v>34</v>
      </c>
      <c r="F93" s="40" t="n">
        <v>0</v>
      </c>
      <c r="G93" s="41" t="n">
        <f aca="false">IF(AND(F93&lt;=F94,F93&gt;=F73),0,IF(F93&gt;F94,1,2))</f>
        <v>0</v>
      </c>
      <c r="H93" s="50"/>
      <c r="I93" s="37" t="s">
        <v>51</v>
      </c>
      <c r="J93" s="38" t="n">
        <f aca="false">J94+Parameters!$G$8</f>
        <v>2.3</v>
      </c>
      <c r="K93" s="39" t="s">
        <v>34</v>
      </c>
      <c r="L93" s="40" t="n">
        <v>0</v>
      </c>
      <c r="M93" s="41" t="n">
        <f aca="false">IF(AND(L93&lt;=L94,L93&gt;=L73),0,IF(L93&gt;L94,1,2))</f>
        <v>0</v>
      </c>
      <c r="O93" s="37" t="s">
        <v>51</v>
      </c>
      <c r="P93" s="38" t="n">
        <f aca="false">P94+Parameters!$C$13</f>
        <v>4.22</v>
      </c>
      <c r="Q93" s="39" t="s">
        <v>34</v>
      </c>
      <c r="R93" s="40" t="n">
        <v>0</v>
      </c>
      <c r="S93" s="41" t="n">
        <f aca="false">IF(AND(R93&lt;=R94,R93&gt;=R73),0,IF(R93&gt;R94,1,2))</f>
        <v>0</v>
      </c>
      <c r="U93" s="37" t="s">
        <v>51</v>
      </c>
      <c r="V93" s="38" t="n">
        <f aca="false">V94+Parameters!$G$13</f>
        <v>2.66</v>
      </c>
      <c r="W93" s="39" t="s">
        <v>34</v>
      </c>
      <c r="X93" s="40" t="n">
        <v>0</v>
      </c>
      <c r="Y93" s="41" t="n">
        <f aca="false">IF(AND(X93&lt;=X94,X93&gt;=X73),0,IF(X93&gt;X94,1,2))</f>
        <v>0</v>
      </c>
      <c r="Z93" s="42" t="s">
        <v>52</v>
      </c>
      <c r="AA93" s="46" t="n">
        <f aca="false">D93*F93</f>
        <v>0</v>
      </c>
      <c r="AB93" s="46" t="n">
        <f aca="false">J93*L93</f>
        <v>0</v>
      </c>
      <c r="AC93" s="46" t="n">
        <f aca="false">P93*R93</f>
        <v>0</v>
      </c>
      <c r="AD93" s="46" t="n">
        <f aca="false">V93*X93</f>
        <v>0</v>
      </c>
      <c r="AE93" s="44" t="n">
        <f aca="false">SUM(AA93:AB93)</f>
        <v>0</v>
      </c>
      <c r="AF93" s="44" t="n">
        <f aca="false">SUM(AC93:AD93)</f>
        <v>0</v>
      </c>
      <c r="BM93" s="30"/>
      <c r="BN93" s="31"/>
      <c r="BY93" s="30"/>
      <c r="BZ93" s="31"/>
    </row>
    <row r="94" customFormat="false" ht="19.5" hidden="false" customHeight="false" outlineLevel="0" collapsed="false">
      <c r="B94" s="49"/>
      <c r="C94" s="37" t="s">
        <v>53</v>
      </c>
      <c r="D94" s="38" t="n">
        <f aca="false">D95+Parameters!$C$8</f>
        <v>3.75</v>
      </c>
      <c r="E94" s="39" t="s">
        <v>34</v>
      </c>
      <c r="F94" s="40" t="n">
        <v>0</v>
      </c>
      <c r="G94" s="41" t="n">
        <f aca="false">IF(AND(F94&lt;=F95,F94&gt;=F74),0,IF(F94&gt;F95,1,2))</f>
        <v>0</v>
      </c>
      <c r="H94" s="50"/>
      <c r="I94" s="37" t="s">
        <v>53</v>
      </c>
      <c r="J94" s="38" t="n">
        <f aca="false">J95+Parameters!$G$8</f>
        <v>2.2</v>
      </c>
      <c r="K94" s="39" t="s">
        <v>34</v>
      </c>
      <c r="L94" s="40" t="n">
        <v>0</v>
      </c>
      <c r="M94" s="41" t="n">
        <f aca="false">IF(AND(L94&lt;=L95,L94&gt;=L74),0,IF(L94&gt;L95,1,2))</f>
        <v>0</v>
      </c>
      <c r="O94" s="37" t="s">
        <v>53</v>
      </c>
      <c r="P94" s="38" t="n">
        <f aca="false">P95+Parameters!$C$13</f>
        <v>4.1</v>
      </c>
      <c r="Q94" s="39" t="s">
        <v>34</v>
      </c>
      <c r="R94" s="40" t="n">
        <v>0</v>
      </c>
      <c r="S94" s="41" t="n">
        <f aca="false">IF(AND(R94&lt;=R95,R94&gt;=R74),0,IF(R94&gt;R95,1,2))</f>
        <v>0</v>
      </c>
      <c r="U94" s="37" t="s">
        <v>53</v>
      </c>
      <c r="V94" s="38" t="n">
        <f aca="false">V95+Parameters!$G$13</f>
        <v>2.55</v>
      </c>
      <c r="W94" s="39" t="s">
        <v>34</v>
      </c>
      <c r="X94" s="40" t="n">
        <v>0</v>
      </c>
      <c r="Y94" s="41" t="n">
        <f aca="false">IF(AND(X94&lt;=X95,X94&gt;=X74),0,IF(X94&gt;X95,1,2))</f>
        <v>0</v>
      </c>
      <c r="Z94" s="51" t="s">
        <v>54</v>
      </c>
      <c r="AA94" s="52" t="n">
        <f aca="false">D94*F94</f>
        <v>0</v>
      </c>
      <c r="AB94" s="52" t="n">
        <f aca="false">J94*L94</f>
        <v>0</v>
      </c>
      <c r="AC94" s="52" t="n">
        <f aca="false">P94*R94</f>
        <v>0</v>
      </c>
      <c r="AD94" s="52" t="n">
        <f aca="false">V94*X94</f>
        <v>0</v>
      </c>
      <c r="AE94" s="44" t="n">
        <f aca="false">SUM(AA94:AB94)</f>
        <v>0</v>
      </c>
      <c r="AF94" s="44" t="n">
        <f aca="false">SUM(AC94:AD94)</f>
        <v>0</v>
      </c>
      <c r="BM94" s="30"/>
      <c r="BN94" s="31"/>
      <c r="BY94" s="30"/>
      <c r="BZ94" s="31"/>
    </row>
    <row r="95" customFormat="false" ht="19.5" hidden="false" customHeight="false" outlineLevel="0" collapsed="false">
      <c r="C95" s="37" t="s">
        <v>55</v>
      </c>
      <c r="D95" s="38" t="n">
        <f aca="false">D96+Parameters!$C$8</f>
        <v>3.64</v>
      </c>
      <c r="E95" s="39" t="s">
        <v>34</v>
      </c>
      <c r="F95" s="40" t="n">
        <v>0</v>
      </c>
      <c r="G95" s="41" t="n">
        <f aca="false">IF(AND(F95&lt;=F96,F95&gt;=F75),0,IF(F95&gt;F96,1,2))</f>
        <v>0</v>
      </c>
      <c r="I95" s="37" t="s">
        <v>55</v>
      </c>
      <c r="J95" s="38" t="n">
        <f aca="false">J96+Parameters!$G$8</f>
        <v>2.1</v>
      </c>
      <c r="K95" s="39" t="s">
        <v>34</v>
      </c>
      <c r="L95" s="40" t="n">
        <v>0</v>
      </c>
      <c r="M95" s="41" t="n">
        <f aca="false">IF(AND(L95&lt;=L96,L95&gt;=L75),0,IF(L95&gt;L96,1,2))</f>
        <v>0</v>
      </c>
      <c r="O95" s="37" t="s">
        <v>55</v>
      </c>
      <c r="P95" s="38" t="n">
        <f aca="false">P96+Parameters!$C$13</f>
        <v>3.98</v>
      </c>
      <c r="Q95" s="39" t="s">
        <v>34</v>
      </c>
      <c r="R95" s="40" t="n">
        <v>0</v>
      </c>
      <c r="S95" s="41" t="n">
        <f aca="false">IF(AND(R95&lt;=R96,R95&gt;=R75),0,IF(R95&gt;R96,1,2))</f>
        <v>0</v>
      </c>
      <c r="U95" s="37" t="s">
        <v>55</v>
      </c>
      <c r="V95" s="38" t="n">
        <f aca="false">V96+Parameters!$G$13</f>
        <v>2.44</v>
      </c>
      <c r="W95" s="39" t="s">
        <v>34</v>
      </c>
      <c r="X95" s="40" t="n">
        <v>0</v>
      </c>
      <c r="Y95" s="41" t="n">
        <f aca="false">IF(AND(X95&lt;=X96,X95&gt;=X75),0,IF(X95&gt;X96,1,2))</f>
        <v>0</v>
      </c>
      <c r="Z95" s="42" t="s">
        <v>56</v>
      </c>
      <c r="AA95" s="46" t="n">
        <f aca="false">D95*F95</f>
        <v>0</v>
      </c>
      <c r="AB95" s="46" t="n">
        <f aca="false">J95*L95</f>
        <v>0</v>
      </c>
      <c r="AC95" s="46" t="n">
        <f aca="false">P95*R95</f>
        <v>0</v>
      </c>
      <c r="AD95" s="46" t="n">
        <f aca="false">V95*X95</f>
        <v>0</v>
      </c>
      <c r="AE95" s="44" t="n">
        <f aca="false">SUM(AA95:AB95)</f>
        <v>0</v>
      </c>
      <c r="AF95" s="44" t="n">
        <f aca="false">SUM(AC95:AD95)</f>
        <v>0</v>
      </c>
      <c r="BM95" s="30"/>
      <c r="BN95" s="31"/>
      <c r="BY95" s="30"/>
      <c r="BZ95" s="31"/>
    </row>
    <row r="96" customFormat="false" ht="19.5" hidden="false" customHeight="false" outlineLevel="0" collapsed="false">
      <c r="C96" s="37" t="s">
        <v>57</v>
      </c>
      <c r="D96" s="38" t="n">
        <f aca="false">D97+Parameters!$C$8</f>
        <v>3.53</v>
      </c>
      <c r="E96" s="39" t="s">
        <v>34</v>
      </c>
      <c r="F96" s="40" t="n">
        <v>0</v>
      </c>
      <c r="G96" s="41" t="n">
        <f aca="false">IF(AND(F96&lt;=F97,F96&gt;=F76),0,IF(F96&gt;F97,1,2))</f>
        <v>0</v>
      </c>
      <c r="I96" s="37" t="s">
        <v>57</v>
      </c>
      <c r="J96" s="38" t="n">
        <f aca="false">J97+Parameters!$G$8</f>
        <v>2</v>
      </c>
      <c r="K96" s="39" t="s">
        <v>34</v>
      </c>
      <c r="L96" s="40" t="n">
        <v>0</v>
      </c>
      <c r="M96" s="41" t="n">
        <f aca="false">IF(AND(L96&lt;=L97,L96&gt;=L76),0,IF(L96&gt;L97,1,2))</f>
        <v>0</v>
      </c>
      <c r="O96" s="37" t="s">
        <v>57</v>
      </c>
      <c r="P96" s="38" t="n">
        <f aca="false">P97+Parameters!$C$13</f>
        <v>3.86</v>
      </c>
      <c r="Q96" s="39" t="s">
        <v>34</v>
      </c>
      <c r="R96" s="40" t="n">
        <v>0</v>
      </c>
      <c r="S96" s="41" t="n">
        <f aca="false">IF(AND(R96&lt;=R97,R96&gt;=R76),0,IF(R96&gt;R97,1,2))</f>
        <v>0</v>
      </c>
      <c r="U96" s="37" t="s">
        <v>57</v>
      </c>
      <c r="V96" s="38" t="n">
        <f aca="false">V97+Parameters!$G$13</f>
        <v>2.33</v>
      </c>
      <c r="W96" s="39" t="s">
        <v>34</v>
      </c>
      <c r="X96" s="40" t="n">
        <v>0</v>
      </c>
      <c r="Y96" s="41" t="n">
        <f aca="false">IF(AND(X96&lt;=X97,X96&gt;=X76),0,IF(X96&gt;X97,1,2))</f>
        <v>0</v>
      </c>
      <c r="Z96" s="53" t="s">
        <v>58</v>
      </c>
      <c r="AA96" s="54" t="n">
        <f aca="false">D96*F96</f>
        <v>0</v>
      </c>
      <c r="AB96" s="54" t="n">
        <f aca="false">J96*L96</f>
        <v>0</v>
      </c>
      <c r="AC96" s="54" t="n">
        <f aca="false">P96*R96</f>
        <v>0</v>
      </c>
      <c r="AD96" s="54" t="n">
        <f aca="false">V96*X96</f>
        <v>0</v>
      </c>
      <c r="AE96" s="44" t="n">
        <f aca="false">SUM(AA96:AB96)</f>
        <v>0</v>
      </c>
      <c r="AF96" s="44" t="n">
        <f aca="false">SUM(AC96:AD96)</f>
        <v>0</v>
      </c>
      <c r="BM96" s="30"/>
      <c r="BN96" s="31"/>
      <c r="BY96" s="30"/>
      <c r="BZ96" s="31"/>
    </row>
    <row r="97" customFormat="false" ht="19.5" hidden="false" customHeight="false" outlineLevel="0" collapsed="false">
      <c r="C97" s="37" t="s">
        <v>59</v>
      </c>
      <c r="D97" s="38" t="n">
        <f aca="false">D98+Parameters!$C$8</f>
        <v>3.42</v>
      </c>
      <c r="E97" s="39" t="s">
        <v>34</v>
      </c>
      <c r="F97" s="40" t="n">
        <v>0</v>
      </c>
      <c r="G97" s="41" t="n">
        <f aca="false">IF(AND(F97&lt;=F98,F97&gt;=F77),0,IF(F97&gt;F98,1,2))</f>
        <v>0</v>
      </c>
      <c r="I97" s="37" t="s">
        <v>59</v>
      </c>
      <c r="J97" s="38" t="n">
        <f aca="false">J98+Parameters!$G$8</f>
        <v>1.9</v>
      </c>
      <c r="K97" s="39" t="s">
        <v>34</v>
      </c>
      <c r="L97" s="40" t="n">
        <v>0</v>
      </c>
      <c r="M97" s="41" t="n">
        <f aca="false">IF(AND(L97&lt;=L98,L97&gt;=L77),0,IF(L97&gt;L98,1,2))</f>
        <v>0</v>
      </c>
      <c r="O97" s="37" t="s">
        <v>59</v>
      </c>
      <c r="P97" s="38" t="n">
        <f aca="false">P98+Parameters!$C$13</f>
        <v>3.74</v>
      </c>
      <c r="Q97" s="39" t="s">
        <v>34</v>
      </c>
      <c r="R97" s="40" t="n">
        <v>0</v>
      </c>
      <c r="S97" s="41" t="n">
        <f aca="false">IF(AND(R97&lt;=R98,R97&gt;=R77),0,IF(R97&gt;R98,1,2))</f>
        <v>0</v>
      </c>
      <c r="U97" s="37" t="s">
        <v>59</v>
      </c>
      <c r="V97" s="38" t="n">
        <f aca="false">V98+Parameters!$G$13</f>
        <v>2.22</v>
      </c>
      <c r="W97" s="39" t="s">
        <v>34</v>
      </c>
      <c r="X97" s="40" t="n">
        <v>0</v>
      </c>
      <c r="Y97" s="41" t="n">
        <f aca="false">IF(AND(X97&lt;=X98,X97&gt;=X77),0,IF(X97&gt;X98,1,2))</f>
        <v>0</v>
      </c>
      <c r="Z97" s="42" t="s">
        <v>60</v>
      </c>
      <c r="AA97" s="46" t="n">
        <f aca="false">D97*F97</f>
        <v>0</v>
      </c>
      <c r="AB97" s="46" t="n">
        <f aca="false">J97*L97</f>
        <v>0</v>
      </c>
      <c r="AC97" s="46" t="n">
        <f aca="false">P97*R97</f>
        <v>0</v>
      </c>
      <c r="AD97" s="46" t="n">
        <f aca="false">V97*X97</f>
        <v>0</v>
      </c>
      <c r="AE97" s="44" t="n">
        <f aca="false">SUM(AA97:AB97)</f>
        <v>0</v>
      </c>
      <c r="AF97" s="44" t="n">
        <f aca="false">SUM(AC97:AD97)</f>
        <v>0</v>
      </c>
      <c r="BM97" s="30"/>
      <c r="BN97" s="31"/>
      <c r="BY97" s="30"/>
      <c r="BZ97" s="31"/>
    </row>
    <row r="98" customFormat="false" ht="19.5" hidden="false" customHeight="false" outlineLevel="0" collapsed="false">
      <c r="C98" s="37" t="s">
        <v>61</v>
      </c>
      <c r="D98" s="38" t="n">
        <f aca="false">D99+Parameters!$C$8</f>
        <v>3.31</v>
      </c>
      <c r="E98" s="39" t="s">
        <v>34</v>
      </c>
      <c r="F98" s="40" t="n">
        <v>0</v>
      </c>
      <c r="G98" s="41" t="n">
        <f aca="false">IF(AND(F98&lt;=F99,F98&gt;=F78),0,IF(F98&gt;F99,1,2))</f>
        <v>0</v>
      </c>
      <c r="I98" s="37" t="s">
        <v>61</v>
      </c>
      <c r="J98" s="38" t="n">
        <f aca="false">J99+Parameters!$G$8</f>
        <v>1.8</v>
      </c>
      <c r="K98" s="39" t="s">
        <v>34</v>
      </c>
      <c r="L98" s="40" t="n">
        <v>0</v>
      </c>
      <c r="M98" s="41" t="n">
        <f aca="false">IF(AND(L98&lt;=L99,L98&gt;=L78),0,IF(L98&gt;L99,1,2))</f>
        <v>0</v>
      </c>
      <c r="O98" s="37" t="s">
        <v>61</v>
      </c>
      <c r="P98" s="38" t="n">
        <f aca="false">P99+Parameters!$C$13</f>
        <v>3.62</v>
      </c>
      <c r="Q98" s="39" t="s">
        <v>34</v>
      </c>
      <c r="R98" s="40" t="n">
        <v>0</v>
      </c>
      <c r="S98" s="41" t="n">
        <f aca="false">IF(AND(R98&lt;=R99,R98&gt;=R78),0,IF(R98&gt;R99,1,2))</f>
        <v>0</v>
      </c>
      <c r="U98" s="37" t="s">
        <v>61</v>
      </c>
      <c r="V98" s="38" t="n">
        <f aca="false">V99+Parameters!$G$13</f>
        <v>2.11</v>
      </c>
      <c r="W98" s="39" t="s">
        <v>34</v>
      </c>
      <c r="X98" s="40" t="n">
        <v>0</v>
      </c>
      <c r="Y98" s="41" t="n">
        <f aca="false">IF(AND(X98&lt;=X99,X98&gt;=X78),0,IF(X98&gt;X99,1,2))</f>
        <v>0</v>
      </c>
      <c r="Z98" s="42" t="s">
        <v>62</v>
      </c>
      <c r="AA98" s="46" t="n">
        <f aca="false">D98*F98</f>
        <v>0</v>
      </c>
      <c r="AB98" s="46" t="n">
        <f aca="false">J98*L98</f>
        <v>0</v>
      </c>
      <c r="AC98" s="46" t="n">
        <f aca="false">P98*R98</f>
        <v>0</v>
      </c>
      <c r="AD98" s="46" t="n">
        <f aca="false">V98*X98</f>
        <v>0</v>
      </c>
      <c r="AE98" s="44" t="n">
        <f aca="false">SUM(AA98:AB98)</f>
        <v>0</v>
      </c>
      <c r="AF98" s="44" t="n">
        <f aca="false">SUM(AC98:AD98)</f>
        <v>0</v>
      </c>
      <c r="BM98" s="30"/>
      <c r="BN98" s="31"/>
      <c r="BY98" s="30"/>
      <c r="BZ98" s="31"/>
    </row>
    <row r="99" customFormat="false" ht="19.5" hidden="false" customHeight="false" outlineLevel="0" collapsed="false">
      <c r="C99" s="37" t="s">
        <v>63</v>
      </c>
      <c r="D99" s="38" t="n">
        <f aca="false">Parameters!C7</f>
        <v>3.2</v>
      </c>
      <c r="E99" s="39" t="s">
        <v>34</v>
      </c>
      <c r="F99" s="40" t="n">
        <v>0</v>
      </c>
      <c r="G99" s="41" t="n">
        <f aca="false">IF(F99=F79,0,2)</f>
        <v>0</v>
      </c>
      <c r="I99" s="37" t="s">
        <v>63</v>
      </c>
      <c r="J99" s="38" t="n">
        <f aca="false">Parameters!G7</f>
        <v>1.7</v>
      </c>
      <c r="K99" s="39" t="s">
        <v>34</v>
      </c>
      <c r="L99" s="40" t="n">
        <v>0</v>
      </c>
      <c r="M99" s="41" t="n">
        <f aca="false">IF(L99=L79,0,2)</f>
        <v>0</v>
      </c>
      <c r="O99" s="37" t="s">
        <v>63</v>
      </c>
      <c r="P99" s="38" t="n">
        <f aca="false">Parameters!C12</f>
        <v>3.5</v>
      </c>
      <c r="Q99" s="39" t="s">
        <v>34</v>
      </c>
      <c r="R99" s="40" t="n">
        <v>0</v>
      </c>
      <c r="S99" s="41" t="n">
        <f aca="false">IF(R99=R79,0,2)</f>
        <v>0</v>
      </c>
      <c r="U99" s="37" t="s">
        <v>63</v>
      </c>
      <c r="V99" s="38" t="n">
        <f aca="false">Parameters!G12</f>
        <v>2</v>
      </c>
      <c r="W99" s="39" t="s">
        <v>34</v>
      </c>
      <c r="X99" s="40" t="n">
        <v>0</v>
      </c>
      <c r="Y99" s="41" t="n">
        <f aca="false">IF(X99=X79,0,2)</f>
        <v>0</v>
      </c>
      <c r="Z99" s="42" t="s">
        <v>64</v>
      </c>
      <c r="AA99" s="46" t="n">
        <f aca="false">D99*F99</f>
        <v>0</v>
      </c>
      <c r="AB99" s="46" t="n">
        <f aca="false">J99*L99</f>
        <v>0</v>
      </c>
      <c r="AC99" s="46" t="n">
        <f aca="false">P99*R99</f>
        <v>0</v>
      </c>
      <c r="AD99" s="46" t="n">
        <f aca="false">V99*X99</f>
        <v>0</v>
      </c>
      <c r="AE99" s="55" t="n">
        <f aca="false">SUM(AA99:AB99)</f>
        <v>0</v>
      </c>
      <c r="AF99" s="55" t="n">
        <f aca="false">SUM(AC99:AD99)</f>
        <v>0</v>
      </c>
      <c r="BM99" s="30"/>
      <c r="BN99" s="31"/>
      <c r="BY99" s="30"/>
      <c r="BZ99" s="31"/>
    </row>
    <row r="100" customFormat="false" ht="18.75" hidden="false" customHeight="false" outlineLevel="0" collapsed="false">
      <c r="F100" s="30"/>
      <c r="G100" s="41"/>
      <c r="R100" s="30"/>
      <c r="S100" s="41"/>
      <c r="X100" s="30"/>
      <c r="Y100" s="41"/>
      <c r="AI100" s="30"/>
      <c r="AJ100" s="31"/>
      <c r="AO100" s="30"/>
      <c r="AP100" s="31"/>
      <c r="BA100" s="30"/>
      <c r="BB100" s="31"/>
      <c r="BM100" s="30"/>
      <c r="BN100" s="31"/>
      <c r="BY100" s="30"/>
      <c r="BZ100" s="31"/>
    </row>
    <row r="101" customFormat="false" ht="18.75" hidden="false" customHeight="false" outlineLevel="0" collapsed="false">
      <c r="A101" s="25" t="s">
        <v>69</v>
      </c>
      <c r="B101" s="26"/>
      <c r="N101" s="7"/>
      <c r="Q101" s="0"/>
      <c r="R101" s="10"/>
      <c r="Z101" s="25" t="str">
        <f aca="false">A101</f>
        <v>DAY 6</v>
      </c>
      <c r="AI101" s="30"/>
      <c r="AJ101" s="31"/>
      <c r="AO101" s="30"/>
      <c r="AP101" s="31"/>
      <c r="BA101" s="30"/>
      <c r="BB101" s="31"/>
      <c r="BM101" s="30"/>
      <c r="BN101" s="31"/>
      <c r="BY101" s="30"/>
      <c r="BZ101" s="31"/>
    </row>
    <row r="102" customFormat="false" ht="18.75" hidden="false" customHeight="false" outlineLevel="0" collapsed="false">
      <c r="B102" s="26" t="str">
        <f aca="false">B82</f>
        <v>Shipper 4</v>
      </c>
      <c r="C102" s="27" t="s">
        <v>13</v>
      </c>
      <c r="D102" s="27"/>
      <c r="E102" s="27"/>
      <c r="F102" s="27"/>
      <c r="G102" s="28"/>
      <c r="H102" s="29"/>
      <c r="I102" s="27" t="s">
        <v>14</v>
      </c>
      <c r="J102" s="27"/>
      <c r="K102" s="27"/>
      <c r="L102" s="27"/>
      <c r="O102" s="27" t="str">
        <f aca="false">O82</f>
        <v>Bundled capacity A-B</v>
      </c>
      <c r="P102" s="27"/>
      <c r="Q102" s="27"/>
      <c r="R102" s="27"/>
      <c r="S102" s="28"/>
      <c r="T102" s="29"/>
      <c r="U102" s="27" t="str">
        <f aca="false">U82</f>
        <v>Bundled capacity B-C</v>
      </c>
      <c r="V102" s="27"/>
      <c r="W102" s="27"/>
      <c r="X102" s="27"/>
      <c r="Y102" s="22"/>
      <c r="Z102" s="26" t="str">
        <f aca="false">B102</f>
        <v>Shipper 4</v>
      </c>
      <c r="AO102" s="30"/>
      <c r="AP102" s="31"/>
      <c r="BA102" s="30"/>
      <c r="BB102" s="31"/>
      <c r="BM102" s="30"/>
      <c r="BN102" s="31"/>
      <c r="BY102" s="30"/>
      <c r="BZ102" s="31"/>
    </row>
    <row r="103" customFormat="false" ht="18.75" hidden="false" customHeight="false" outlineLevel="0" collapsed="false">
      <c r="Y103" s="22"/>
      <c r="AO103" s="30"/>
      <c r="AP103" s="31"/>
      <c r="BA103" s="30"/>
      <c r="BB103" s="31"/>
      <c r="BM103" s="30"/>
      <c r="BN103" s="31"/>
      <c r="BY103" s="30"/>
      <c r="BZ103" s="31"/>
    </row>
    <row r="104" customFormat="false" ht="45" hidden="false" customHeight="false" outlineLevel="0" collapsed="false">
      <c r="F104" s="7" t="s">
        <v>24</v>
      </c>
      <c r="G104" s="32" t="str">
        <f aca="false">G84</f>
        <v>CHECK</v>
      </c>
      <c r="L104" s="7" t="s">
        <v>24</v>
      </c>
      <c r="M104" s="33" t="str">
        <f aca="false">M84</f>
        <v>CHECK</v>
      </c>
      <c r="R104" s="7" t="s">
        <v>24</v>
      </c>
      <c r="S104" s="32" t="str">
        <f aca="false">S84</f>
        <v>CHECK</v>
      </c>
      <c r="X104" s="7" t="s">
        <v>24</v>
      </c>
      <c r="Y104" s="33" t="str">
        <f aca="false">Y84</f>
        <v>CHECK</v>
      </c>
      <c r="Z104" s="34" t="s">
        <v>26</v>
      </c>
      <c r="AA104" s="35" t="s">
        <v>27</v>
      </c>
      <c r="AB104" s="35" t="s">
        <v>28</v>
      </c>
      <c r="AC104" s="35" t="s">
        <v>29</v>
      </c>
      <c r="AD104" s="35" t="s">
        <v>30</v>
      </c>
      <c r="AE104" s="36" t="s">
        <v>31</v>
      </c>
      <c r="AF104" s="36" t="s">
        <v>32</v>
      </c>
      <c r="BA104" s="30"/>
      <c r="BB104" s="31"/>
      <c r="BM104" s="30"/>
      <c r="BN104" s="31"/>
      <c r="BY104" s="30"/>
      <c r="BZ104" s="31"/>
    </row>
    <row r="105" customFormat="false" ht="19.5" hidden="false" customHeight="false" outlineLevel="0" collapsed="false">
      <c r="B105" s="14" t="s">
        <v>15</v>
      </c>
      <c r="C105" s="37" t="s">
        <v>33</v>
      </c>
      <c r="D105" s="38" t="n">
        <f aca="false">D106+Parameters!$C$8</f>
        <v>4.74</v>
      </c>
      <c r="E105" s="39" t="s">
        <v>34</v>
      </c>
      <c r="F105" s="40" t="n">
        <v>0</v>
      </c>
      <c r="G105" s="41" t="n">
        <f aca="false">IF(AND(F105&lt;=F106,F105&gt;=F85),0,IF(F105&gt;F106,1,2))</f>
        <v>0</v>
      </c>
      <c r="H105" s="14" t="str">
        <f aca="false">B105</f>
        <v>Year 1</v>
      </c>
      <c r="I105" s="37" t="s">
        <v>33</v>
      </c>
      <c r="J105" s="38" t="n">
        <f aca="false">J106+Parameters!$G$8</f>
        <v>3.1</v>
      </c>
      <c r="K105" s="39" t="s">
        <v>34</v>
      </c>
      <c r="L105" s="40" t="n">
        <v>0</v>
      </c>
      <c r="M105" s="41" t="n">
        <f aca="false">IF(AND(L105&lt;=L106,L105&gt;=L85),0,IF(L105&gt;L106,1,2))</f>
        <v>0</v>
      </c>
      <c r="N105" s="14" t="s">
        <v>21</v>
      </c>
      <c r="O105" s="37" t="s">
        <v>33</v>
      </c>
      <c r="P105" s="38" t="n">
        <f aca="false">P106+Parameters!$C$13</f>
        <v>5.18</v>
      </c>
      <c r="Q105" s="39" t="s">
        <v>34</v>
      </c>
      <c r="R105" s="40" t="n">
        <v>0</v>
      </c>
      <c r="S105" s="41" t="n">
        <f aca="false">IF(AND(R105&lt;=R106,R105&gt;=R85),0,IF(R105&gt;R106,1,2))</f>
        <v>0</v>
      </c>
      <c r="T105" s="14" t="str">
        <f aca="false">N105</f>
        <v>Year 2</v>
      </c>
      <c r="U105" s="37" t="s">
        <v>33</v>
      </c>
      <c r="V105" s="38" t="n">
        <f aca="false">V106+Parameters!$G$13</f>
        <v>3.54</v>
      </c>
      <c r="W105" s="39" t="s">
        <v>34</v>
      </c>
      <c r="X105" s="40" t="n">
        <v>0</v>
      </c>
      <c r="Y105" s="41" t="n">
        <f aca="false">IF(AND(X105&lt;=X106,X105&gt;=X85),0,IF(X105&gt;X106,1,2))</f>
        <v>0</v>
      </c>
      <c r="Z105" s="42" t="s">
        <v>35</v>
      </c>
      <c r="AA105" s="43" t="n">
        <f aca="false">D105*F105</f>
        <v>0</v>
      </c>
      <c r="AB105" s="43" t="n">
        <f aca="false">J105*L105</f>
        <v>0</v>
      </c>
      <c r="AC105" s="43" t="n">
        <f aca="false">P105*R105</f>
        <v>0</v>
      </c>
      <c r="AD105" s="43" t="n">
        <f aca="false">V105*X105</f>
        <v>0</v>
      </c>
      <c r="AE105" s="44" t="n">
        <f aca="false">SUM(AA105:AB105)</f>
        <v>0</v>
      </c>
      <c r="AF105" s="44" t="n">
        <f aca="false">SUM(AC105:AD105)</f>
        <v>0</v>
      </c>
      <c r="BA105" s="30"/>
      <c r="BB105" s="31"/>
      <c r="BM105" s="30"/>
      <c r="BN105" s="31"/>
      <c r="BY105" s="30"/>
      <c r="BZ105" s="31"/>
    </row>
    <row r="106" customFormat="false" ht="19.5" hidden="false" customHeight="true" outlineLevel="0" collapsed="false">
      <c r="B106" s="45" t="s">
        <v>36</v>
      </c>
      <c r="C106" s="37" t="s">
        <v>37</v>
      </c>
      <c r="D106" s="38" t="n">
        <f aca="false">D107+Parameters!$C$8</f>
        <v>4.63</v>
      </c>
      <c r="E106" s="39" t="s">
        <v>34</v>
      </c>
      <c r="F106" s="40" t="n">
        <v>0</v>
      </c>
      <c r="G106" s="41" t="n">
        <f aca="false">IF(AND(F106&lt;=F107,F106&gt;=F86),0,IF(F106&gt;F107,1,2))</f>
        <v>0</v>
      </c>
      <c r="H106" s="45" t="s">
        <v>36</v>
      </c>
      <c r="I106" s="37" t="s">
        <v>37</v>
      </c>
      <c r="J106" s="38" t="n">
        <f aca="false">J107+Parameters!$G$8</f>
        <v>3</v>
      </c>
      <c r="K106" s="39" t="s">
        <v>34</v>
      </c>
      <c r="L106" s="40" t="n">
        <v>0</v>
      </c>
      <c r="M106" s="41" t="n">
        <f aca="false">IF(AND(L106&lt;=L107,L106&gt;=L86),0,IF(L106&gt;L107,1,2))</f>
        <v>0</v>
      </c>
      <c r="N106" s="45" t="s">
        <v>36</v>
      </c>
      <c r="O106" s="37" t="s">
        <v>37</v>
      </c>
      <c r="P106" s="38" t="n">
        <f aca="false">P107+Parameters!$C$13</f>
        <v>5.06</v>
      </c>
      <c r="Q106" s="39" t="s">
        <v>34</v>
      </c>
      <c r="R106" s="40" t="n">
        <v>0</v>
      </c>
      <c r="S106" s="41" t="n">
        <f aca="false">IF(AND(R106&lt;=R107,R106&gt;=R86),0,IF(R106&gt;R107,1,2))</f>
        <v>0</v>
      </c>
      <c r="T106" s="45" t="s">
        <v>36</v>
      </c>
      <c r="U106" s="37" t="s">
        <v>37</v>
      </c>
      <c r="V106" s="38" t="n">
        <f aca="false">V107+Parameters!$G$13</f>
        <v>3.43</v>
      </c>
      <c r="W106" s="39" t="s">
        <v>34</v>
      </c>
      <c r="X106" s="40" t="n">
        <v>0</v>
      </c>
      <c r="Y106" s="41" t="n">
        <f aca="false">IF(AND(X106&lt;=X107,X106&gt;=X86),0,IF(X106&gt;X107,1,2))</f>
        <v>0</v>
      </c>
      <c r="Z106" s="42" t="s">
        <v>38</v>
      </c>
      <c r="AA106" s="43" t="n">
        <f aca="false">D106*F106</f>
        <v>0</v>
      </c>
      <c r="AB106" s="43" t="n">
        <f aca="false">J106*L106</f>
        <v>0</v>
      </c>
      <c r="AC106" s="43" t="n">
        <f aca="false">P106*R106</f>
        <v>0</v>
      </c>
      <c r="AD106" s="43" t="n">
        <f aca="false">V106*X106</f>
        <v>0</v>
      </c>
      <c r="AE106" s="44" t="n">
        <f aca="false">SUM(AA106:AB106)</f>
        <v>0</v>
      </c>
      <c r="AF106" s="44" t="n">
        <f aca="false">SUM(AC106:AD106)</f>
        <v>0</v>
      </c>
      <c r="BA106" s="30"/>
      <c r="BB106" s="31"/>
      <c r="BM106" s="30"/>
      <c r="BN106" s="31"/>
      <c r="BY106" s="30"/>
      <c r="BZ106" s="31"/>
    </row>
    <row r="107" customFormat="false" ht="19.5" hidden="false" customHeight="false" outlineLevel="0" collapsed="false">
      <c r="B107" s="45"/>
      <c r="C107" s="37" t="s">
        <v>39</v>
      </c>
      <c r="D107" s="38" t="n">
        <f aca="false">D108+Parameters!$C$8</f>
        <v>4.52</v>
      </c>
      <c r="E107" s="39" t="s">
        <v>34</v>
      </c>
      <c r="F107" s="40" t="n">
        <v>0</v>
      </c>
      <c r="G107" s="41" t="n">
        <f aca="false">IF(AND(F107&lt;=F108,F107&gt;=F87),0,IF(F107&gt;F108,1,2))</f>
        <v>0</v>
      </c>
      <c r="H107" s="45"/>
      <c r="I107" s="37" t="s">
        <v>39</v>
      </c>
      <c r="J107" s="38" t="n">
        <f aca="false">J108+Parameters!$G$8</f>
        <v>2.9</v>
      </c>
      <c r="K107" s="39" t="s">
        <v>34</v>
      </c>
      <c r="L107" s="40" t="n">
        <v>0</v>
      </c>
      <c r="M107" s="41" t="n">
        <f aca="false">IF(AND(L107&lt;=L108,L107&gt;=L87),0,IF(L107&gt;L108,1,2))</f>
        <v>0</v>
      </c>
      <c r="N107" s="45"/>
      <c r="O107" s="37" t="s">
        <v>39</v>
      </c>
      <c r="P107" s="38" t="n">
        <f aca="false">P108+Parameters!$C$13</f>
        <v>4.94</v>
      </c>
      <c r="Q107" s="39" t="s">
        <v>34</v>
      </c>
      <c r="R107" s="40" t="n">
        <v>0</v>
      </c>
      <c r="S107" s="41" t="n">
        <f aca="false">IF(AND(R107&lt;=R108,R107&gt;=R87),0,IF(R107&gt;R108,1,2))</f>
        <v>0</v>
      </c>
      <c r="T107" s="45"/>
      <c r="U107" s="37" t="s">
        <v>39</v>
      </c>
      <c r="V107" s="38" t="n">
        <f aca="false">V108+Parameters!$G$13</f>
        <v>3.32</v>
      </c>
      <c r="W107" s="39" t="s">
        <v>34</v>
      </c>
      <c r="X107" s="40" t="n">
        <v>0</v>
      </c>
      <c r="Y107" s="41" t="n">
        <f aca="false">IF(AND(X107&lt;=X108,X107&gt;=X87),0,IF(X107&gt;X108,1,2))</f>
        <v>0</v>
      </c>
      <c r="Z107" s="42" t="s">
        <v>40</v>
      </c>
      <c r="AA107" s="43" t="n">
        <f aca="false">D107*F107</f>
        <v>0</v>
      </c>
      <c r="AB107" s="43" t="n">
        <f aca="false">J107*L107</f>
        <v>0</v>
      </c>
      <c r="AC107" s="43" t="n">
        <f aca="false">P107*R107</f>
        <v>0</v>
      </c>
      <c r="AD107" s="43" t="n">
        <f aca="false">V107*X107</f>
        <v>0</v>
      </c>
      <c r="AE107" s="44" t="n">
        <f aca="false">SUM(AA107:AB107)</f>
        <v>0</v>
      </c>
      <c r="AF107" s="44" t="n">
        <f aca="false">SUM(AC107:AD107)</f>
        <v>0</v>
      </c>
      <c r="BA107" s="30"/>
      <c r="BB107" s="31"/>
      <c r="BM107" s="30"/>
      <c r="BN107" s="31"/>
      <c r="BY107" s="30"/>
      <c r="BZ107" s="31"/>
    </row>
    <row r="108" customFormat="false" ht="19.5" hidden="false" customHeight="false" outlineLevel="0" collapsed="false">
      <c r="B108" s="45"/>
      <c r="C108" s="37" t="s">
        <v>41</v>
      </c>
      <c r="D108" s="38" t="n">
        <f aca="false">D109+Parameters!$C$8</f>
        <v>4.41</v>
      </c>
      <c r="E108" s="39" t="s">
        <v>34</v>
      </c>
      <c r="F108" s="40" t="n">
        <v>0</v>
      </c>
      <c r="G108" s="41" t="n">
        <f aca="false">IF(AND(F108&lt;=F109,F108&gt;=F88),0,IF(F108&gt;F109,1,2))</f>
        <v>0</v>
      </c>
      <c r="H108" s="45"/>
      <c r="I108" s="37" t="s">
        <v>41</v>
      </c>
      <c r="J108" s="38" t="n">
        <f aca="false">J109+Parameters!$G$8</f>
        <v>2.8</v>
      </c>
      <c r="K108" s="39" t="s">
        <v>34</v>
      </c>
      <c r="L108" s="40" t="n">
        <v>0</v>
      </c>
      <c r="M108" s="41" t="n">
        <f aca="false">IF(AND(L108&lt;=L109,L108&gt;=L88),0,IF(L108&gt;L109,1,2))</f>
        <v>0</v>
      </c>
      <c r="N108" s="45"/>
      <c r="O108" s="37" t="s">
        <v>41</v>
      </c>
      <c r="P108" s="38" t="n">
        <f aca="false">P109+Parameters!$C$13</f>
        <v>4.82</v>
      </c>
      <c r="Q108" s="39" t="s">
        <v>34</v>
      </c>
      <c r="R108" s="40" t="n">
        <v>0</v>
      </c>
      <c r="S108" s="41" t="n">
        <f aca="false">IF(AND(R108&lt;=R109,R108&gt;=R88),0,IF(R108&gt;R109,1,2))</f>
        <v>0</v>
      </c>
      <c r="T108" s="45"/>
      <c r="U108" s="37" t="s">
        <v>41</v>
      </c>
      <c r="V108" s="38" t="n">
        <f aca="false">V109+Parameters!$G$13</f>
        <v>3.21</v>
      </c>
      <c r="W108" s="39" t="s">
        <v>34</v>
      </c>
      <c r="X108" s="40" t="n">
        <v>0</v>
      </c>
      <c r="Y108" s="41" t="n">
        <f aca="false">IF(AND(X108&lt;=X109,X108&gt;=X88),0,IF(X108&gt;X109,1,2))</f>
        <v>0</v>
      </c>
      <c r="Z108" s="42" t="s">
        <v>42</v>
      </c>
      <c r="AA108" s="46" t="n">
        <f aca="false">D108*F108</f>
        <v>0</v>
      </c>
      <c r="AB108" s="46" t="n">
        <f aca="false">J108*L108</f>
        <v>0</v>
      </c>
      <c r="AC108" s="46" t="n">
        <f aca="false">P108*R108</f>
        <v>0</v>
      </c>
      <c r="AD108" s="46" t="n">
        <f aca="false">V108*X108</f>
        <v>0</v>
      </c>
      <c r="AE108" s="44" t="n">
        <f aca="false">SUM(AA108:AB108)</f>
        <v>0</v>
      </c>
      <c r="AF108" s="44" t="n">
        <f aca="false">SUM(AC108:AD108)</f>
        <v>0</v>
      </c>
      <c r="BA108" s="30"/>
      <c r="BB108" s="31"/>
      <c r="BM108" s="30"/>
      <c r="BN108" s="31"/>
      <c r="BY108" s="30"/>
      <c r="BZ108" s="31"/>
    </row>
    <row r="109" customFormat="false" ht="19.5" hidden="false" customHeight="false" outlineLevel="0" collapsed="false">
      <c r="B109" s="47" t="n">
        <f aca="false">Parameters!C6</f>
        <v>600000</v>
      </c>
      <c r="C109" s="37" t="s">
        <v>43</v>
      </c>
      <c r="D109" s="38" t="n">
        <f aca="false">D110+Parameters!$C$8</f>
        <v>4.3</v>
      </c>
      <c r="E109" s="39" t="s">
        <v>34</v>
      </c>
      <c r="F109" s="40" t="n">
        <v>0</v>
      </c>
      <c r="G109" s="41" t="n">
        <f aca="false">IF(AND(F109&lt;=F110,F109&gt;=F89),0,IF(F109&gt;F110,1,2))</f>
        <v>0</v>
      </c>
      <c r="H109" s="48" t="n">
        <f aca="false">Parameters!G6</f>
        <v>450000</v>
      </c>
      <c r="I109" s="37" t="s">
        <v>43</v>
      </c>
      <c r="J109" s="38" t="n">
        <f aca="false">J110+Parameters!$G$8</f>
        <v>2.7</v>
      </c>
      <c r="K109" s="39" t="s">
        <v>34</v>
      </c>
      <c r="L109" s="40" t="n">
        <v>0</v>
      </c>
      <c r="M109" s="41" t="n">
        <f aca="false">IF(AND(L109&lt;=L110,L109&gt;=L89),0,IF(L109&gt;L110,1,2))</f>
        <v>0</v>
      </c>
      <c r="N109" s="48" t="n">
        <f aca="false">Parameters!C11</f>
        <v>800000</v>
      </c>
      <c r="O109" s="37" t="s">
        <v>43</v>
      </c>
      <c r="P109" s="38" t="n">
        <f aca="false">P110+Parameters!$C$13</f>
        <v>4.7</v>
      </c>
      <c r="Q109" s="39" t="s">
        <v>34</v>
      </c>
      <c r="R109" s="40" t="n">
        <v>0</v>
      </c>
      <c r="S109" s="41" t="n">
        <f aca="false">IF(AND(R109&lt;=R110,R109&gt;=R89),0,IF(R109&gt;R110,1,2))</f>
        <v>0</v>
      </c>
      <c r="T109" s="48" t="n">
        <f aca="false">Parameters!G11</f>
        <v>550000</v>
      </c>
      <c r="U109" s="37" t="s">
        <v>43</v>
      </c>
      <c r="V109" s="38" t="n">
        <f aca="false">V110+Parameters!$G$13</f>
        <v>3.1</v>
      </c>
      <c r="W109" s="39" t="s">
        <v>34</v>
      </c>
      <c r="X109" s="40" t="n">
        <v>0</v>
      </c>
      <c r="Y109" s="41" t="n">
        <f aca="false">IF(AND(X109&lt;=X110,X109&gt;=X89),0,IF(X109&gt;X110,1,2))</f>
        <v>0</v>
      </c>
      <c r="Z109" s="42" t="s">
        <v>44</v>
      </c>
      <c r="AA109" s="46" t="n">
        <f aca="false">D109*F109</f>
        <v>0</v>
      </c>
      <c r="AB109" s="46" t="n">
        <f aca="false">J109*L109</f>
        <v>0</v>
      </c>
      <c r="AC109" s="46" t="n">
        <f aca="false">P109*R109</f>
        <v>0</v>
      </c>
      <c r="AD109" s="46" t="n">
        <f aca="false">V109*X109</f>
        <v>0</v>
      </c>
      <c r="AE109" s="44" t="n">
        <f aca="false">SUM(AA109:AB109)</f>
        <v>0</v>
      </c>
      <c r="AF109" s="44" t="n">
        <f aca="false">SUM(AC109:AD109)</f>
        <v>0</v>
      </c>
      <c r="BA109" s="30"/>
      <c r="BB109" s="31"/>
      <c r="BM109" s="30"/>
      <c r="BN109" s="31"/>
      <c r="BY109" s="30"/>
      <c r="BZ109" s="31"/>
    </row>
    <row r="110" customFormat="false" ht="19.5" hidden="false" customHeight="false" outlineLevel="0" collapsed="false">
      <c r="B110" s="49"/>
      <c r="C110" s="37" t="s">
        <v>45</v>
      </c>
      <c r="D110" s="38" t="n">
        <f aca="false">D111+Parameters!$C$8</f>
        <v>4.19</v>
      </c>
      <c r="E110" s="39" t="s">
        <v>34</v>
      </c>
      <c r="F110" s="40" t="n">
        <v>0</v>
      </c>
      <c r="G110" s="41" t="n">
        <f aca="false">IF(AND(F110&lt;=F111,F110&gt;=F90),0,IF(F110&gt;F111,1,2))</f>
        <v>0</v>
      </c>
      <c r="H110" s="50"/>
      <c r="I110" s="37" t="s">
        <v>45</v>
      </c>
      <c r="J110" s="38" t="n">
        <f aca="false">J111+Parameters!$G$8</f>
        <v>2.6</v>
      </c>
      <c r="K110" s="39" t="s">
        <v>34</v>
      </c>
      <c r="L110" s="40" t="n">
        <v>0</v>
      </c>
      <c r="M110" s="41" t="n">
        <f aca="false">IF(AND(L110&lt;=L111,L110&gt;=L90),0,IF(L110&gt;L111,1,2))</f>
        <v>0</v>
      </c>
      <c r="O110" s="37" t="s">
        <v>45</v>
      </c>
      <c r="P110" s="38" t="n">
        <f aca="false">P111+Parameters!$C$13</f>
        <v>4.58</v>
      </c>
      <c r="Q110" s="39" t="s">
        <v>34</v>
      </c>
      <c r="R110" s="40" t="n">
        <v>0</v>
      </c>
      <c r="S110" s="41" t="n">
        <f aca="false">IF(AND(R110&lt;=R111,R110&gt;=R90),0,IF(R110&gt;R111,1,2))</f>
        <v>0</v>
      </c>
      <c r="U110" s="37" t="s">
        <v>45</v>
      </c>
      <c r="V110" s="38" t="n">
        <f aca="false">V111+Parameters!$G$13</f>
        <v>2.99</v>
      </c>
      <c r="W110" s="39" t="s">
        <v>34</v>
      </c>
      <c r="X110" s="40" t="n">
        <v>0</v>
      </c>
      <c r="Y110" s="41" t="n">
        <f aca="false">IF(AND(X110&lt;=X111,X110&gt;=X90),0,IF(X110&gt;X111,1,2))</f>
        <v>0</v>
      </c>
      <c r="Z110" s="42" t="s">
        <v>46</v>
      </c>
      <c r="AA110" s="46" t="n">
        <f aca="false">D110*F110</f>
        <v>0</v>
      </c>
      <c r="AB110" s="46" t="n">
        <f aca="false">J110*L110</f>
        <v>0</v>
      </c>
      <c r="AC110" s="46" t="n">
        <f aca="false">P110*R110</f>
        <v>0</v>
      </c>
      <c r="AD110" s="46" t="n">
        <f aca="false">V110*X110</f>
        <v>0</v>
      </c>
      <c r="AE110" s="44" t="n">
        <f aca="false">SUM(AA110:AB110)</f>
        <v>0</v>
      </c>
      <c r="AF110" s="44" t="n">
        <f aca="false">SUM(AC110:AD110)</f>
        <v>0</v>
      </c>
      <c r="BA110" s="30"/>
      <c r="BB110" s="31"/>
      <c r="BM110" s="30"/>
      <c r="BN110" s="31"/>
      <c r="BY110" s="30"/>
      <c r="BZ110" s="31"/>
    </row>
    <row r="111" customFormat="false" ht="19.5" hidden="false" customHeight="false" outlineLevel="0" collapsed="false">
      <c r="B111" s="49"/>
      <c r="C111" s="37" t="s">
        <v>47</v>
      </c>
      <c r="D111" s="38" t="n">
        <f aca="false">D112+Parameters!$C$8</f>
        <v>4.08</v>
      </c>
      <c r="E111" s="39" t="s">
        <v>34</v>
      </c>
      <c r="F111" s="40" t="n">
        <v>0</v>
      </c>
      <c r="G111" s="41" t="n">
        <f aca="false">IF(AND(F111&lt;=F112,F111&gt;=F91),0,IF(F111&gt;F112,1,2))</f>
        <v>0</v>
      </c>
      <c r="H111" s="50"/>
      <c r="I111" s="37" t="s">
        <v>47</v>
      </c>
      <c r="J111" s="38" t="n">
        <f aca="false">J112+Parameters!$G$8</f>
        <v>2.5</v>
      </c>
      <c r="K111" s="39" t="s">
        <v>34</v>
      </c>
      <c r="L111" s="40" t="n">
        <v>0</v>
      </c>
      <c r="M111" s="41" t="n">
        <f aca="false">IF(AND(L111&lt;=L112,L111&gt;=L91),0,IF(L111&gt;L112,1,2))</f>
        <v>0</v>
      </c>
      <c r="O111" s="37" t="s">
        <v>47</v>
      </c>
      <c r="P111" s="38" t="n">
        <f aca="false">P112+Parameters!$C$13</f>
        <v>4.46</v>
      </c>
      <c r="Q111" s="39" t="s">
        <v>34</v>
      </c>
      <c r="R111" s="40" t="n">
        <v>0</v>
      </c>
      <c r="S111" s="41" t="n">
        <f aca="false">IF(AND(R111&lt;=R112,R111&gt;=R91),0,IF(R111&gt;R112,1,2))</f>
        <v>0</v>
      </c>
      <c r="U111" s="37" t="s">
        <v>47</v>
      </c>
      <c r="V111" s="38" t="n">
        <f aca="false">V112+Parameters!$G$13</f>
        <v>2.88</v>
      </c>
      <c r="W111" s="39" t="s">
        <v>34</v>
      </c>
      <c r="X111" s="40" t="n">
        <v>0</v>
      </c>
      <c r="Y111" s="41" t="n">
        <f aca="false">IF(AND(X111&lt;=X112,X111&gt;=X91),0,IF(X111&gt;X112,1,2))</f>
        <v>0</v>
      </c>
      <c r="Z111" s="42" t="s">
        <v>48</v>
      </c>
      <c r="AA111" s="46" t="n">
        <f aca="false">D111*F111</f>
        <v>0</v>
      </c>
      <c r="AB111" s="46" t="n">
        <f aca="false">J111*L111</f>
        <v>0</v>
      </c>
      <c r="AC111" s="46" t="n">
        <f aca="false">P111*R111</f>
        <v>0</v>
      </c>
      <c r="AD111" s="46" t="n">
        <f aca="false">V111*X111</f>
        <v>0</v>
      </c>
      <c r="AE111" s="44" t="n">
        <f aca="false">SUM(AA111:AB111)</f>
        <v>0</v>
      </c>
      <c r="AF111" s="44" t="n">
        <f aca="false">SUM(AC111:AD111)</f>
        <v>0</v>
      </c>
      <c r="BA111" s="30"/>
      <c r="BB111" s="31"/>
      <c r="BM111" s="30"/>
      <c r="BN111" s="31"/>
      <c r="BY111" s="30"/>
      <c r="BZ111" s="31"/>
    </row>
    <row r="112" customFormat="false" ht="19.5" hidden="false" customHeight="false" outlineLevel="0" collapsed="false">
      <c r="B112" s="49"/>
      <c r="C112" s="37" t="s">
        <v>49</v>
      </c>
      <c r="D112" s="38" t="n">
        <f aca="false">D113+Parameters!$C$8</f>
        <v>3.97</v>
      </c>
      <c r="E112" s="39" t="s">
        <v>34</v>
      </c>
      <c r="F112" s="40" t="n">
        <v>0</v>
      </c>
      <c r="G112" s="41" t="n">
        <f aca="false">IF(AND(F112&lt;=F113,F112&gt;=F92),0,IF(F112&gt;F113,1,2))</f>
        <v>0</v>
      </c>
      <c r="H112" s="50"/>
      <c r="I112" s="37" t="s">
        <v>49</v>
      </c>
      <c r="J112" s="38" t="n">
        <f aca="false">J113+Parameters!$G$8</f>
        <v>2.4</v>
      </c>
      <c r="K112" s="39" t="s">
        <v>34</v>
      </c>
      <c r="L112" s="40" t="n">
        <v>0</v>
      </c>
      <c r="M112" s="41" t="n">
        <f aca="false">IF(AND(L112&lt;=L113,L112&gt;=L92),0,IF(L112&gt;L113,1,2))</f>
        <v>0</v>
      </c>
      <c r="O112" s="37" t="s">
        <v>49</v>
      </c>
      <c r="P112" s="38" t="n">
        <f aca="false">P113+Parameters!$C$13</f>
        <v>4.34</v>
      </c>
      <c r="Q112" s="39" t="s">
        <v>34</v>
      </c>
      <c r="R112" s="40" t="n">
        <v>0</v>
      </c>
      <c r="S112" s="41" t="n">
        <f aca="false">IF(AND(R112&lt;=R113,R112&gt;=R92),0,IF(R112&gt;R113,1,2))</f>
        <v>0</v>
      </c>
      <c r="U112" s="37" t="s">
        <v>49</v>
      </c>
      <c r="V112" s="38" t="n">
        <f aca="false">V113+Parameters!$G$13</f>
        <v>2.77</v>
      </c>
      <c r="W112" s="39" t="s">
        <v>34</v>
      </c>
      <c r="X112" s="40" t="n">
        <v>0</v>
      </c>
      <c r="Y112" s="41" t="n">
        <f aca="false">IF(AND(X112&lt;=X113,X112&gt;=X92),0,IF(X112&gt;X113,1,2))</f>
        <v>0</v>
      </c>
      <c r="Z112" s="42" t="s">
        <v>50</v>
      </c>
      <c r="AA112" s="46" t="n">
        <f aca="false">D112*F112</f>
        <v>0</v>
      </c>
      <c r="AB112" s="46" t="n">
        <f aca="false">J112*L112</f>
        <v>0</v>
      </c>
      <c r="AC112" s="46" t="n">
        <f aca="false">P112*R112</f>
        <v>0</v>
      </c>
      <c r="AD112" s="46" t="n">
        <f aca="false">V112*X112</f>
        <v>0</v>
      </c>
      <c r="AE112" s="44" t="n">
        <f aca="false">SUM(AA112:AB112)</f>
        <v>0</v>
      </c>
      <c r="AF112" s="44" t="n">
        <f aca="false">SUM(AC112:AD112)</f>
        <v>0</v>
      </c>
      <c r="BA112" s="30"/>
      <c r="BB112" s="31"/>
      <c r="BM112" s="30"/>
      <c r="BN112" s="31"/>
      <c r="BY112" s="30"/>
      <c r="BZ112" s="31"/>
    </row>
    <row r="113" customFormat="false" ht="19.5" hidden="false" customHeight="false" outlineLevel="0" collapsed="false">
      <c r="B113" s="49"/>
      <c r="C113" s="37" t="s">
        <v>51</v>
      </c>
      <c r="D113" s="38" t="n">
        <f aca="false">D114+Parameters!$C$8</f>
        <v>3.86</v>
      </c>
      <c r="E113" s="39" t="s">
        <v>34</v>
      </c>
      <c r="F113" s="40" t="n">
        <v>0</v>
      </c>
      <c r="G113" s="41" t="n">
        <f aca="false">IF(AND(F113&lt;=F114,F113&gt;=F93),0,IF(F113&gt;F114,1,2))</f>
        <v>0</v>
      </c>
      <c r="H113" s="50"/>
      <c r="I113" s="37" t="s">
        <v>51</v>
      </c>
      <c r="J113" s="38" t="n">
        <f aca="false">J114+Parameters!$G$8</f>
        <v>2.3</v>
      </c>
      <c r="K113" s="39" t="s">
        <v>34</v>
      </c>
      <c r="L113" s="40" t="n">
        <v>0</v>
      </c>
      <c r="M113" s="41" t="n">
        <f aca="false">IF(AND(L113&lt;=L114,L113&gt;=L93),0,IF(L113&gt;L114,1,2))</f>
        <v>0</v>
      </c>
      <c r="O113" s="37" t="s">
        <v>51</v>
      </c>
      <c r="P113" s="38" t="n">
        <f aca="false">P114+Parameters!$C$13</f>
        <v>4.22</v>
      </c>
      <c r="Q113" s="39" t="s">
        <v>34</v>
      </c>
      <c r="R113" s="40" t="n">
        <v>0</v>
      </c>
      <c r="S113" s="41" t="n">
        <f aca="false">IF(AND(R113&lt;=R114,R113&gt;=R93),0,IF(R113&gt;R114,1,2))</f>
        <v>0</v>
      </c>
      <c r="U113" s="37" t="s">
        <v>51</v>
      </c>
      <c r="V113" s="38" t="n">
        <f aca="false">V114+Parameters!$G$13</f>
        <v>2.66</v>
      </c>
      <c r="W113" s="39" t="s">
        <v>34</v>
      </c>
      <c r="X113" s="40" t="n">
        <v>0</v>
      </c>
      <c r="Y113" s="41" t="n">
        <f aca="false">IF(AND(X113&lt;=X114,X113&gt;=X93),0,IF(X113&gt;X114,1,2))</f>
        <v>0</v>
      </c>
      <c r="Z113" s="42" t="s">
        <v>52</v>
      </c>
      <c r="AA113" s="46" t="n">
        <f aca="false">D113*F113</f>
        <v>0</v>
      </c>
      <c r="AB113" s="46" t="n">
        <f aca="false">J113*L113</f>
        <v>0</v>
      </c>
      <c r="AC113" s="46" t="n">
        <f aca="false">P113*R113</f>
        <v>0</v>
      </c>
      <c r="AD113" s="46" t="n">
        <f aca="false">V113*X113</f>
        <v>0</v>
      </c>
      <c r="AE113" s="44" t="n">
        <f aca="false">SUM(AA113:AB113)</f>
        <v>0</v>
      </c>
      <c r="AF113" s="44" t="n">
        <f aca="false">SUM(AC113:AD113)</f>
        <v>0</v>
      </c>
      <c r="BA113" s="30"/>
      <c r="BB113" s="31"/>
      <c r="BM113" s="30"/>
      <c r="BN113" s="31"/>
      <c r="BY113" s="30"/>
      <c r="BZ113" s="31"/>
    </row>
    <row r="114" customFormat="false" ht="19.5" hidden="false" customHeight="false" outlineLevel="0" collapsed="false">
      <c r="B114" s="49"/>
      <c r="C114" s="37" t="s">
        <v>53</v>
      </c>
      <c r="D114" s="38" t="n">
        <f aca="false">D115+Parameters!$C$8</f>
        <v>3.75</v>
      </c>
      <c r="E114" s="39" t="s">
        <v>34</v>
      </c>
      <c r="F114" s="40" t="n">
        <v>0</v>
      </c>
      <c r="G114" s="41" t="n">
        <f aca="false">IF(AND(F114&lt;=F115,F114&gt;=F94),0,IF(F114&gt;F115,1,2))</f>
        <v>0</v>
      </c>
      <c r="H114" s="50"/>
      <c r="I114" s="37" t="s">
        <v>53</v>
      </c>
      <c r="J114" s="38" t="n">
        <f aca="false">J115+Parameters!$G$8</f>
        <v>2.2</v>
      </c>
      <c r="K114" s="39" t="s">
        <v>34</v>
      </c>
      <c r="L114" s="40" t="n">
        <v>0</v>
      </c>
      <c r="M114" s="41" t="n">
        <f aca="false">IF(AND(L114&lt;=L115,L114&gt;=L94),0,IF(L114&gt;L115,1,2))</f>
        <v>0</v>
      </c>
      <c r="O114" s="37" t="s">
        <v>53</v>
      </c>
      <c r="P114" s="38" t="n">
        <f aca="false">P115+Parameters!$C$13</f>
        <v>4.1</v>
      </c>
      <c r="Q114" s="39" t="s">
        <v>34</v>
      </c>
      <c r="R114" s="40" t="n">
        <v>0</v>
      </c>
      <c r="S114" s="41" t="n">
        <f aca="false">IF(AND(R114&lt;=R115,R114&gt;=R94),0,IF(R114&gt;R115,1,2))</f>
        <v>0</v>
      </c>
      <c r="U114" s="37" t="s">
        <v>53</v>
      </c>
      <c r="V114" s="38" t="n">
        <f aca="false">V115+Parameters!$G$13</f>
        <v>2.55</v>
      </c>
      <c r="W114" s="39" t="s">
        <v>34</v>
      </c>
      <c r="X114" s="40" t="n">
        <v>0</v>
      </c>
      <c r="Y114" s="41" t="n">
        <f aca="false">IF(AND(X114&lt;=X115,X114&gt;=X94),0,IF(X114&gt;X115,1,2))</f>
        <v>0</v>
      </c>
      <c r="Z114" s="51" t="s">
        <v>54</v>
      </c>
      <c r="AA114" s="52" t="n">
        <f aca="false">D114*F114</f>
        <v>0</v>
      </c>
      <c r="AB114" s="52" t="n">
        <f aca="false">J114*L114</f>
        <v>0</v>
      </c>
      <c r="AC114" s="52" t="n">
        <f aca="false">P114*R114</f>
        <v>0</v>
      </c>
      <c r="AD114" s="52" t="n">
        <f aca="false">V114*X114</f>
        <v>0</v>
      </c>
      <c r="AE114" s="44" t="n">
        <f aca="false">SUM(AA114:AB114)</f>
        <v>0</v>
      </c>
      <c r="AF114" s="44" t="n">
        <f aca="false">SUM(AC114:AD114)</f>
        <v>0</v>
      </c>
      <c r="BA114" s="30"/>
      <c r="BB114" s="31"/>
      <c r="BM114" s="30"/>
      <c r="BN114" s="31"/>
      <c r="BY114" s="30"/>
      <c r="BZ114" s="31"/>
    </row>
    <row r="115" customFormat="false" ht="19.5" hidden="false" customHeight="false" outlineLevel="0" collapsed="false">
      <c r="C115" s="37" t="s">
        <v>55</v>
      </c>
      <c r="D115" s="38" t="n">
        <f aca="false">D116+Parameters!$C$8</f>
        <v>3.64</v>
      </c>
      <c r="E115" s="39" t="s">
        <v>34</v>
      </c>
      <c r="F115" s="40" t="n">
        <v>0</v>
      </c>
      <c r="G115" s="41" t="n">
        <f aca="false">IF(AND(F115&lt;=F116,F115&gt;=F95),0,IF(F115&gt;F116,1,2))</f>
        <v>0</v>
      </c>
      <c r="I115" s="37" t="s">
        <v>55</v>
      </c>
      <c r="J115" s="38" t="n">
        <f aca="false">J116+Parameters!$G$8</f>
        <v>2.1</v>
      </c>
      <c r="K115" s="39" t="s">
        <v>34</v>
      </c>
      <c r="L115" s="40" t="n">
        <v>0</v>
      </c>
      <c r="M115" s="41" t="n">
        <f aca="false">IF(AND(L115&lt;=L116,L115&gt;=L95),0,IF(L115&gt;L116,1,2))</f>
        <v>0</v>
      </c>
      <c r="O115" s="37" t="s">
        <v>55</v>
      </c>
      <c r="P115" s="38" t="n">
        <f aca="false">P116+Parameters!$C$13</f>
        <v>3.98</v>
      </c>
      <c r="Q115" s="39" t="s">
        <v>34</v>
      </c>
      <c r="R115" s="40" t="n">
        <v>0</v>
      </c>
      <c r="S115" s="41" t="n">
        <f aca="false">IF(AND(R115&lt;=R116,R115&gt;=R95),0,IF(R115&gt;R116,1,2))</f>
        <v>0</v>
      </c>
      <c r="U115" s="37" t="s">
        <v>55</v>
      </c>
      <c r="V115" s="38" t="n">
        <f aca="false">V116+Parameters!$G$13</f>
        <v>2.44</v>
      </c>
      <c r="W115" s="39" t="s">
        <v>34</v>
      </c>
      <c r="X115" s="40" t="n">
        <v>0</v>
      </c>
      <c r="Y115" s="41" t="n">
        <f aca="false">IF(AND(X115&lt;=X116,X115&gt;=X95),0,IF(X115&gt;X116,1,2))</f>
        <v>0</v>
      </c>
      <c r="Z115" s="42" t="s">
        <v>56</v>
      </c>
      <c r="AA115" s="46" t="n">
        <f aca="false">D115*F115</f>
        <v>0</v>
      </c>
      <c r="AB115" s="46" t="n">
        <f aca="false">J115*L115</f>
        <v>0</v>
      </c>
      <c r="AC115" s="46" t="n">
        <f aca="false">P115*R115</f>
        <v>0</v>
      </c>
      <c r="AD115" s="46" t="n">
        <f aca="false">V115*X115</f>
        <v>0</v>
      </c>
      <c r="AE115" s="44" t="n">
        <f aca="false">SUM(AA115:AB115)</f>
        <v>0</v>
      </c>
      <c r="AF115" s="44" t="n">
        <f aca="false">SUM(AC115:AD115)</f>
        <v>0</v>
      </c>
      <c r="BA115" s="30"/>
      <c r="BB115" s="31"/>
      <c r="BM115" s="30"/>
      <c r="BN115" s="31"/>
      <c r="BY115" s="30"/>
      <c r="BZ115" s="31"/>
    </row>
    <row r="116" customFormat="false" ht="19.5" hidden="false" customHeight="false" outlineLevel="0" collapsed="false">
      <c r="C116" s="37" t="s">
        <v>57</v>
      </c>
      <c r="D116" s="38" t="n">
        <f aca="false">D117+Parameters!$C$8</f>
        <v>3.53</v>
      </c>
      <c r="E116" s="39" t="s">
        <v>34</v>
      </c>
      <c r="F116" s="40" t="n">
        <v>0</v>
      </c>
      <c r="G116" s="41" t="n">
        <f aca="false">IF(AND(F116&lt;=F117,F116&gt;=F96),0,IF(F116&gt;F117,1,2))</f>
        <v>0</v>
      </c>
      <c r="I116" s="37" t="s">
        <v>57</v>
      </c>
      <c r="J116" s="38" t="n">
        <f aca="false">J117+Parameters!$G$8</f>
        <v>2</v>
      </c>
      <c r="K116" s="39" t="s">
        <v>34</v>
      </c>
      <c r="L116" s="40" t="n">
        <v>0</v>
      </c>
      <c r="M116" s="41" t="n">
        <f aca="false">IF(AND(L116&lt;=L117,L116&gt;=L96),0,IF(L116&gt;L117,1,2))</f>
        <v>0</v>
      </c>
      <c r="O116" s="37" t="s">
        <v>57</v>
      </c>
      <c r="P116" s="38" t="n">
        <f aca="false">P117+Parameters!$C$13</f>
        <v>3.86</v>
      </c>
      <c r="Q116" s="39" t="s">
        <v>34</v>
      </c>
      <c r="R116" s="40" t="n">
        <v>0</v>
      </c>
      <c r="S116" s="41" t="n">
        <f aca="false">IF(AND(R116&lt;=R117,R116&gt;=R96),0,IF(R116&gt;R117,1,2))</f>
        <v>0</v>
      </c>
      <c r="U116" s="37" t="s">
        <v>57</v>
      </c>
      <c r="V116" s="38" t="n">
        <f aca="false">V117+Parameters!$G$13</f>
        <v>2.33</v>
      </c>
      <c r="W116" s="39" t="s">
        <v>34</v>
      </c>
      <c r="X116" s="40" t="n">
        <v>0</v>
      </c>
      <c r="Y116" s="41" t="n">
        <f aca="false">IF(AND(X116&lt;=X117,X116&gt;=X96),0,IF(X116&gt;X117,1,2))</f>
        <v>0</v>
      </c>
      <c r="Z116" s="53" t="s">
        <v>58</v>
      </c>
      <c r="AA116" s="54" t="n">
        <f aca="false">D116*F116</f>
        <v>0</v>
      </c>
      <c r="AB116" s="54" t="n">
        <f aca="false">J116*L116</f>
        <v>0</v>
      </c>
      <c r="AC116" s="54" t="n">
        <f aca="false">P116*R116</f>
        <v>0</v>
      </c>
      <c r="AD116" s="54" t="n">
        <f aca="false">V116*X116</f>
        <v>0</v>
      </c>
      <c r="AE116" s="44" t="n">
        <f aca="false">SUM(AA116:AB116)</f>
        <v>0</v>
      </c>
      <c r="AF116" s="44" t="n">
        <f aca="false">SUM(AC116:AD116)</f>
        <v>0</v>
      </c>
      <c r="BA116" s="30"/>
      <c r="BB116" s="31"/>
      <c r="BM116" s="30"/>
      <c r="BN116" s="31"/>
      <c r="BY116" s="30"/>
      <c r="BZ116" s="31"/>
    </row>
    <row r="117" customFormat="false" ht="19.5" hidden="false" customHeight="false" outlineLevel="0" collapsed="false">
      <c r="C117" s="37" t="s">
        <v>59</v>
      </c>
      <c r="D117" s="38" t="n">
        <f aca="false">D118+Parameters!$C$8</f>
        <v>3.42</v>
      </c>
      <c r="E117" s="39" t="s">
        <v>34</v>
      </c>
      <c r="F117" s="40" t="n">
        <v>0</v>
      </c>
      <c r="G117" s="41" t="n">
        <f aca="false">IF(AND(F117&lt;=F118,F117&gt;=F97),0,IF(F117&gt;F118,1,2))</f>
        <v>0</v>
      </c>
      <c r="I117" s="37" t="s">
        <v>59</v>
      </c>
      <c r="J117" s="38" t="n">
        <f aca="false">J118+Parameters!$G$8</f>
        <v>1.9</v>
      </c>
      <c r="K117" s="39" t="s">
        <v>34</v>
      </c>
      <c r="L117" s="40" t="n">
        <v>0</v>
      </c>
      <c r="M117" s="41" t="n">
        <f aca="false">IF(AND(L117&lt;=L118,L117&gt;=L97),0,IF(L117&gt;L118,1,2))</f>
        <v>0</v>
      </c>
      <c r="O117" s="37" t="s">
        <v>59</v>
      </c>
      <c r="P117" s="38" t="n">
        <f aca="false">P118+Parameters!$C$13</f>
        <v>3.74</v>
      </c>
      <c r="Q117" s="39" t="s">
        <v>34</v>
      </c>
      <c r="R117" s="40" t="n">
        <v>0</v>
      </c>
      <c r="S117" s="41" t="n">
        <f aca="false">IF(AND(R117&lt;=R118,R117&gt;=R97),0,IF(R117&gt;R118,1,2))</f>
        <v>0</v>
      </c>
      <c r="U117" s="37" t="s">
        <v>59</v>
      </c>
      <c r="V117" s="38" t="n">
        <f aca="false">V118+Parameters!$G$13</f>
        <v>2.22</v>
      </c>
      <c r="W117" s="39" t="s">
        <v>34</v>
      </c>
      <c r="X117" s="40" t="n">
        <v>0</v>
      </c>
      <c r="Y117" s="41" t="n">
        <f aca="false">IF(AND(X117&lt;=X118,X117&gt;=X97),0,IF(X117&gt;X118,1,2))</f>
        <v>0</v>
      </c>
      <c r="Z117" s="42" t="s">
        <v>60</v>
      </c>
      <c r="AA117" s="46" t="n">
        <f aca="false">D117*F117</f>
        <v>0</v>
      </c>
      <c r="AB117" s="46" t="n">
        <f aca="false">J117*L117</f>
        <v>0</v>
      </c>
      <c r="AC117" s="46" t="n">
        <f aca="false">P117*R117</f>
        <v>0</v>
      </c>
      <c r="AD117" s="46" t="n">
        <f aca="false">V117*X117</f>
        <v>0</v>
      </c>
      <c r="AE117" s="44" t="n">
        <f aca="false">SUM(AA117:AB117)</f>
        <v>0</v>
      </c>
      <c r="AF117" s="44" t="n">
        <f aca="false">SUM(AC117:AD117)</f>
        <v>0</v>
      </c>
      <c r="BA117" s="30"/>
      <c r="BB117" s="31"/>
      <c r="BM117" s="30"/>
      <c r="BN117" s="31"/>
      <c r="BY117" s="30"/>
      <c r="BZ117" s="31"/>
    </row>
    <row r="118" customFormat="false" ht="19.5" hidden="false" customHeight="false" outlineLevel="0" collapsed="false">
      <c r="C118" s="37" t="s">
        <v>61</v>
      </c>
      <c r="D118" s="38" t="n">
        <f aca="false">D119+Parameters!$C$8</f>
        <v>3.31</v>
      </c>
      <c r="E118" s="39" t="s">
        <v>34</v>
      </c>
      <c r="F118" s="40" t="n">
        <v>0</v>
      </c>
      <c r="G118" s="41" t="n">
        <f aca="false">IF(AND(F118&lt;=F119,F118&gt;=F98),0,IF(F118&gt;F119,1,2))</f>
        <v>0</v>
      </c>
      <c r="I118" s="37" t="s">
        <v>61</v>
      </c>
      <c r="J118" s="38" t="n">
        <f aca="false">J119+Parameters!$G$8</f>
        <v>1.8</v>
      </c>
      <c r="K118" s="39" t="s">
        <v>34</v>
      </c>
      <c r="L118" s="40" t="n">
        <v>0</v>
      </c>
      <c r="M118" s="41" t="n">
        <f aca="false">IF(AND(L118&lt;=L119,L118&gt;=L98),0,IF(L118&gt;L119,1,2))</f>
        <v>0</v>
      </c>
      <c r="O118" s="37" t="s">
        <v>61</v>
      </c>
      <c r="P118" s="38" t="n">
        <f aca="false">P119+Parameters!$C$13</f>
        <v>3.62</v>
      </c>
      <c r="Q118" s="39" t="s">
        <v>34</v>
      </c>
      <c r="R118" s="40" t="n">
        <v>0</v>
      </c>
      <c r="S118" s="41" t="n">
        <f aca="false">IF(AND(R118&lt;=R119,R118&gt;=R98),0,IF(R118&gt;R119,1,2))</f>
        <v>0</v>
      </c>
      <c r="U118" s="37" t="s">
        <v>61</v>
      </c>
      <c r="V118" s="38" t="n">
        <f aca="false">V119+Parameters!$G$13</f>
        <v>2.11</v>
      </c>
      <c r="W118" s="39" t="s">
        <v>34</v>
      </c>
      <c r="X118" s="40" t="n">
        <v>0</v>
      </c>
      <c r="Y118" s="41" t="n">
        <f aca="false">IF(AND(X118&lt;=X119,X118&gt;=X98),0,IF(X118&gt;X119,1,2))</f>
        <v>0</v>
      </c>
      <c r="Z118" s="42" t="s">
        <v>62</v>
      </c>
      <c r="AA118" s="46" t="n">
        <f aca="false">D118*F118</f>
        <v>0</v>
      </c>
      <c r="AB118" s="46" t="n">
        <f aca="false">J118*L118</f>
        <v>0</v>
      </c>
      <c r="AC118" s="46" t="n">
        <f aca="false">P118*R118</f>
        <v>0</v>
      </c>
      <c r="AD118" s="46" t="n">
        <f aca="false">V118*X118</f>
        <v>0</v>
      </c>
      <c r="AE118" s="44" t="n">
        <f aca="false">SUM(AA118:AB118)</f>
        <v>0</v>
      </c>
      <c r="AF118" s="44" t="n">
        <f aca="false">SUM(AC118:AD118)</f>
        <v>0</v>
      </c>
      <c r="BA118" s="30"/>
      <c r="BB118" s="31"/>
      <c r="BM118" s="30"/>
      <c r="BN118" s="31"/>
      <c r="BY118" s="30"/>
      <c r="BZ118" s="31"/>
    </row>
    <row r="119" customFormat="false" ht="19.5" hidden="false" customHeight="false" outlineLevel="0" collapsed="false">
      <c r="C119" s="37" t="s">
        <v>63</v>
      </c>
      <c r="D119" s="38" t="n">
        <f aca="false">Parameters!C7</f>
        <v>3.2</v>
      </c>
      <c r="E119" s="39" t="s">
        <v>34</v>
      </c>
      <c r="F119" s="40" t="n">
        <v>0</v>
      </c>
      <c r="G119" s="41" t="n">
        <f aca="false">IF(F119=F99,0,2)</f>
        <v>0</v>
      </c>
      <c r="I119" s="37" t="s">
        <v>63</v>
      </c>
      <c r="J119" s="38" t="n">
        <f aca="false">Parameters!G7</f>
        <v>1.7</v>
      </c>
      <c r="K119" s="39" t="s">
        <v>34</v>
      </c>
      <c r="L119" s="40" t="n">
        <v>0</v>
      </c>
      <c r="M119" s="41" t="n">
        <f aca="false">IF(L119=L99,0,2)</f>
        <v>0</v>
      </c>
      <c r="O119" s="37" t="s">
        <v>63</v>
      </c>
      <c r="P119" s="38" t="n">
        <f aca="false">Parameters!C12</f>
        <v>3.5</v>
      </c>
      <c r="Q119" s="39" t="s">
        <v>34</v>
      </c>
      <c r="R119" s="40" t="n">
        <v>0</v>
      </c>
      <c r="S119" s="41" t="n">
        <f aca="false">IF(R119=R99,0,2)</f>
        <v>0</v>
      </c>
      <c r="U119" s="37" t="s">
        <v>63</v>
      </c>
      <c r="V119" s="38" t="n">
        <f aca="false">Parameters!G12</f>
        <v>2</v>
      </c>
      <c r="W119" s="39" t="s">
        <v>34</v>
      </c>
      <c r="X119" s="40" t="n">
        <v>0</v>
      </c>
      <c r="Y119" s="41" t="n">
        <f aca="false">IF(X119=X99,0,2)</f>
        <v>0</v>
      </c>
      <c r="Z119" s="42" t="s">
        <v>64</v>
      </c>
      <c r="AA119" s="46" t="n">
        <f aca="false">D119*F119</f>
        <v>0</v>
      </c>
      <c r="AB119" s="46" t="n">
        <f aca="false">J119*L119</f>
        <v>0</v>
      </c>
      <c r="AC119" s="46" t="n">
        <f aca="false">P119*R119</f>
        <v>0</v>
      </c>
      <c r="AD119" s="46" t="n">
        <f aca="false">V119*X119</f>
        <v>0</v>
      </c>
      <c r="AE119" s="55" t="n">
        <f aca="false">SUM(AA119:AB119)</f>
        <v>0</v>
      </c>
      <c r="AF119" s="55" t="n">
        <f aca="false">SUM(AC119:AD119)</f>
        <v>0</v>
      </c>
      <c r="BA119" s="30"/>
      <c r="BB119" s="31"/>
      <c r="BM119" s="30"/>
      <c r="BN119" s="31"/>
      <c r="BY119" s="30"/>
      <c r="BZ119" s="31"/>
    </row>
    <row r="120" customFormat="false" ht="18.75" hidden="false" customHeight="false" outlineLevel="0" collapsed="false">
      <c r="F120" s="30"/>
      <c r="G120" s="41"/>
      <c r="R120" s="30"/>
      <c r="S120" s="41"/>
      <c r="X120" s="30"/>
      <c r="Y120" s="41"/>
      <c r="AI120" s="30"/>
      <c r="AJ120" s="31"/>
      <c r="AO120" s="30"/>
      <c r="AP120" s="31"/>
      <c r="BA120" s="30"/>
      <c r="BB120" s="31"/>
      <c r="BM120" s="30"/>
      <c r="BN120" s="31"/>
      <c r="BY120" s="30"/>
      <c r="BZ120" s="31"/>
    </row>
    <row r="121" customFormat="false" ht="18.75" hidden="false" customHeight="false" outlineLevel="0" collapsed="false">
      <c r="A121" s="25" t="s">
        <v>70</v>
      </c>
      <c r="B121" s="26"/>
      <c r="Z121" s="25" t="str">
        <f aca="false">A121</f>
        <v>DAY 7</v>
      </c>
      <c r="AI121" s="30"/>
      <c r="AJ121" s="31"/>
      <c r="AO121" s="30"/>
      <c r="AP121" s="31"/>
      <c r="BA121" s="30"/>
      <c r="BB121" s="31"/>
      <c r="BM121" s="30"/>
      <c r="BN121" s="31"/>
      <c r="BY121" s="30"/>
      <c r="BZ121" s="31"/>
    </row>
    <row r="122" customFormat="false" ht="18.75" hidden="false" customHeight="false" outlineLevel="0" collapsed="false">
      <c r="B122" s="26" t="str">
        <f aca="false">B102</f>
        <v>Shipper 4</v>
      </c>
      <c r="C122" s="27" t="s">
        <v>13</v>
      </c>
      <c r="D122" s="27"/>
      <c r="E122" s="27"/>
      <c r="F122" s="27"/>
      <c r="G122" s="28"/>
      <c r="H122" s="29"/>
      <c r="I122" s="27" t="s">
        <v>14</v>
      </c>
      <c r="J122" s="27"/>
      <c r="K122" s="27"/>
      <c r="L122" s="27"/>
      <c r="O122" s="27" t="str">
        <f aca="false">O102</f>
        <v>Bundled capacity A-B</v>
      </c>
      <c r="P122" s="27"/>
      <c r="Q122" s="27"/>
      <c r="R122" s="27"/>
      <c r="S122" s="28"/>
      <c r="T122" s="29"/>
      <c r="U122" s="27" t="str">
        <f aca="false">U102</f>
        <v>Bundled capacity B-C</v>
      </c>
      <c r="V122" s="27"/>
      <c r="W122" s="27"/>
      <c r="X122" s="27"/>
      <c r="Y122" s="22"/>
      <c r="Z122" s="26" t="str">
        <f aca="false">B122</f>
        <v>Shipper 4</v>
      </c>
      <c r="AI122" s="30"/>
      <c r="AJ122" s="31"/>
      <c r="AO122" s="30"/>
      <c r="AP122" s="31"/>
      <c r="BA122" s="30"/>
      <c r="BB122" s="31"/>
      <c r="BM122" s="30"/>
      <c r="BN122" s="31"/>
      <c r="BY122" s="30"/>
      <c r="BZ122" s="31"/>
    </row>
    <row r="123" customFormat="false" ht="18.75" hidden="false" customHeight="false" outlineLevel="0" collapsed="false">
      <c r="Y123" s="22"/>
      <c r="AI123" s="30"/>
      <c r="AJ123" s="31"/>
      <c r="AO123" s="30"/>
      <c r="AP123" s="31"/>
      <c r="BA123" s="30"/>
      <c r="BB123" s="31"/>
      <c r="BM123" s="30"/>
      <c r="BN123" s="31"/>
      <c r="BY123" s="30"/>
      <c r="BZ123" s="31"/>
    </row>
    <row r="124" customFormat="false" ht="45" hidden="false" customHeight="false" outlineLevel="0" collapsed="false">
      <c r="F124" s="7" t="s">
        <v>24</v>
      </c>
      <c r="G124" s="32" t="str">
        <f aca="false">G104</f>
        <v>CHECK</v>
      </c>
      <c r="L124" s="7" t="s">
        <v>24</v>
      </c>
      <c r="M124" s="33" t="str">
        <f aca="false">M104</f>
        <v>CHECK</v>
      </c>
      <c r="R124" s="7" t="s">
        <v>24</v>
      </c>
      <c r="S124" s="32" t="str">
        <f aca="false">S104</f>
        <v>CHECK</v>
      </c>
      <c r="X124" s="7" t="s">
        <v>24</v>
      </c>
      <c r="Y124" s="33" t="str">
        <f aca="false">Y104</f>
        <v>CHECK</v>
      </c>
      <c r="Z124" s="34" t="s">
        <v>26</v>
      </c>
      <c r="AA124" s="35" t="s">
        <v>27</v>
      </c>
      <c r="AB124" s="35" t="s">
        <v>28</v>
      </c>
      <c r="AC124" s="35" t="s">
        <v>29</v>
      </c>
      <c r="AD124" s="35" t="s">
        <v>30</v>
      </c>
      <c r="AE124" s="36" t="s">
        <v>31</v>
      </c>
      <c r="AF124" s="36" t="s">
        <v>32</v>
      </c>
      <c r="BA124" s="30"/>
      <c r="BB124" s="31"/>
      <c r="BM124" s="30"/>
      <c r="BN124" s="31"/>
      <c r="BY124" s="30"/>
      <c r="BZ124" s="31"/>
    </row>
    <row r="125" customFormat="false" ht="19.5" hidden="false" customHeight="false" outlineLevel="0" collapsed="false">
      <c r="B125" s="14" t="s">
        <v>15</v>
      </c>
      <c r="C125" s="37" t="s">
        <v>33</v>
      </c>
      <c r="D125" s="38" t="n">
        <f aca="false">D126+Parameters!$C$8</f>
        <v>4.74</v>
      </c>
      <c r="E125" s="39" t="s">
        <v>34</v>
      </c>
      <c r="F125" s="40" t="n">
        <v>0</v>
      </c>
      <c r="G125" s="41" t="n">
        <f aca="false">IF(AND(F125&lt;=F126,F125&gt;=F105),0,IF(F125&gt;F126,1,2))</f>
        <v>0</v>
      </c>
      <c r="H125" s="14" t="str">
        <f aca="false">B125</f>
        <v>Year 1</v>
      </c>
      <c r="I125" s="37" t="s">
        <v>33</v>
      </c>
      <c r="J125" s="38" t="n">
        <f aca="false">J126+Parameters!$G$8</f>
        <v>3.1</v>
      </c>
      <c r="K125" s="39" t="s">
        <v>34</v>
      </c>
      <c r="L125" s="40" t="n">
        <v>0</v>
      </c>
      <c r="M125" s="41" t="n">
        <f aca="false">IF(AND(L125&lt;=L126,L125&gt;=L105),0,IF(L125&gt;L126,1,2))</f>
        <v>0</v>
      </c>
      <c r="N125" s="14" t="s">
        <v>21</v>
      </c>
      <c r="O125" s="37" t="s">
        <v>33</v>
      </c>
      <c r="P125" s="38" t="n">
        <f aca="false">P126+Parameters!$C$13</f>
        <v>5.18</v>
      </c>
      <c r="Q125" s="39" t="s">
        <v>34</v>
      </c>
      <c r="R125" s="40" t="n">
        <v>0</v>
      </c>
      <c r="S125" s="41" t="n">
        <f aca="false">IF(AND(R125&lt;=R126,R125&gt;=R105),0,IF(R125&gt;R126,1,2))</f>
        <v>0</v>
      </c>
      <c r="T125" s="14" t="str">
        <f aca="false">N125</f>
        <v>Year 2</v>
      </c>
      <c r="U125" s="37" t="s">
        <v>33</v>
      </c>
      <c r="V125" s="38" t="n">
        <f aca="false">V126+Parameters!$G$13</f>
        <v>3.54</v>
      </c>
      <c r="W125" s="39" t="s">
        <v>34</v>
      </c>
      <c r="X125" s="40" t="n">
        <v>0</v>
      </c>
      <c r="Y125" s="41" t="n">
        <f aca="false">IF(AND(X125&lt;=X126,X125&gt;=X105),0,IF(X125&gt;X126,1,2))</f>
        <v>0</v>
      </c>
      <c r="Z125" s="42" t="s">
        <v>35</v>
      </c>
      <c r="AA125" s="43" t="n">
        <f aca="false">D125*F125</f>
        <v>0</v>
      </c>
      <c r="AB125" s="43" t="n">
        <f aca="false">J125*L125</f>
        <v>0</v>
      </c>
      <c r="AC125" s="43" t="n">
        <f aca="false">P125*R125</f>
        <v>0</v>
      </c>
      <c r="AD125" s="43" t="n">
        <f aca="false">V125*X125</f>
        <v>0</v>
      </c>
      <c r="AE125" s="44" t="n">
        <f aca="false">SUM(AA125:AB125)</f>
        <v>0</v>
      </c>
      <c r="AF125" s="44" t="n">
        <f aca="false">SUM(AC125:AD125)</f>
        <v>0</v>
      </c>
      <c r="BA125" s="30"/>
      <c r="BB125" s="31"/>
      <c r="BM125" s="30"/>
      <c r="BN125" s="31"/>
      <c r="BY125" s="30"/>
      <c r="BZ125" s="31"/>
    </row>
    <row r="126" customFormat="false" ht="19.5" hidden="false" customHeight="true" outlineLevel="0" collapsed="false">
      <c r="B126" s="45" t="s">
        <v>36</v>
      </c>
      <c r="C126" s="37" t="s">
        <v>37</v>
      </c>
      <c r="D126" s="38" t="n">
        <f aca="false">D127+Parameters!$C$8</f>
        <v>4.63</v>
      </c>
      <c r="E126" s="39" t="s">
        <v>34</v>
      </c>
      <c r="F126" s="40" t="n">
        <v>0</v>
      </c>
      <c r="G126" s="41" t="n">
        <f aca="false">IF(AND(F126&lt;=F127,F126&gt;=F106),0,IF(F126&gt;F127,1,2))</f>
        <v>0</v>
      </c>
      <c r="H126" s="45" t="s">
        <v>36</v>
      </c>
      <c r="I126" s="37" t="s">
        <v>37</v>
      </c>
      <c r="J126" s="38" t="n">
        <f aca="false">J127+Parameters!$G$8</f>
        <v>3</v>
      </c>
      <c r="K126" s="39" t="s">
        <v>34</v>
      </c>
      <c r="L126" s="40" t="n">
        <v>0</v>
      </c>
      <c r="M126" s="41" t="n">
        <f aca="false">IF(AND(L126&lt;=L127,L126&gt;=L106),0,IF(L126&gt;L127,1,2))</f>
        <v>0</v>
      </c>
      <c r="N126" s="45" t="s">
        <v>36</v>
      </c>
      <c r="O126" s="37" t="s">
        <v>37</v>
      </c>
      <c r="P126" s="38" t="n">
        <f aca="false">P127+Parameters!$C$13</f>
        <v>5.06</v>
      </c>
      <c r="Q126" s="39" t="s">
        <v>34</v>
      </c>
      <c r="R126" s="40" t="n">
        <v>0</v>
      </c>
      <c r="S126" s="41" t="n">
        <f aca="false">IF(AND(R126&lt;=R127,R126&gt;=R106),0,IF(R126&gt;R127,1,2))</f>
        <v>0</v>
      </c>
      <c r="T126" s="45" t="s">
        <v>36</v>
      </c>
      <c r="U126" s="37" t="s">
        <v>37</v>
      </c>
      <c r="V126" s="38" t="n">
        <f aca="false">V127+Parameters!$G$13</f>
        <v>3.43</v>
      </c>
      <c r="W126" s="39" t="s">
        <v>34</v>
      </c>
      <c r="X126" s="40" t="n">
        <v>0</v>
      </c>
      <c r="Y126" s="41" t="n">
        <f aca="false">IF(AND(X126&lt;=X127,X126&gt;=X106),0,IF(X126&gt;X127,1,2))</f>
        <v>0</v>
      </c>
      <c r="Z126" s="42" t="s">
        <v>38</v>
      </c>
      <c r="AA126" s="43" t="n">
        <f aca="false">D126*F126</f>
        <v>0</v>
      </c>
      <c r="AB126" s="43" t="n">
        <f aca="false">J126*L126</f>
        <v>0</v>
      </c>
      <c r="AC126" s="43" t="n">
        <f aca="false">P126*R126</f>
        <v>0</v>
      </c>
      <c r="AD126" s="43" t="n">
        <f aca="false">V126*X126</f>
        <v>0</v>
      </c>
      <c r="AE126" s="44" t="n">
        <f aca="false">SUM(AA126:AB126)</f>
        <v>0</v>
      </c>
      <c r="AF126" s="44" t="n">
        <f aca="false">SUM(AC126:AD126)</f>
        <v>0</v>
      </c>
      <c r="BA126" s="30"/>
      <c r="BB126" s="31"/>
      <c r="BM126" s="30"/>
      <c r="BN126" s="31"/>
      <c r="BY126" s="30"/>
      <c r="BZ126" s="31"/>
    </row>
    <row r="127" customFormat="false" ht="19.5" hidden="false" customHeight="false" outlineLevel="0" collapsed="false">
      <c r="B127" s="45"/>
      <c r="C127" s="37" t="s">
        <v>39</v>
      </c>
      <c r="D127" s="38" t="n">
        <f aca="false">D128+Parameters!$C$8</f>
        <v>4.52</v>
      </c>
      <c r="E127" s="39" t="s">
        <v>34</v>
      </c>
      <c r="F127" s="40" t="n">
        <v>0</v>
      </c>
      <c r="G127" s="41" t="n">
        <f aca="false">IF(AND(F127&lt;=F128,F127&gt;=F107),0,IF(F127&gt;F128,1,2))</f>
        <v>0</v>
      </c>
      <c r="H127" s="45"/>
      <c r="I127" s="37" t="s">
        <v>39</v>
      </c>
      <c r="J127" s="38" t="n">
        <f aca="false">J128+Parameters!$G$8</f>
        <v>2.9</v>
      </c>
      <c r="K127" s="39" t="s">
        <v>34</v>
      </c>
      <c r="L127" s="40" t="n">
        <v>0</v>
      </c>
      <c r="M127" s="41" t="n">
        <f aca="false">IF(AND(L127&lt;=L128,L127&gt;=L107),0,IF(L127&gt;L128,1,2))</f>
        <v>0</v>
      </c>
      <c r="N127" s="45"/>
      <c r="O127" s="37" t="s">
        <v>39</v>
      </c>
      <c r="P127" s="38" t="n">
        <f aca="false">P128+Parameters!$C$13</f>
        <v>4.94</v>
      </c>
      <c r="Q127" s="39" t="s">
        <v>34</v>
      </c>
      <c r="R127" s="40" t="n">
        <v>0</v>
      </c>
      <c r="S127" s="41" t="n">
        <f aca="false">IF(AND(R127&lt;=R128,R127&gt;=R107),0,IF(R127&gt;R128,1,2))</f>
        <v>0</v>
      </c>
      <c r="T127" s="45"/>
      <c r="U127" s="37" t="s">
        <v>39</v>
      </c>
      <c r="V127" s="38" t="n">
        <f aca="false">V128+Parameters!$G$13</f>
        <v>3.32</v>
      </c>
      <c r="W127" s="39" t="s">
        <v>34</v>
      </c>
      <c r="X127" s="40" t="n">
        <v>0</v>
      </c>
      <c r="Y127" s="41" t="n">
        <f aca="false">IF(AND(X127&lt;=X128,X127&gt;=X107),0,IF(X127&gt;X128,1,2))</f>
        <v>0</v>
      </c>
      <c r="Z127" s="42" t="s">
        <v>40</v>
      </c>
      <c r="AA127" s="43" t="n">
        <f aca="false">D127*F127</f>
        <v>0</v>
      </c>
      <c r="AB127" s="43" t="n">
        <f aca="false">J127*L127</f>
        <v>0</v>
      </c>
      <c r="AC127" s="43" t="n">
        <f aca="false">P127*R127</f>
        <v>0</v>
      </c>
      <c r="AD127" s="43" t="n">
        <f aca="false">V127*X127</f>
        <v>0</v>
      </c>
      <c r="AE127" s="44" t="n">
        <f aca="false">SUM(AA127:AB127)</f>
        <v>0</v>
      </c>
      <c r="AF127" s="44" t="n">
        <f aca="false">SUM(AC127:AD127)</f>
        <v>0</v>
      </c>
      <c r="BA127" s="30"/>
      <c r="BB127" s="31"/>
      <c r="BM127" s="30"/>
      <c r="BN127" s="31"/>
      <c r="BY127" s="30"/>
      <c r="BZ127" s="31"/>
    </row>
    <row r="128" customFormat="false" ht="19.5" hidden="false" customHeight="false" outlineLevel="0" collapsed="false">
      <c r="B128" s="45"/>
      <c r="C128" s="37" t="s">
        <v>41</v>
      </c>
      <c r="D128" s="38" t="n">
        <f aca="false">D129+Parameters!$C$8</f>
        <v>4.41</v>
      </c>
      <c r="E128" s="39" t="s">
        <v>34</v>
      </c>
      <c r="F128" s="40" t="n">
        <v>0</v>
      </c>
      <c r="G128" s="41" t="n">
        <f aca="false">IF(AND(F128&lt;=F129,F128&gt;=F108),0,IF(F128&gt;F129,1,2))</f>
        <v>0</v>
      </c>
      <c r="H128" s="45"/>
      <c r="I128" s="37" t="s">
        <v>41</v>
      </c>
      <c r="J128" s="38" t="n">
        <f aca="false">J129+Parameters!$G$8</f>
        <v>2.8</v>
      </c>
      <c r="K128" s="39" t="s">
        <v>34</v>
      </c>
      <c r="L128" s="40" t="n">
        <v>0</v>
      </c>
      <c r="M128" s="41" t="n">
        <f aca="false">IF(AND(L128&lt;=L129,L128&gt;=L108),0,IF(L128&gt;L129,1,2))</f>
        <v>0</v>
      </c>
      <c r="N128" s="45"/>
      <c r="O128" s="37" t="s">
        <v>41</v>
      </c>
      <c r="P128" s="38" t="n">
        <f aca="false">P129+Parameters!$C$13</f>
        <v>4.82</v>
      </c>
      <c r="Q128" s="39" t="s">
        <v>34</v>
      </c>
      <c r="R128" s="40" t="n">
        <v>0</v>
      </c>
      <c r="S128" s="41" t="n">
        <f aca="false">IF(AND(R128&lt;=R129,R128&gt;=R108),0,IF(R128&gt;R129,1,2))</f>
        <v>0</v>
      </c>
      <c r="T128" s="45"/>
      <c r="U128" s="37" t="s">
        <v>41</v>
      </c>
      <c r="V128" s="38" t="n">
        <f aca="false">V129+Parameters!$G$13</f>
        <v>3.21</v>
      </c>
      <c r="W128" s="39" t="s">
        <v>34</v>
      </c>
      <c r="X128" s="40" t="n">
        <v>0</v>
      </c>
      <c r="Y128" s="41" t="n">
        <f aca="false">IF(AND(X128&lt;=X129,X128&gt;=X108),0,IF(X128&gt;X129,1,2))</f>
        <v>0</v>
      </c>
      <c r="Z128" s="42" t="s">
        <v>42</v>
      </c>
      <c r="AA128" s="46" t="n">
        <f aca="false">D128*F128</f>
        <v>0</v>
      </c>
      <c r="AB128" s="46" t="n">
        <f aca="false">J128*L128</f>
        <v>0</v>
      </c>
      <c r="AC128" s="46" t="n">
        <f aca="false">P128*R128</f>
        <v>0</v>
      </c>
      <c r="AD128" s="46" t="n">
        <f aca="false">V128*X128</f>
        <v>0</v>
      </c>
      <c r="AE128" s="44" t="n">
        <f aca="false">SUM(AA128:AB128)</f>
        <v>0</v>
      </c>
      <c r="AF128" s="44" t="n">
        <f aca="false">SUM(AC128:AD128)</f>
        <v>0</v>
      </c>
      <c r="BA128" s="30"/>
      <c r="BB128" s="31"/>
      <c r="BM128" s="30"/>
      <c r="BN128" s="31"/>
      <c r="BY128" s="30"/>
      <c r="BZ128" s="31"/>
    </row>
    <row r="129" customFormat="false" ht="19.5" hidden="false" customHeight="false" outlineLevel="0" collapsed="false">
      <c r="B129" s="47" t="n">
        <f aca="false">Parameters!C6</f>
        <v>600000</v>
      </c>
      <c r="C129" s="37" t="s">
        <v>43</v>
      </c>
      <c r="D129" s="38" t="n">
        <f aca="false">D130+Parameters!$C$8</f>
        <v>4.3</v>
      </c>
      <c r="E129" s="39" t="s">
        <v>34</v>
      </c>
      <c r="F129" s="40" t="n">
        <v>0</v>
      </c>
      <c r="G129" s="41" t="n">
        <f aca="false">IF(AND(F129&lt;=F130,F129&gt;=F109),0,IF(F129&gt;F130,1,2))</f>
        <v>0</v>
      </c>
      <c r="H129" s="48" t="n">
        <f aca="false">Parameters!G6</f>
        <v>450000</v>
      </c>
      <c r="I129" s="37" t="s">
        <v>43</v>
      </c>
      <c r="J129" s="38" t="n">
        <f aca="false">J130+Parameters!$G$8</f>
        <v>2.7</v>
      </c>
      <c r="K129" s="39" t="s">
        <v>34</v>
      </c>
      <c r="L129" s="40" t="n">
        <v>0</v>
      </c>
      <c r="M129" s="41" t="n">
        <f aca="false">IF(AND(L129&lt;=L130,L129&gt;=L109),0,IF(L129&gt;L130,1,2))</f>
        <v>0</v>
      </c>
      <c r="N129" s="48" t="n">
        <f aca="false">Parameters!C11</f>
        <v>800000</v>
      </c>
      <c r="O129" s="37" t="s">
        <v>43</v>
      </c>
      <c r="P129" s="38" t="n">
        <f aca="false">P130+Parameters!$C$13</f>
        <v>4.7</v>
      </c>
      <c r="Q129" s="39" t="s">
        <v>34</v>
      </c>
      <c r="R129" s="40" t="n">
        <v>0</v>
      </c>
      <c r="S129" s="41" t="n">
        <f aca="false">IF(AND(R129&lt;=R130,R129&gt;=R109),0,IF(R129&gt;R130,1,2))</f>
        <v>0</v>
      </c>
      <c r="T129" s="48" t="n">
        <f aca="false">Parameters!G11</f>
        <v>550000</v>
      </c>
      <c r="U129" s="37" t="s">
        <v>43</v>
      </c>
      <c r="V129" s="38" t="n">
        <f aca="false">V130+Parameters!$G$13</f>
        <v>3.1</v>
      </c>
      <c r="W129" s="39" t="s">
        <v>34</v>
      </c>
      <c r="X129" s="40" t="n">
        <v>0</v>
      </c>
      <c r="Y129" s="41" t="n">
        <f aca="false">IF(AND(X129&lt;=X130,X129&gt;=X109),0,IF(X129&gt;X130,1,2))</f>
        <v>0</v>
      </c>
      <c r="Z129" s="42" t="s">
        <v>44</v>
      </c>
      <c r="AA129" s="46" t="n">
        <f aca="false">D129*F129</f>
        <v>0</v>
      </c>
      <c r="AB129" s="46" t="n">
        <f aca="false">J129*L129</f>
        <v>0</v>
      </c>
      <c r="AC129" s="46" t="n">
        <f aca="false">P129*R129</f>
        <v>0</v>
      </c>
      <c r="AD129" s="46" t="n">
        <f aca="false">V129*X129</f>
        <v>0</v>
      </c>
      <c r="AE129" s="44" t="n">
        <f aca="false">SUM(AA129:AB129)</f>
        <v>0</v>
      </c>
      <c r="AF129" s="44" t="n">
        <f aca="false">SUM(AC129:AD129)</f>
        <v>0</v>
      </c>
      <c r="BA129" s="30"/>
      <c r="BB129" s="31"/>
      <c r="BM129" s="30"/>
      <c r="BN129" s="31"/>
      <c r="BY129" s="30"/>
      <c r="BZ129" s="31"/>
    </row>
    <row r="130" customFormat="false" ht="19.5" hidden="false" customHeight="false" outlineLevel="0" collapsed="false">
      <c r="B130" s="49"/>
      <c r="C130" s="37" t="s">
        <v>45</v>
      </c>
      <c r="D130" s="38" t="n">
        <f aca="false">D131+Parameters!$C$8</f>
        <v>4.19</v>
      </c>
      <c r="E130" s="39" t="s">
        <v>34</v>
      </c>
      <c r="F130" s="40" t="n">
        <v>0</v>
      </c>
      <c r="G130" s="41" t="n">
        <f aca="false">IF(AND(F130&lt;=F131,F130&gt;=F110),0,IF(F130&gt;F131,1,2))</f>
        <v>0</v>
      </c>
      <c r="H130" s="50"/>
      <c r="I130" s="37" t="s">
        <v>45</v>
      </c>
      <c r="J130" s="38" t="n">
        <f aca="false">J131+Parameters!$G$8</f>
        <v>2.6</v>
      </c>
      <c r="K130" s="39" t="s">
        <v>34</v>
      </c>
      <c r="L130" s="40" t="n">
        <v>0</v>
      </c>
      <c r="M130" s="41" t="n">
        <f aca="false">IF(AND(L130&lt;=L131,L130&gt;=L110),0,IF(L130&gt;L131,1,2))</f>
        <v>0</v>
      </c>
      <c r="O130" s="37" t="s">
        <v>45</v>
      </c>
      <c r="P130" s="38" t="n">
        <f aca="false">P131+Parameters!$C$13</f>
        <v>4.58</v>
      </c>
      <c r="Q130" s="39" t="s">
        <v>34</v>
      </c>
      <c r="R130" s="40" t="n">
        <v>0</v>
      </c>
      <c r="S130" s="41" t="n">
        <f aca="false">IF(AND(R130&lt;=R131,R130&gt;=R110),0,IF(R130&gt;R131,1,2))</f>
        <v>0</v>
      </c>
      <c r="U130" s="37" t="s">
        <v>45</v>
      </c>
      <c r="V130" s="38" t="n">
        <f aca="false">V131+Parameters!$G$13</f>
        <v>2.99</v>
      </c>
      <c r="W130" s="39" t="s">
        <v>34</v>
      </c>
      <c r="X130" s="40" t="n">
        <v>0</v>
      </c>
      <c r="Y130" s="41" t="n">
        <f aca="false">IF(AND(X130&lt;=X131,X130&gt;=X110),0,IF(X130&gt;X131,1,2))</f>
        <v>0</v>
      </c>
      <c r="Z130" s="42" t="s">
        <v>46</v>
      </c>
      <c r="AA130" s="46" t="n">
        <f aca="false">D130*F130</f>
        <v>0</v>
      </c>
      <c r="AB130" s="46" t="n">
        <f aca="false">J130*L130</f>
        <v>0</v>
      </c>
      <c r="AC130" s="46" t="n">
        <f aca="false">P130*R130</f>
        <v>0</v>
      </c>
      <c r="AD130" s="46" t="n">
        <f aca="false">V130*X130</f>
        <v>0</v>
      </c>
      <c r="AE130" s="44" t="n">
        <f aca="false">SUM(AA130:AB130)</f>
        <v>0</v>
      </c>
      <c r="AF130" s="44" t="n">
        <f aca="false">SUM(AC130:AD130)</f>
        <v>0</v>
      </c>
      <c r="BA130" s="30"/>
      <c r="BB130" s="31"/>
      <c r="BM130" s="30"/>
      <c r="BN130" s="31"/>
      <c r="BY130" s="30"/>
      <c r="BZ130" s="31"/>
    </row>
    <row r="131" customFormat="false" ht="19.5" hidden="false" customHeight="false" outlineLevel="0" collapsed="false">
      <c r="B131" s="49"/>
      <c r="C131" s="37" t="s">
        <v>47</v>
      </c>
      <c r="D131" s="38" t="n">
        <f aca="false">D132+Parameters!$C$8</f>
        <v>4.08</v>
      </c>
      <c r="E131" s="39" t="s">
        <v>34</v>
      </c>
      <c r="F131" s="40" t="n">
        <v>0</v>
      </c>
      <c r="G131" s="41" t="n">
        <f aca="false">IF(AND(F131&lt;=F132,F131&gt;=F111),0,IF(F131&gt;F132,1,2))</f>
        <v>0</v>
      </c>
      <c r="H131" s="50"/>
      <c r="I131" s="37" t="s">
        <v>47</v>
      </c>
      <c r="J131" s="38" t="n">
        <f aca="false">J132+Parameters!$G$8</f>
        <v>2.5</v>
      </c>
      <c r="K131" s="39" t="s">
        <v>34</v>
      </c>
      <c r="L131" s="40" t="n">
        <v>0</v>
      </c>
      <c r="M131" s="41" t="n">
        <f aca="false">IF(AND(L131&lt;=L132,L131&gt;=L111),0,IF(L131&gt;L132,1,2))</f>
        <v>0</v>
      </c>
      <c r="O131" s="37" t="s">
        <v>47</v>
      </c>
      <c r="P131" s="38" t="n">
        <f aca="false">P132+Parameters!$C$13</f>
        <v>4.46</v>
      </c>
      <c r="Q131" s="39" t="s">
        <v>34</v>
      </c>
      <c r="R131" s="40" t="n">
        <v>0</v>
      </c>
      <c r="S131" s="41" t="n">
        <f aca="false">IF(AND(R131&lt;=R132,R131&gt;=R111),0,IF(R131&gt;R132,1,2))</f>
        <v>0</v>
      </c>
      <c r="U131" s="37" t="s">
        <v>47</v>
      </c>
      <c r="V131" s="38" t="n">
        <f aca="false">V132+Parameters!$G$13</f>
        <v>2.88</v>
      </c>
      <c r="W131" s="39" t="s">
        <v>34</v>
      </c>
      <c r="X131" s="40" t="n">
        <v>0</v>
      </c>
      <c r="Y131" s="41" t="n">
        <f aca="false">IF(AND(X131&lt;=X132,X131&gt;=X111),0,IF(X131&gt;X132,1,2))</f>
        <v>0</v>
      </c>
      <c r="Z131" s="42" t="s">
        <v>48</v>
      </c>
      <c r="AA131" s="46" t="n">
        <f aca="false">D131*F131</f>
        <v>0</v>
      </c>
      <c r="AB131" s="46" t="n">
        <f aca="false">J131*L131</f>
        <v>0</v>
      </c>
      <c r="AC131" s="46" t="n">
        <f aca="false">P131*R131</f>
        <v>0</v>
      </c>
      <c r="AD131" s="46" t="n">
        <f aca="false">V131*X131</f>
        <v>0</v>
      </c>
      <c r="AE131" s="44" t="n">
        <f aca="false">SUM(AA131:AB131)</f>
        <v>0</v>
      </c>
      <c r="AF131" s="44" t="n">
        <f aca="false">SUM(AC131:AD131)</f>
        <v>0</v>
      </c>
      <c r="BA131" s="30"/>
      <c r="BB131" s="31"/>
      <c r="BM131" s="30"/>
      <c r="BN131" s="31"/>
      <c r="BY131" s="30"/>
      <c r="BZ131" s="31"/>
    </row>
    <row r="132" customFormat="false" ht="19.5" hidden="false" customHeight="false" outlineLevel="0" collapsed="false">
      <c r="B132" s="49"/>
      <c r="C132" s="37" t="s">
        <v>49</v>
      </c>
      <c r="D132" s="38" t="n">
        <f aca="false">D133+Parameters!$C$8</f>
        <v>3.97</v>
      </c>
      <c r="E132" s="39" t="s">
        <v>34</v>
      </c>
      <c r="F132" s="40" t="n">
        <v>0</v>
      </c>
      <c r="G132" s="41" t="n">
        <f aca="false">IF(AND(F132&lt;=F133,F132&gt;=F112),0,IF(F132&gt;F133,1,2))</f>
        <v>0</v>
      </c>
      <c r="H132" s="50"/>
      <c r="I132" s="37" t="s">
        <v>49</v>
      </c>
      <c r="J132" s="38" t="n">
        <f aca="false">J133+Parameters!$G$8</f>
        <v>2.4</v>
      </c>
      <c r="K132" s="39" t="s">
        <v>34</v>
      </c>
      <c r="L132" s="40" t="n">
        <v>0</v>
      </c>
      <c r="M132" s="41" t="n">
        <f aca="false">IF(AND(L132&lt;=L133,L132&gt;=L112),0,IF(L132&gt;L133,1,2))</f>
        <v>0</v>
      </c>
      <c r="O132" s="37" t="s">
        <v>49</v>
      </c>
      <c r="P132" s="38" t="n">
        <f aca="false">P133+Parameters!$C$13</f>
        <v>4.34</v>
      </c>
      <c r="Q132" s="39" t="s">
        <v>34</v>
      </c>
      <c r="R132" s="40" t="n">
        <v>0</v>
      </c>
      <c r="S132" s="41" t="n">
        <f aca="false">IF(AND(R132&lt;=R133,R132&gt;=R112),0,IF(R132&gt;R133,1,2))</f>
        <v>0</v>
      </c>
      <c r="U132" s="37" t="s">
        <v>49</v>
      </c>
      <c r="V132" s="38" t="n">
        <f aca="false">V133+Parameters!$G$13</f>
        <v>2.77</v>
      </c>
      <c r="W132" s="39" t="s">
        <v>34</v>
      </c>
      <c r="X132" s="40" t="n">
        <v>0</v>
      </c>
      <c r="Y132" s="41" t="n">
        <f aca="false">IF(AND(X132&lt;=X133,X132&gt;=X112),0,IF(X132&gt;X133,1,2))</f>
        <v>0</v>
      </c>
      <c r="Z132" s="42" t="s">
        <v>50</v>
      </c>
      <c r="AA132" s="46" t="n">
        <f aca="false">D132*F132</f>
        <v>0</v>
      </c>
      <c r="AB132" s="46" t="n">
        <f aca="false">J132*L132</f>
        <v>0</v>
      </c>
      <c r="AC132" s="46" t="n">
        <f aca="false">P132*R132</f>
        <v>0</v>
      </c>
      <c r="AD132" s="46" t="n">
        <f aca="false">V132*X132</f>
        <v>0</v>
      </c>
      <c r="AE132" s="44" t="n">
        <f aca="false">SUM(AA132:AB132)</f>
        <v>0</v>
      </c>
      <c r="AF132" s="44" t="n">
        <f aca="false">SUM(AC132:AD132)</f>
        <v>0</v>
      </c>
      <c r="BA132" s="30"/>
      <c r="BB132" s="31"/>
      <c r="BM132" s="30"/>
      <c r="BN132" s="31"/>
      <c r="BY132" s="30"/>
      <c r="BZ132" s="31"/>
    </row>
    <row r="133" customFormat="false" ht="19.5" hidden="false" customHeight="false" outlineLevel="0" collapsed="false">
      <c r="B133" s="49"/>
      <c r="C133" s="37" t="s">
        <v>51</v>
      </c>
      <c r="D133" s="38" t="n">
        <f aca="false">D134+Parameters!$C$8</f>
        <v>3.86</v>
      </c>
      <c r="E133" s="39" t="s">
        <v>34</v>
      </c>
      <c r="F133" s="40" t="n">
        <v>0</v>
      </c>
      <c r="G133" s="41" t="n">
        <f aca="false">IF(AND(F133&lt;=F134,F133&gt;=F113),0,IF(F133&gt;F134,1,2))</f>
        <v>0</v>
      </c>
      <c r="H133" s="50"/>
      <c r="I133" s="37" t="s">
        <v>51</v>
      </c>
      <c r="J133" s="38" t="n">
        <f aca="false">J134+Parameters!$G$8</f>
        <v>2.3</v>
      </c>
      <c r="K133" s="39" t="s">
        <v>34</v>
      </c>
      <c r="L133" s="40" t="n">
        <v>0</v>
      </c>
      <c r="M133" s="41" t="n">
        <f aca="false">IF(AND(L133&lt;=L134,L133&gt;=L113),0,IF(L133&gt;L134,1,2))</f>
        <v>0</v>
      </c>
      <c r="O133" s="37" t="s">
        <v>51</v>
      </c>
      <c r="P133" s="38" t="n">
        <f aca="false">P134+Parameters!$C$13</f>
        <v>4.22</v>
      </c>
      <c r="Q133" s="39" t="s">
        <v>34</v>
      </c>
      <c r="R133" s="40" t="n">
        <v>0</v>
      </c>
      <c r="S133" s="41" t="n">
        <f aca="false">IF(AND(R133&lt;=R134,R133&gt;=R113),0,IF(R133&gt;R134,1,2))</f>
        <v>0</v>
      </c>
      <c r="U133" s="37" t="s">
        <v>51</v>
      </c>
      <c r="V133" s="38" t="n">
        <f aca="false">V134+Parameters!$G$13</f>
        <v>2.66</v>
      </c>
      <c r="W133" s="39" t="s">
        <v>34</v>
      </c>
      <c r="X133" s="40" t="n">
        <v>0</v>
      </c>
      <c r="Y133" s="41" t="n">
        <f aca="false">IF(AND(X133&lt;=X134,X133&gt;=X113),0,IF(X133&gt;X134,1,2))</f>
        <v>0</v>
      </c>
      <c r="Z133" s="42" t="s">
        <v>52</v>
      </c>
      <c r="AA133" s="46" t="n">
        <f aca="false">D133*F133</f>
        <v>0</v>
      </c>
      <c r="AB133" s="46" t="n">
        <f aca="false">J133*L133</f>
        <v>0</v>
      </c>
      <c r="AC133" s="46" t="n">
        <f aca="false">P133*R133</f>
        <v>0</v>
      </c>
      <c r="AD133" s="46" t="n">
        <f aca="false">V133*X133</f>
        <v>0</v>
      </c>
      <c r="AE133" s="44" t="n">
        <f aca="false">SUM(AA133:AB133)</f>
        <v>0</v>
      </c>
      <c r="AF133" s="44" t="n">
        <f aca="false">SUM(AC133:AD133)</f>
        <v>0</v>
      </c>
      <c r="BA133" s="30"/>
      <c r="BB133" s="31"/>
      <c r="BM133" s="30"/>
      <c r="BN133" s="31"/>
      <c r="BY133" s="30"/>
      <c r="BZ133" s="31"/>
    </row>
    <row r="134" customFormat="false" ht="19.5" hidden="false" customHeight="false" outlineLevel="0" collapsed="false">
      <c r="B134" s="49"/>
      <c r="C134" s="37" t="s">
        <v>53</v>
      </c>
      <c r="D134" s="38" t="n">
        <f aca="false">D135+Parameters!$C$8</f>
        <v>3.75</v>
      </c>
      <c r="E134" s="39" t="s">
        <v>34</v>
      </c>
      <c r="F134" s="40" t="n">
        <v>0</v>
      </c>
      <c r="G134" s="41" t="n">
        <f aca="false">IF(AND(F134&lt;=F135,F134&gt;=F114),0,IF(F134&gt;F135,1,2))</f>
        <v>0</v>
      </c>
      <c r="H134" s="50"/>
      <c r="I134" s="37" t="s">
        <v>53</v>
      </c>
      <c r="J134" s="38" t="n">
        <f aca="false">J135+Parameters!$G$8</f>
        <v>2.2</v>
      </c>
      <c r="K134" s="39" t="s">
        <v>34</v>
      </c>
      <c r="L134" s="40" t="n">
        <v>0</v>
      </c>
      <c r="M134" s="41" t="n">
        <f aca="false">IF(AND(L134&lt;=L135,L134&gt;=L114),0,IF(L134&gt;L135,1,2))</f>
        <v>0</v>
      </c>
      <c r="O134" s="37" t="s">
        <v>53</v>
      </c>
      <c r="P134" s="38" t="n">
        <f aca="false">P135+Parameters!$C$13</f>
        <v>4.1</v>
      </c>
      <c r="Q134" s="39" t="s">
        <v>34</v>
      </c>
      <c r="R134" s="40" t="n">
        <v>0</v>
      </c>
      <c r="S134" s="41" t="n">
        <f aca="false">IF(AND(R134&lt;=R135,R134&gt;=R114),0,IF(R134&gt;R135,1,2))</f>
        <v>0</v>
      </c>
      <c r="U134" s="37" t="s">
        <v>53</v>
      </c>
      <c r="V134" s="38" t="n">
        <f aca="false">V135+Parameters!$G$13</f>
        <v>2.55</v>
      </c>
      <c r="W134" s="39" t="s">
        <v>34</v>
      </c>
      <c r="X134" s="40" t="n">
        <v>0</v>
      </c>
      <c r="Y134" s="41" t="n">
        <f aca="false">IF(AND(X134&lt;=X135,X134&gt;=X114),0,IF(X134&gt;X135,1,2))</f>
        <v>0</v>
      </c>
      <c r="Z134" s="51" t="s">
        <v>54</v>
      </c>
      <c r="AA134" s="52" t="n">
        <f aca="false">D134*F134</f>
        <v>0</v>
      </c>
      <c r="AB134" s="52" t="n">
        <f aca="false">J134*L134</f>
        <v>0</v>
      </c>
      <c r="AC134" s="52" t="n">
        <f aca="false">P134*R134</f>
        <v>0</v>
      </c>
      <c r="AD134" s="52" t="n">
        <f aca="false">V134*X134</f>
        <v>0</v>
      </c>
      <c r="AE134" s="44" t="n">
        <f aca="false">SUM(AA134:AB134)</f>
        <v>0</v>
      </c>
      <c r="AF134" s="44" t="n">
        <f aca="false">SUM(AC134:AD134)</f>
        <v>0</v>
      </c>
      <c r="BA134" s="30"/>
      <c r="BB134" s="31"/>
      <c r="BM134" s="30"/>
      <c r="BN134" s="31"/>
      <c r="BY134" s="30"/>
      <c r="BZ134" s="31"/>
    </row>
    <row r="135" customFormat="false" ht="19.5" hidden="false" customHeight="false" outlineLevel="0" collapsed="false">
      <c r="C135" s="37" t="s">
        <v>55</v>
      </c>
      <c r="D135" s="38" t="n">
        <f aca="false">D136+Parameters!$C$8</f>
        <v>3.64</v>
      </c>
      <c r="E135" s="39" t="s">
        <v>34</v>
      </c>
      <c r="F135" s="40" t="n">
        <v>0</v>
      </c>
      <c r="G135" s="41" t="n">
        <f aca="false">IF(AND(F135&lt;=F136,F135&gt;=F115),0,IF(F135&gt;F136,1,2))</f>
        <v>0</v>
      </c>
      <c r="I135" s="37" t="s">
        <v>55</v>
      </c>
      <c r="J135" s="38" t="n">
        <f aca="false">J136+Parameters!$G$8</f>
        <v>2.1</v>
      </c>
      <c r="K135" s="39" t="s">
        <v>34</v>
      </c>
      <c r="L135" s="40" t="n">
        <v>0</v>
      </c>
      <c r="M135" s="41" t="n">
        <f aca="false">IF(AND(L135&lt;=L136,L135&gt;=L115),0,IF(L135&gt;L136,1,2))</f>
        <v>0</v>
      </c>
      <c r="O135" s="37" t="s">
        <v>55</v>
      </c>
      <c r="P135" s="38" t="n">
        <f aca="false">P136+Parameters!$C$13</f>
        <v>3.98</v>
      </c>
      <c r="Q135" s="39" t="s">
        <v>34</v>
      </c>
      <c r="R135" s="40" t="n">
        <v>0</v>
      </c>
      <c r="S135" s="41" t="n">
        <f aca="false">IF(AND(R135&lt;=R136,R135&gt;=R115),0,IF(R135&gt;R136,1,2))</f>
        <v>0</v>
      </c>
      <c r="U135" s="37" t="s">
        <v>55</v>
      </c>
      <c r="V135" s="38" t="n">
        <f aca="false">V136+Parameters!$G$13</f>
        <v>2.44</v>
      </c>
      <c r="W135" s="39" t="s">
        <v>34</v>
      </c>
      <c r="X135" s="40" t="n">
        <v>0</v>
      </c>
      <c r="Y135" s="41" t="n">
        <f aca="false">IF(AND(X135&lt;=X136,X135&gt;=X115),0,IF(X135&gt;X136,1,2))</f>
        <v>0</v>
      </c>
      <c r="Z135" s="42" t="s">
        <v>56</v>
      </c>
      <c r="AA135" s="46" t="n">
        <f aca="false">D135*F135</f>
        <v>0</v>
      </c>
      <c r="AB135" s="46" t="n">
        <f aca="false">J135*L135</f>
        <v>0</v>
      </c>
      <c r="AC135" s="46" t="n">
        <f aca="false">P135*R135</f>
        <v>0</v>
      </c>
      <c r="AD135" s="46" t="n">
        <f aca="false">V135*X135</f>
        <v>0</v>
      </c>
      <c r="AE135" s="44" t="n">
        <f aca="false">SUM(AA135:AB135)</f>
        <v>0</v>
      </c>
      <c r="AF135" s="44" t="n">
        <f aca="false">SUM(AC135:AD135)</f>
        <v>0</v>
      </c>
      <c r="BA135" s="30"/>
      <c r="BB135" s="31"/>
      <c r="BM135" s="30"/>
      <c r="BN135" s="31"/>
      <c r="BY135" s="30"/>
      <c r="BZ135" s="31"/>
    </row>
    <row r="136" customFormat="false" ht="19.5" hidden="false" customHeight="false" outlineLevel="0" collapsed="false">
      <c r="C136" s="37" t="s">
        <v>57</v>
      </c>
      <c r="D136" s="38" t="n">
        <f aca="false">D137+Parameters!$C$8</f>
        <v>3.53</v>
      </c>
      <c r="E136" s="39" t="s">
        <v>34</v>
      </c>
      <c r="F136" s="40" t="n">
        <v>0</v>
      </c>
      <c r="G136" s="41" t="n">
        <f aca="false">IF(AND(F136&lt;=F137,F136&gt;=F116),0,IF(F136&gt;F137,1,2))</f>
        <v>0</v>
      </c>
      <c r="I136" s="37" t="s">
        <v>57</v>
      </c>
      <c r="J136" s="38" t="n">
        <f aca="false">J137+Parameters!$G$8</f>
        <v>2</v>
      </c>
      <c r="K136" s="39" t="s">
        <v>34</v>
      </c>
      <c r="L136" s="40" t="n">
        <v>0</v>
      </c>
      <c r="M136" s="41" t="n">
        <f aca="false">IF(AND(L136&lt;=L137,L136&gt;=L116),0,IF(L136&gt;L137,1,2))</f>
        <v>0</v>
      </c>
      <c r="O136" s="37" t="s">
        <v>57</v>
      </c>
      <c r="P136" s="38" t="n">
        <f aca="false">P137+Parameters!$C$13</f>
        <v>3.86</v>
      </c>
      <c r="Q136" s="39" t="s">
        <v>34</v>
      </c>
      <c r="R136" s="40" t="n">
        <v>0</v>
      </c>
      <c r="S136" s="41" t="n">
        <f aca="false">IF(AND(R136&lt;=R137,R136&gt;=R116),0,IF(R136&gt;R137,1,2))</f>
        <v>0</v>
      </c>
      <c r="U136" s="37" t="s">
        <v>57</v>
      </c>
      <c r="V136" s="38" t="n">
        <f aca="false">V137+Parameters!$G$13</f>
        <v>2.33</v>
      </c>
      <c r="W136" s="39" t="s">
        <v>34</v>
      </c>
      <c r="X136" s="40" t="n">
        <v>0</v>
      </c>
      <c r="Y136" s="41" t="n">
        <f aca="false">IF(AND(X136&lt;=X137,X136&gt;=X116),0,IF(X136&gt;X137,1,2))</f>
        <v>0</v>
      </c>
      <c r="Z136" s="53" t="s">
        <v>58</v>
      </c>
      <c r="AA136" s="54" t="n">
        <f aca="false">D136*F136</f>
        <v>0</v>
      </c>
      <c r="AB136" s="54" t="n">
        <f aca="false">J136*L136</f>
        <v>0</v>
      </c>
      <c r="AC136" s="54" t="n">
        <f aca="false">P136*R136</f>
        <v>0</v>
      </c>
      <c r="AD136" s="54" t="n">
        <f aca="false">V136*X136</f>
        <v>0</v>
      </c>
      <c r="AE136" s="44" t="n">
        <f aca="false">SUM(AA136:AB136)</f>
        <v>0</v>
      </c>
      <c r="AF136" s="44" t="n">
        <f aca="false">SUM(AC136:AD136)</f>
        <v>0</v>
      </c>
      <c r="BA136" s="30"/>
      <c r="BB136" s="31"/>
      <c r="BM136" s="30"/>
      <c r="BN136" s="31"/>
      <c r="BY136" s="30"/>
      <c r="BZ136" s="31"/>
    </row>
    <row r="137" customFormat="false" ht="19.5" hidden="false" customHeight="false" outlineLevel="0" collapsed="false">
      <c r="C137" s="37" t="s">
        <v>59</v>
      </c>
      <c r="D137" s="38" t="n">
        <f aca="false">D138+Parameters!$C$8</f>
        <v>3.42</v>
      </c>
      <c r="E137" s="39" t="s">
        <v>34</v>
      </c>
      <c r="F137" s="40" t="n">
        <v>0</v>
      </c>
      <c r="G137" s="41" t="n">
        <f aca="false">IF(AND(F137&lt;=F138,F137&gt;=F117),0,IF(F137&gt;F138,1,2))</f>
        <v>0</v>
      </c>
      <c r="I137" s="37" t="s">
        <v>59</v>
      </c>
      <c r="J137" s="38" t="n">
        <f aca="false">J138+Parameters!$G$8</f>
        <v>1.9</v>
      </c>
      <c r="K137" s="39" t="s">
        <v>34</v>
      </c>
      <c r="L137" s="40" t="n">
        <v>0</v>
      </c>
      <c r="M137" s="41" t="n">
        <f aca="false">IF(AND(L137&lt;=L138,L137&gt;=L117),0,IF(L137&gt;L138,1,2))</f>
        <v>0</v>
      </c>
      <c r="O137" s="37" t="s">
        <v>59</v>
      </c>
      <c r="P137" s="38" t="n">
        <f aca="false">P138+Parameters!$C$13</f>
        <v>3.74</v>
      </c>
      <c r="Q137" s="39" t="s">
        <v>34</v>
      </c>
      <c r="R137" s="40" t="n">
        <v>0</v>
      </c>
      <c r="S137" s="41" t="n">
        <f aca="false">IF(AND(R137&lt;=R138,R137&gt;=R117),0,IF(R137&gt;R138,1,2))</f>
        <v>0</v>
      </c>
      <c r="U137" s="37" t="s">
        <v>59</v>
      </c>
      <c r="V137" s="38" t="n">
        <f aca="false">V138+Parameters!$G$13</f>
        <v>2.22</v>
      </c>
      <c r="W137" s="39" t="s">
        <v>34</v>
      </c>
      <c r="X137" s="40" t="n">
        <v>0</v>
      </c>
      <c r="Y137" s="41" t="n">
        <f aca="false">IF(AND(X137&lt;=X138,X137&gt;=X117),0,IF(X137&gt;X138,1,2))</f>
        <v>0</v>
      </c>
      <c r="Z137" s="42" t="s">
        <v>60</v>
      </c>
      <c r="AA137" s="46" t="n">
        <f aca="false">D137*F137</f>
        <v>0</v>
      </c>
      <c r="AB137" s="46" t="n">
        <f aca="false">J137*L137</f>
        <v>0</v>
      </c>
      <c r="AC137" s="46" t="n">
        <f aca="false">P137*R137</f>
        <v>0</v>
      </c>
      <c r="AD137" s="46" t="n">
        <f aca="false">V137*X137</f>
        <v>0</v>
      </c>
      <c r="AE137" s="44" t="n">
        <f aca="false">SUM(AA137:AB137)</f>
        <v>0</v>
      </c>
      <c r="AF137" s="44" t="n">
        <f aca="false">SUM(AC137:AD137)</f>
        <v>0</v>
      </c>
      <c r="BA137" s="30"/>
      <c r="BB137" s="31"/>
      <c r="BM137" s="30"/>
      <c r="BN137" s="31"/>
      <c r="BY137" s="30"/>
      <c r="BZ137" s="31"/>
    </row>
    <row r="138" customFormat="false" ht="19.5" hidden="false" customHeight="false" outlineLevel="0" collapsed="false">
      <c r="C138" s="37" t="s">
        <v>61</v>
      </c>
      <c r="D138" s="38" t="n">
        <f aca="false">D139+Parameters!$C$8</f>
        <v>3.31</v>
      </c>
      <c r="E138" s="39" t="s">
        <v>34</v>
      </c>
      <c r="F138" s="40" t="n">
        <v>0</v>
      </c>
      <c r="G138" s="41" t="n">
        <f aca="false">IF(AND(F138&lt;=F139,F138&gt;=F118),0,IF(F138&gt;F139,1,2))</f>
        <v>0</v>
      </c>
      <c r="I138" s="37" t="s">
        <v>61</v>
      </c>
      <c r="J138" s="38" t="n">
        <f aca="false">J139+Parameters!$G$8</f>
        <v>1.8</v>
      </c>
      <c r="K138" s="39" t="s">
        <v>34</v>
      </c>
      <c r="L138" s="40" t="n">
        <v>0</v>
      </c>
      <c r="M138" s="41" t="n">
        <f aca="false">IF(AND(L138&lt;=L139,L138&gt;=L118),0,IF(L138&gt;L139,1,2))</f>
        <v>0</v>
      </c>
      <c r="O138" s="37" t="s">
        <v>61</v>
      </c>
      <c r="P138" s="38" t="n">
        <f aca="false">P139+Parameters!$C$13</f>
        <v>3.62</v>
      </c>
      <c r="Q138" s="39" t="s">
        <v>34</v>
      </c>
      <c r="R138" s="40" t="n">
        <v>0</v>
      </c>
      <c r="S138" s="41" t="n">
        <f aca="false">IF(AND(R138&lt;=R139,R138&gt;=R118),0,IF(R138&gt;R139,1,2))</f>
        <v>0</v>
      </c>
      <c r="U138" s="37" t="s">
        <v>61</v>
      </c>
      <c r="V138" s="38" t="n">
        <f aca="false">V139+Parameters!$G$13</f>
        <v>2.11</v>
      </c>
      <c r="W138" s="39" t="s">
        <v>34</v>
      </c>
      <c r="X138" s="40" t="n">
        <v>0</v>
      </c>
      <c r="Y138" s="41" t="n">
        <f aca="false">IF(AND(X138&lt;=X139,X138&gt;=X118),0,IF(X138&gt;X139,1,2))</f>
        <v>0</v>
      </c>
      <c r="Z138" s="42" t="s">
        <v>62</v>
      </c>
      <c r="AA138" s="46" t="n">
        <f aca="false">D138*F138</f>
        <v>0</v>
      </c>
      <c r="AB138" s="46" t="n">
        <f aca="false">J138*L138</f>
        <v>0</v>
      </c>
      <c r="AC138" s="46" t="n">
        <f aca="false">P138*R138</f>
        <v>0</v>
      </c>
      <c r="AD138" s="46" t="n">
        <f aca="false">V138*X138</f>
        <v>0</v>
      </c>
      <c r="AE138" s="44" t="n">
        <f aca="false">SUM(AA138:AB138)</f>
        <v>0</v>
      </c>
      <c r="AF138" s="44" t="n">
        <f aca="false">SUM(AC138:AD138)</f>
        <v>0</v>
      </c>
      <c r="BA138" s="30"/>
      <c r="BB138" s="31"/>
      <c r="BM138" s="30"/>
      <c r="BN138" s="31"/>
      <c r="BY138" s="30"/>
      <c r="BZ138" s="31"/>
    </row>
    <row r="139" customFormat="false" ht="19.5" hidden="false" customHeight="false" outlineLevel="0" collapsed="false">
      <c r="C139" s="37" t="s">
        <v>63</v>
      </c>
      <c r="D139" s="38" t="n">
        <f aca="false">Parameters!C7</f>
        <v>3.2</v>
      </c>
      <c r="E139" s="39" t="s">
        <v>34</v>
      </c>
      <c r="F139" s="40" t="n">
        <v>0</v>
      </c>
      <c r="G139" s="41" t="n">
        <f aca="false">IF(F139=F119,0,2)</f>
        <v>0</v>
      </c>
      <c r="I139" s="37" t="s">
        <v>63</v>
      </c>
      <c r="J139" s="38" t="n">
        <f aca="false">Parameters!G7</f>
        <v>1.7</v>
      </c>
      <c r="K139" s="39" t="s">
        <v>34</v>
      </c>
      <c r="L139" s="40" t="n">
        <v>0</v>
      </c>
      <c r="M139" s="41" t="n">
        <f aca="false">IF(L139=L119,0,2)</f>
        <v>0</v>
      </c>
      <c r="O139" s="37" t="s">
        <v>63</v>
      </c>
      <c r="P139" s="38" t="n">
        <f aca="false">Parameters!C12</f>
        <v>3.5</v>
      </c>
      <c r="Q139" s="39" t="s">
        <v>34</v>
      </c>
      <c r="R139" s="40" t="n">
        <v>0</v>
      </c>
      <c r="S139" s="41" t="n">
        <f aca="false">IF(R139=R119,0,2)</f>
        <v>0</v>
      </c>
      <c r="U139" s="37" t="s">
        <v>63</v>
      </c>
      <c r="V139" s="38" t="n">
        <f aca="false">Parameters!G12</f>
        <v>2</v>
      </c>
      <c r="W139" s="39" t="s">
        <v>34</v>
      </c>
      <c r="X139" s="40" t="n">
        <v>0</v>
      </c>
      <c r="Y139" s="41" t="n">
        <f aca="false">IF(X139=X119,0,2)</f>
        <v>0</v>
      </c>
      <c r="Z139" s="42" t="s">
        <v>64</v>
      </c>
      <c r="AA139" s="46" t="n">
        <f aca="false">D139*F139</f>
        <v>0</v>
      </c>
      <c r="AB139" s="46" t="n">
        <f aca="false">J139*L139</f>
        <v>0</v>
      </c>
      <c r="AC139" s="46" t="n">
        <f aca="false">P139*R139</f>
        <v>0</v>
      </c>
      <c r="AD139" s="46" t="n">
        <f aca="false">V139*X139</f>
        <v>0</v>
      </c>
      <c r="AE139" s="55" t="n">
        <f aca="false">SUM(AA139:AB139)</f>
        <v>0</v>
      </c>
      <c r="AF139" s="55" t="n">
        <f aca="false">SUM(AC139:AD139)</f>
        <v>0</v>
      </c>
      <c r="BA139" s="30"/>
      <c r="BB139" s="31"/>
      <c r="BM139" s="30"/>
      <c r="BN139" s="31"/>
      <c r="BY139" s="30"/>
      <c r="BZ139" s="31"/>
    </row>
    <row r="140" customFormat="false" ht="18.75" hidden="false" customHeight="false" outlineLevel="0" collapsed="false">
      <c r="F140" s="30"/>
      <c r="G140" s="41"/>
      <c r="R140" s="30"/>
      <c r="S140" s="41"/>
      <c r="X140" s="30"/>
      <c r="Y140" s="41"/>
      <c r="AI140" s="30"/>
      <c r="AJ140" s="31"/>
      <c r="AO140" s="30"/>
      <c r="AP140" s="31"/>
      <c r="BA140" s="30"/>
      <c r="BB140" s="31"/>
      <c r="BM140" s="30"/>
      <c r="BN140" s="31"/>
      <c r="BY140" s="30"/>
      <c r="BZ140" s="31"/>
    </row>
    <row r="141" customFormat="false" ht="18.75" hidden="false" customHeight="false" outlineLevel="0" collapsed="false">
      <c r="A141" s="25" t="s">
        <v>71</v>
      </c>
      <c r="B141" s="26"/>
      <c r="R141" s="30"/>
      <c r="S141" s="41"/>
      <c r="X141" s="30"/>
      <c r="Y141" s="41"/>
      <c r="Z141" s="25" t="str">
        <f aca="false">A141</f>
        <v>DAY 8</v>
      </c>
      <c r="AI141" s="30"/>
      <c r="AJ141" s="31"/>
      <c r="AO141" s="30"/>
      <c r="AP141" s="31"/>
      <c r="BA141" s="30"/>
      <c r="BB141" s="31"/>
      <c r="BM141" s="30"/>
      <c r="BN141" s="31"/>
      <c r="BY141" s="30"/>
      <c r="BZ141" s="31"/>
    </row>
    <row r="142" customFormat="false" ht="18.75" hidden="false" customHeight="false" outlineLevel="0" collapsed="false">
      <c r="B142" s="26" t="str">
        <f aca="false">B122</f>
        <v>Shipper 4</v>
      </c>
      <c r="C142" s="27" t="s">
        <v>13</v>
      </c>
      <c r="D142" s="27"/>
      <c r="E142" s="27"/>
      <c r="F142" s="27"/>
      <c r="G142" s="28"/>
      <c r="H142" s="29"/>
      <c r="I142" s="27" t="s">
        <v>14</v>
      </c>
      <c r="J142" s="27"/>
      <c r="K142" s="27"/>
      <c r="L142" s="27"/>
      <c r="O142" s="27" t="str">
        <f aca="false">O122</f>
        <v>Bundled capacity A-B</v>
      </c>
      <c r="P142" s="27"/>
      <c r="Q142" s="27"/>
      <c r="R142" s="27"/>
      <c r="S142" s="28"/>
      <c r="T142" s="29"/>
      <c r="U142" s="27" t="str">
        <f aca="false">U122</f>
        <v>Bundled capacity B-C</v>
      </c>
      <c r="V142" s="27"/>
      <c r="W142" s="27"/>
      <c r="X142" s="27"/>
      <c r="Y142" s="22"/>
      <c r="Z142" s="26" t="str">
        <f aca="false">B142</f>
        <v>Shipper 4</v>
      </c>
      <c r="AI142" s="30"/>
      <c r="AJ142" s="31"/>
      <c r="AO142" s="30"/>
      <c r="AP142" s="31"/>
      <c r="BA142" s="30"/>
      <c r="BB142" s="31"/>
      <c r="BM142" s="30"/>
      <c r="BN142" s="31"/>
      <c r="BY142" s="30"/>
      <c r="BZ142" s="31"/>
    </row>
    <row r="143" customFormat="false" ht="18.75" hidden="false" customHeight="false" outlineLevel="0" collapsed="false">
      <c r="Y143" s="22"/>
      <c r="AI143" s="30"/>
      <c r="AJ143" s="31"/>
      <c r="AO143" s="30"/>
      <c r="AP143" s="31"/>
      <c r="BA143" s="30"/>
      <c r="BB143" s="31"/>
      <c r="BM143" s="30"/>
      <c r="BN143" s="31"/>
      <c r="BY143" s="30"/>
      <c r="BZ143" s="31"/>
    </row>
    <row r="144" customFormat="false" ht="45" hidden="false" customHeight="false" outlineLevel="0" collapsed="false">
      <c r="F144" s="7" t="s">
        <v>24</v>
      </c>
      <c r="G144" s="32" t="str">
        <f aca="false">G124</f>
        <v>CHECK</v>
      </c>
      <c r="L144" s="7" t="s">
        <v>24</v>
      </c>
      <c r="M144" s="33" t="str">
        <f aca="false">M124</f>
        <v>CHECK</v>
      </c>
      <c r="R144" s="7" t="s">
        <v>24</v>
      </c>
      <c r="S144" s="32" t="str">
        <f aca="false">S124</f>
        <v>CHECK</v>
      </c>
      <c r="X144" s="7" t="s">
        <v>24</v>
      </c>
      <c r="Y144" s="33" t="str">
        <f aca="false">Y124</f>
        <v>CHECK</v>
      </c>
      <c r="Z144" s="34" t="s">
        <v>26</v>
      </c>
      <c r="AA144" s="35" t="s">
        <v>27</v>
      </c>
      <c r="AB144" s="35" t="s">
        <v>28</v>
      </c>
      <c r="AC144" s="35" t="s">
        <v>29</v>
      </c>
      <c r="AD144" s="35" t="s">
        <v>30</v>
      </c>
      <c r="AE144" s="36" t="s">
        <v>31</v>
      </c>
      <c r="AF144" s="36" t="s">
        <v>32</v>
      </c>
      <c r="AO144" s="30"/>
      <c r="AP144" s="31"/>
      <c r="BA144" s="30"/>
      <c r="BB144" s="31"/>
      <c r="BM144" s="30"/>
      <c r="BN144" s="31"/>
      <c r="BY144" s="30"/>
      <c r="BZ144" s="31"/>
    </row>
    <row r="145" customFormat="false" ht="19.5" hidden="false" customHeight="false" outlineLevel="0" collapsed="false">
      <c r="B145" s="14" t="s">
        <v>15</v>
      </c>
      <c r="C145" s="37" t="s">
        <v>33</v>
      </c>
      <c r="D145" s="38" t="n">
        <f aca="false">D146+Parameters!$C$8</f>
        <v>4.74</v>
      </c>
      <c r="E145" s="39" t="s">
        <v>34</v>
      </c>
      <c r="F145" s="40" t="n">
        <v>0</v>
      </c>
      <c r="G145" s="41" t="n">
        <f aca="false">IF(AND(F145&lt;=F146,F145&gt;=F125),0,IF(F145&gt;F146,1,2))</f>
        <v>0</v>
      </c>
      <c r="H145" s="14" t="str">
        <f aca="false">B145</f>
        <v>Year 1</v>
      </c>
      <c r="I145" s="37" t="s">
        <v>33</v>
      </c>
      <c r="J145" s="38" t="n">
        <f aca="false">J146+Parameters!$G$8</f>
        <v>3.1</v>
      </c>
      <c r="K145" s="39" t="s">
        <v>34</v>
      </c>
      <c r="L145" s="40" t="n">
        <v>0</v>
      </c>
      <c r="M145" s="41" t="n">
        <f aca="false">IF(AND(L145&lt;=L146,L145&gt;=L125),0,IF(L145&gt;L146,1,2))</f>
        <v>0</v>
      </c>
      <c r="N145" s="14" t="s">
        <v>21</v>
      </c>
      <c r="O145" s="37" t="s">
        <v>33</v>
      </c>
      <c r="P145" s="38" t="n">
        <f aca="false">P146+Parameters!$C$13</f>
        <v>5.18</v>
      </c>
      <c r="Q145" s="39" t="s">
        <v>34</v>
      </c>
      <c r="R145" s="40" t="n">
        <v>0</v>
      </c>
      <c r="S145" s="41" t="n">
        <f aca="false">IF(AND(R145&lt;=R146,R145&gt;=R125),0,IF(R145&gt;R146,1,2))</f>
        <v>0</v>
      </c>
      <c r="T145" s="14" t="str">
        <f aca="false">N145</f>
        <v>Year 2</v>
      </c>
      <c r="U145" s="37" t="s">
        <v>33</v>
      </c>
      <c r="V145" s="38" t="n">
        <f aca="false">V146+Parameters!$G$13</f>
        <v>3.54</v>
      </c>
      <c r="W145" s="39" t="s">
        <v>34</v>
      </c>
      <c r="X145" s="40" t="n">
        <v>0</v>
      </c>
      <c r="Y145" s="41" t="n">
        <f aca="false">IF(AND(X145&lt;=X146,X145&gt;=X125),0,IF(X145&gt;X146,1,2))</f>
        <v>0</v>
      </c>
      <c r="Z145" s="42" t="s">
        <v>35</v>
      </c>
      <c r="AA145" s="43" t="n">
        <f aca="false">D145*F145</f>
        <v>0</v>
      </c>
      <c r="AB145" s="43" t="n">
        <f aca="false">J145*L145</f>
        <v>0</v>
      </c>
      <c r="AC145" s="43" t="n">
        <f aca="false">P145*R145</f>
        <v>0</v>
      </c>
      <c r="AD145" s="43" t="n">
        <f aca="false">V145*X145</f>
        <v>0</v>
      </c>
      <c r="AE145" s="44" t="n">
        <f aca="false">SUM(AA145:AB145)</f>
        <v>0</v>
      </c>
      <c r="AF145" s="44" t="n">
        <f aca="false">SUM(AC145:AD145)</f>
        <v>0</v>
      </c>
      <c r="AO145" s="30"/>
      <c r="AP145" s="31"/>
      <c r="BA145" s="30"/>
      <c r="BB145" s="31"/>
      <c r="BM145" s="30"/>
      <c r="BN145" s="31"/>
      <c r="BY145" s="30"/>
      <c r="BZ145" s="31"/>
    </row>
    <row r="146" customFormat="false" ht="19.5" hidden="false" customHeight="true" outlineLevel="0" collapsed="false">
      <c r="B146" s="45" t="s">
        <v>36</v>
      </c>
      <c r="C146" s="37" t="s">
        <v>37</v>
      </c>
      <c r="D146" s="38" t="n">
        <f aca="false">D147+Parameters!$C$8</f>
        <v>4.63</v>
      </c>
      <c r="E146" s="39" t="s">
        <v>34</v>
      </c>
      <c r="F146" s="40" t="n">
        <v>0</v>
      </c>
      <c r="G146" s="41" t="n">
        <f aca="false">IF(AND(F146&lt;=F147,F146&gt;=F126),0,IF(F146&gt;F147,1,2))</f>
        <v>0</v>
      </c>
      <c r="H146" s="45" t="s">
        <v>36</v>
      </c>
      <c r="I146" s="37" t="s">
        <v>37</v>
      </c>
      <c r="J146" s="38" t="n">
        <f aca="false">J147+Parameters!$G$8</f>
        <v>3</v>
      </c>
      <c r="K146" s="39" t="s">
        <v>34</v>
      </c>
      <c r="L146" s="40" t="n">
        <v>0</v>
      </c>
      <c r="M146" s="41" t="n">
        <f aca="false">IF(AND(L146&lt;=L147,L146&gt;=L126),0,IF(L146&gt;L147,1,2))</f>
        <v>0</v>
      </c>
      <c r="N146" s="45" t="s">
        <v>36</v>
      </c>
      <c r="O146" s="37" t="s">
        <v>37</v>
      </c>
      <c r="P146" s="38" t="n">
        <f aca="false">P147+Parameters!$C$13</f>
        <v>5.06</v>
      </c>
      <c r="Q146" s="39" t="s">
        <v>34</v>
      </c>
      <c r="R146" s="40" t="n">
        <v>0</v>
      </c>
      <c r="S146" s="41" t="n">
        <f aca="false">IF(AND(R146&lt;=R147,R146&gt;=R126),0,IF(R146&gt;R147,1,2))</f>
        <v>0</v>
      </c>
      <c r="T146" s="45" t="s">
        <v>36</v>
      </c>
      <c r="U146" s="37" t="s">
        <v>37</v>
      </c>
      <c r="V146" s="38" t="n">
        <f aca="false">V147+Parameters!$G$13</f>
        <v>3.43</v>
      </c>
      <c r="W146" s="39" t="s">
        <v>34</v>
      </c>
      <c r="X146" s="40" t="n">
        <v>0</v>
      </c>
      <c r="Y146" s="41" t="n">
        <f aca="false">IF(AND(X146&lt;=X147,X146&gt;=X126),0,IF(X146&gt;X147,1,2))</f>
        <v>0</v>
      </c>
      <c r="Z146" s="42" t="s">
        <v>38</v>
      </c>
      <c r="AA146" s="43" t="n">
        <f aca="false">D146*F146</f>
        <v>0</v>
      </c>
      <c r="AB146" s="43" t="n">
        <f aca="false">J146*L146</f>
        <v>0</v>
      </c>
      <c r="AC146" s="43" t="n">
        <f aca="false">P146*R146</f>
        <v>0</v>
      </c>
      <c r="AD146" s="43" t="n">
        <f aca="false">V146*X146</f>
        <v>0</v>
      </c>
      <c r="AE146" s="44" t="n">
        <f aca="false">SUM(AA146:AB146)</f>
        <v>0</v>
      </c>
      <c r="AF146" s="44" t="n">
        <f aca="false">SUM(AC146:AD146)</f>
        <v>0</v>
      </c>
      <c r="AO146" s="30"/>
      <c r="AP146" s="31"/>
      <c r="BA146" s="30"/>
      <c r="BB146" s="31"/>
      <c r="BM146" s="30"/>
      <c r="BN146" s="31"/>
      <c r="BY146" s="30"/>
      <c r="BZ146" s="31"/>
    </row>
    <row r="147" customFormat="false" ht="19.5" hidden="false" customHeight="false" outlineLevel="0" collapsed="false">
      <c r="B147" s="45"/>
      <c r="C147" s="37" t="s">
        <v>39</v>
      </c>
      <c r="D147" s="38" t="n">
        <f aca="false">D148+Parameters!$C$8</f>
        <v>4.52</v>
      </c>
      <c r="E147" s="39" t="s">
        <v>34</v>
      </c>
      <c r="F147" s="40" t="n">
        <v>0</v>
      </c>
      <c r="G147" s="41" t="n">
        <f aca="false">IF(AND(F147&lt;=F148,F147&gt;=F127),0,IF(F147&gt;F148,1,2))</f>
        <v>0</v>
      </c>
      <c r="H147" s="45"/>
      <c r="I147" s="37" t="s">
        <v>39</v>
      </c>
      <c r="J147" s="38" t="n">
        <f aca="false">J148+Parameters!$G$8</f>
        <v>2.9</v>
      </c>
      <c r="K147" s="39" t="s">
        <v>34</v>
      </c>
      <c r="L147" s="40" t="n">
        <v>0</v>
      </c>
      <c r="M147" s="41" t="n">
        <f aca="false">IF(AND(L147&lt;=L148,L147&gt;=L127),0,IF(L147&gt;L148,1,2))</f>
        <v>0</v>
      </c>
      <c r="N147" s="45"/>
      <c r="O147" s="37" t="s">
        <v>39</v>
      </c>
      <c r="P147" s="38" t="n">
        <f aca="false">P148+Parameters!$C$13</f>
        <v>4.94</v>
      </c>
      <c r="Q147" s="39" t="s">
        <v>34</v>
      </c>
      <c r="R147" s="40" t="n">
        <v>0</v>
      </c>
      <c r="S147" s="41" t="n">
        <f aca="false">IF(AND(R147&lt;=R148,R147&gt;=R127),0,IF(R147&gt;R148,1,2))</f>
        <v>0</v>
      </c>
      <c r="T147" s="45"/>
      <c r="U147" s="37" t="s">
        <v>39</v>
      </c>
      <c r="V147" s="38" t="n">
        <f aca="false">V148+Parameters!$G$13</f>
        <v>3.32</v>
      </c>
      <c r="W147" s="39" t="s">
        <v>34</v>
      </c>
      <c r="X147" s="40" t="n">
        <v>0</v>
      </c>
      <c r="Y147" s="41" t="n">
        <f aca="false">IF(AND(X147&lt;=X148,X147&gt;=X127),0,IF(X147&gt;X148,1,2))</f>
        <v>0</v>
      </c>
      <c r="Z147" s="42" t="s">
        <v>40</v>
      </c>
      <c r="AA147" s="43" t="n">
        <f aca="false">D147*F147</f>
        <v>0</v>
      </c>
      <c r="AB147" s="43" t="n">
        <f aca="false">J147*L147</f>
        <v>0</v>
      </c>
      <c r="AC147" s="43" t="n">
        <f aca="false">P147*R147</f>
        <v>0</v>
      </c>
      <c r="AD147" s="43" t="n">
        <f aca="false">V147*X147</f>
        <v>0</v>
      </c>
      <c r="AE147" s="44" t="n">
        <f aca="false">SUM(AA147:AB147)</f>
        <v>0</v>
      </c>
      <c r="AF147" s="44" t="n">
        <f aca="false">SUM(AC147:AD147)</f>
        <v>0</v>
      </c>
      <c r="AO147" s="30"/>
      <c r="AP147" s="31"/>
      <c r="BA147" s="30"/>
      <c r="BB147" s="31"/>
      <c r="BM147" s="30"/>
      <c r="BN147" s="31"/>
      <c r="BY147" s="30"/>
      <c r="BZ147" s="31"/>
    </row>
    <row r="148" customFormat="false" ht="19.5" hidden="false" customHeight="false" outlineLevel="0" collapsed="false">
      <c r="B148" s="45"/>
      <c r="C148" s="37" t="s">
        <v>41</v>
      </c>
      <c r="D148" s="38" t="n">
        <f aca="false">D149+Parameters!$C$8</f>
        <v>4.41</v>
      </c>
      <c r="E148" s="39" t="s">
        <v>34</v>
      </c>
      <c r="F148" s="40" t="n">
        <v>0</v>
      </c>
      <c r="G148" s="41" t="n">
        <f aca="false">IF(AND(F148&lt;=F149,F148&gt;=F128),0,IF(F148&gt;F149,1,2))</f>
        <v>0</v>
      </c>
      <c r="H148" s="45"/>
      <c r="I148" s="37" t="s">
        <v>41</v>
      </c>
      <c r="J148" s="38" t="n">
        <f aca="false">J149+Parameters!$G$8</f>
        <v>2.8</v>
      </c>
      <c r="K148" s="39" t="s">
        <v>34</v>
      </c>
      <c r="L148" s="40" t="n">
        <v>0</v>
      </c>
      <c r="M148" s="41" t="n">
        <f aca="false">IF(AND(L148&lt;=L149,L148&gt;=L128),0,IF(L148&gt;L149,1,2))</f>
        <v>0</v>
      </c>
      <c r="N148" s="45"/>
      <c r="O148" s="37" t="s">
        <v>41</v>
      </c>
      <c r="P148" s="38" t="n">
        <f aca="false">P149+Parameters!$C$13</f>
        <v>4.82</v>
      </c>
      <c r="Q148" s="39" t="s">
        <v>34</v>
      </c>
      <c r="R148" s="40" t="n">
        <v>0</v>
      </c>
      <c r="S148" s="41" t="n">
        <f aca="false">IF(AND(R148&lt;=R149,R148&gt;=R128),0,IF(R148&gt;R149,1,2))</f>
        <v>0</v>
      </c>
      <c r="T148" s="45"/>
      <c r="U148" s="37" t="s">
        <v>41</v>
      </c>
      <c r="V148" s="38" t="n">
        <f aca="false">V149+Parameters!$G$13</f>
        <v>3.21</v>
      </c>
      <c r="W148" s="39" t="s">
        <v>34</v>
      </c>
      <c r="X148" s="40" t="n">
        <v>0</v>
      </c>
      <c r="Y148" s="41" t="n">
        <f aca="false">IF(AND(X148&lt;=X149,X148&gt;=X128),0,IF(X148&gt;X149,1,2))</f>
        <v>0</v>
      </c>
      <c r="Z148" s="42" t="s">
        <v>42</v>
      </c>
      <c r="AA148" s="46" t="n">
        <f aca="false">D148*F148</f>
        <v>0</v>
      </c>
      <c r="AB148" s="46" t="n">
        <f aca="false">J148*L148</f>
        <v>0</v>
      </c>
      <c r="AC148" s="46" t="n">
        <f aca="false">P148*R148</f>
        <v>0</v>
      </c>
      <c r="AD148" s="46" t="n">
        <f aca="false">V148*X148</f>
        <v>0</v>
      </c>
      <c r="AE148" s="44" t="n">
        <f aca="false">SUM(AA148:AB148)</f>
        <v>0</v>
      </c>
      <c r="AF148" s="44" t="n">
        <f aca="false">SUM(AC148:AD148)</f>
        <v>0</v>
      </c>
      <c r="AO148" s="30"/>
      <c r="AP148" s="31"/>
      <c r="BA148" s="30"/>
      <c r="BB148" s="31"/>
      <c r="BM148" s="30"/>
      <c r="BN148" s="31"/>
      <c r="BY148" s="30"/>
      <c r="BZ148" s="31"/>
    </row>
    <row r="149" customFormat="false" ht="19.5" hidden="false" customHeight="false" outlineLevel="0" collapsed="false">
      <c r="B149" s="47" t="n">
        <f aca="false">Parameters!C6</f>
        <v>600000</v>
      </c>
      <c r="C149" s="37" t="s">
        <v>43</v>
      </c>
      <c r="D149" s="38" t="n">
        <f aca="false">D150+Parameters!$C$8</f>
        <v>4.3</v>
      </c>
      <c r="E149" s="39" t="s">
        <v>34</v>
      </c>
      <c r="F149" s="40" t="n">
        <v>0</v>
      </c>
      <c r="G149" s="41" t="n">
        <f aca="false">IF(AND(F149&lt;=F150,F149&gt;=F129),0,IF(F149&gt;F150,1,2))</f>
        <v>0</v>
      </c>
      <c r="H149" s="48" t="n">
        <f aca="false">Parameters!G6</f>
        <v>450000</v>
      </c>
      <c r="I149" s="37" t="s">
        <v>43</v>
      </c>
      <c r="J149" s="38" t="n">
        <f aca="false">J150+Parameters!$G$8</f>
        <v>2.7</v>
      </c>
      <c r="K149" s="39" t="s">
        <v>34</v>
      </c>
      <c r="L149" s="40" t="n">
        <v>0</v>
      </c>
      <c r="M149" s="41" t="n">
        <f aca="false">IF(AND(L149&lt;=L150,L149&gt;=L129),0,IF(L149&gt;L150,1,2))</f>
        <v>0</v>
      </c>
      <c r="N149" s="48" t="n">
        <f aca="false">Parameters!C11</f>
        <v>800000</v>
      </c>
      <c r="O149" s="37" t="s">
        <v>43</v>
      </c>
      <c r="P149" s="38" t="n">
        <f aca="false">P150+Parameters!$C$13</f>
        <v>4.7</v>
      </c>
      <c r="Q149" s="39" t="s">
        <v>34</v>
      </c>
      <c r="R149" s="40" t="n">
        <v>0</v>
      </c>
      <c r="S149" s="41" t="n">
        <f aca="false">IF(AND(R149&lt;=R150,R149&gt;=R129),0,IF(R149&gt;R150,1,2))</f>
        <v>0</v>
      </c>
      <c r="T149" s="48" t="n">
        <f aca="false">Parameters!G11</f>
        <v>550000</v>
      </c>
      <c r="U149" s="37" t="s">
        <v>43</v>
      </c>
      <c r="V149" s="38" t="n">
        <f aca="false">V150+Parameters!$G$13</f>
        <v>3.1</v>
      </c>
      <c r="W149" s="39" t="s">
        <v>34</v>
      </c>
      <c r="X149" s="40" t="n">
        <v>0</v>
      </c>
      <c r="Y149" s="41" t="n">
        <f aca="false">IF(AND(X149&lt;=X150,X149&gt;=X129),0,IF(X149&gt;X150,1,2))</f>
        <v>0</v>
      </c>
      <c r="Z149" s="42" t="s">
        <v>44</v>
      </c>
      <c r="AA149" s="46" t="n">
        <f aca="false">D149*F149</f>
        <v>0</v>
      </c>
      <c r="AB149" s="46" t="n">
        <f aca="false">J149*L149</f>
        <v>0</v>
      </c>
      <c r="AC149" s="46" t="n">
        <f aca="false">P149*R149</f>
        <v>0</v>
      </c>
      <c r="AD149" s="46" t="n">
        <f aca="false">V149*X149</f>
        <v>0</v>
      </c>
      <c r="AE149" s="44" t="n">
        <f aca="false">SUM(AA149:AB149)</f>
        <v>0</v>
      </c>
      <c r="AF149" s="44" t="n">
        <f aca="false">SUM(AC149:AD149)</f>
        <v>0</v>
      </c>
      <c r="AO149" s="30"/>
      <c r="AP149" s="31"/>
      <c r="BA149" s="30"/>
      <c r="BB149" s="31"/>
      <c r="BM149" s="30"/>
      <c r="BN149" s="31"/>
      <c r="BY149" s="30"/>
      <c r="BZ149" s="31"/>
    </row>
    <row r="150" customFormat="false" ht="19.5" hidden="false" customHeight="false" outlineLevel="0" collapsed="false">
      <c r="B150" s="49"/>
      <c r="C150" s="37" t="s">
        <v>45</v>
      </c>
      <c r="D150" s="38" t="n">
        <f aca="false">D151+Parameters!$C$8</f>
        <v>4.19</v>
      </c>
      <c r="E150" s="39" t="s">
        <v>34</v>
      </c>
      <c r="F150" s="40" t="n">
        <v>0</v>
      </c>
      <c r="G150" s="41" t="n">
        <f aca="false">IF(AND(F150&lt;=F151,F150&gt;=F130),0,IF(F150&gt;F151,1,2))</f>
        <v>0</v>
      </c>
      <c r="H150" s="50"/>
      <c r="I150" s="37" t="s">
        <v>45</v>
      </c>
      <c r="J150" s="38" t="n">
        <f aca="false">J151+Parameters!$G$8</f>
        <v>2.6</v>
      </c>
      <c r="K150" s="39" t="s">
        <v>34</v>
      </c>
      <c r="L150" s="40" t="n">
        <v>0</v>
      </c>
      <c r="M150" s="41" t="n">
        <f aca="false">IF(AND(L150&lt;=L151,L150&gt;=L130),0,IF(L150&gt;L151,1,2))</f>
        <v>0</v>
      </c>
      <c r="O150" s="37" t="s">
        <v>45</v>
      </c>
      <c r="P150" s="38" t="n">
        <f aca="false">P151+Parameters!$C$13</f>
        <v>4.58</v>
      </c>
      <c r="Q150" s="39" t="s">
        <v>34</v>
      </c>
      <c r="R150" s="40" t="n">
        <v>0</v>
      </c>
      <c r="S150" s="41" t="n">
        <f aca="false">IF(AND(R150&lt;=R151,R150&gt;=R130),0,IF(R150&gt;R151,1,2))</f>
        <v>0</v>
      </c>
      <c r="U150" s="37" t="s">
        <v>45</v>
      </c>
      <c r="V150" s="38" t="n">
        <f aca="false">V151+Parameters!$G$13</f>
        <v>2.99</v>
      </c>
      <c r="W150" s="39" t="s">
        <v>34</v>
      </c>
      <c r="X150" s="40" t="n">
        <v>0</v>
      </c>
      <c r="Y150" s="41" t="n">
        <f aca="false">IF(AND(X150&lt;=X151,X150&gt;=X130),0,IF(X150&gt;X151,1,2))</f>
        <v>0</v>
      </c>
      <c r="Z150" s="42" t="s">
        <v>46</v>
      </c>
      <c r="AA150" s="46" t="n">
        <f aca="false">D150*F150</f>
        <v>0</v>
      </c>
      <c r="AB150" s="46" t="n">
        <f aca="false">J150*L150</f>
        <v>0</v>
      </c>
      <c r="AC150" s="46" t="n">
        <f aca="false">P150*R150</f>
        <v>0</v>
      </c>
      <c r="AD150" s="46" t="n">
        <f aca="false">V150*X150</f>
        <v>0</v>
      </c>
      <c r="AE150" s="44" t="n">
        <f aca="false">SUM(AA150:AB150)</f>
        <v>0</v>
      </c>
      <c r="AF150" s="44" t="n">
        <f aca="false">SUM(AC150:AD150)</f>
        <v>0</v>
      </c>
      <c r="AO150" s="30"/>
      <c r="AP150" s="31"/>
      <c r="BA150" s="30"/>
      <c r="BB150" s="31"/>
      <c r="BM150" s="30"/>
      <c r="BN150" s="31"/>
      <c r="BY150" s="30"/>
      <c r="BZ150" s="31"/>
    </row>
    <row r="151" customFormat="false" ht="19.5" hidden="false" customHeight="false" outlineLevel="0" collapsed="false">
      <c r="B151" s="49"/>
      <c r="C151" s="37" t="s">
        <v>47</v>
      </c>
      <c r="D151" s="38" t="n">
        <f aca="false">D152+Parameters!$C$8</f>
        <v>4.08</v>
      </c>
      <c r="E151" s="39" t="s">
        <v>34</v>
      </c>
      <c r="F151" s="40" t="n">
        <v>0</v>
      </c>
      <c r="G151" s="41" t="n">
        <f aca="false">IF(AND(F151&lt;=F152,F151&gt;=F131),0,IF(F151&gt;F152,1,2))</f>
        <v>0</v>
      </c>
      <c r="H151" s="50"/>
      <c r="I151" s="37" t="s">
        <v>47</v>
      </c>
      <c r="J151" s="38" t="n">
        <f aca="false">J152+Parameters!$G$8</f>
        <v>2.5</v>
      </c>
      <c r="K151" s="39" t="s">
        <v>34</v>
      </c>
      <c r="L151" s="40" t="n">
        <v>0</v>
      </c>
      <c r="M151" s="41" t="n">
        <f aca="false">IF(AND(L151&lt;=L152,L151&gt;=L131),0,IF(L151&gt;L152,1,2))</f>
        <v>0</v>
      </c>
      <c r="O151" s="37" t="s">
        <v>47</v>
      </c>
      <c r="P151" s="38" t="n">
        <f aca="false">P152+Parameters!$C$13</f>
        <v>4.46</v>
      </c>
      <c r="Q151" s="39" t="s">
        <v>34</v>
      </c>
      <c r="R151" s="40" t="n">
        <v>0</v>
      </c>
      <c r="S151" s="41" t="n">
        <f aca="false">IF(AND(R151&lt;=R152,R151&gt;=R131),0,IF(R151&gt;R152,1,2))</f>
        <v>0</v>
      </c>
      <c r="U151" s="37" t="s">
        <v>47</v>
      </c>
      <c r="V151" s="38" t="n">
        <f aca="false">V152+Parameters!$G$13</f>
        <v>2.88</v>
      </c>
      <c r="W151" s="39" t="s">
        <v>34</v>
      </c>
      <c r="X151" s="40" t="n">
        <v>0</v>
      </c>
      <c r="Y151" s="41" t="n">
        <f aca="false">IF(AND(X151&lt;=X152,X151&gt;=X131),0,IF(X151&gt;X152,1,2))</f>
        <v>0</v>
      </c>
      <c r="Z151" s="42" t="s">
        <v>48</v>
      </c>
      <c r="AA151" s="46" t="n">
        <f aca="false">D151*F151</f>
        <v>0</v>
      </c>
      <c r="AB151" s="46" t="n">
        <f aca="false">J151*L151</f>
        <v>0</v>
      </c>
      <c r="AC151" s="46" t="n">
        <f aca="false">P151*R151</f>
        <v>0</v>
      </c>
      <c r="AD151" s="46" t="n">
        <f aca="false">V151*X151</f>
        <v>0</v>
      </c>
      <c r="AE151" s="44" t="n">
        <f aca="false">SUM(AA151:AB151)</f>
        <v>0</v>
      </c>
      <c r="AF151" s="44" t="n">
        <f aca="false">SUM(AC151:AD151)</f>
        <v>0</v>
      </c>
      <c r="AO151" s="30"/>
      <c r="AP151" s="31"/>
      <c r="BA151" s="30"/>
      <c r="BB151" s="31"/>
      <c r="BM151" s="30"/>
      <c r="BN151" s="31"/>
      <c r="BY151" s="30"/>
      <c r="BZ151" s="31"/>
    </row>
    <row r="152" customFormat="false" ht="19.5" hidden="false" customHeight="false" outlineLevel="0" collapsed="false">
      <c r="B152" s="49"/>
      <c r="C152" s="37" t="s">
        <v>49</v>
      </c>
      <c r="D152" s="38" t="n">
        <f aca="false">D153+Parameters!$C$8</f>
        <v>3.97</v>
      </c>
      <c r="E152" s="39" t="s">
        <v>34</v>
      </c>
      <c r="F152" s="40" t="n">
        <v>0</v>
      </c>
      <c r="G152" s="41" t="n">
        <f aca="false">IF(AND(F152&lt;=F153,F152&gt;=F132),0,IF(F152&gt;F153,1,2))</f>
        <v>0</v>
      </c>
      <c r="H152" s="50"/>
      <c r="I152" s="37" t="s">
        <v>49</v>
      </c>
      <c r="J152" s="38" t="n">
        <f aca="false">J153+Parameters!$G$8</f>
        <v>2.4</v>
      </c>
      <c r="K152" s="39" t="s">
        <v>34</v>
      </c>
      <c r="L152" s="40" t="n">
        <v>0</v>
      </c>
      <c r="M152" s="41" t="n">
        <f aca="false">IF(AND(L152&lt;=L153,L152&gt;=L132),0,IF(L152&gt;L153,1,2))</f>
        <v>0</v>
      </c>
      <c r="O152" s="37" t="s">
        <v>49</v>
      </c>
      <c r="P152" s="38" t="n">
        <f aca="false">P153+Parameters!$C$13</f>
        <v>4.34</v>
      </c>
      <c r="Q152" s="39" t="s">
        <v>34</v>
      </c>
      <c r="R152" s="40" t="n">
        <v>0</v>
      </c>
      <c r="S152" s="41" t="n">
        <f aca="false">IF(AND(R152&lt;=R153,R152&gt;=R132),0,IF(R152&gt;R153,1,2))</f>
        <v>0</v>
      </c>
      <c r="U152" s="37" t="s">
        <v>49</v>
      </c>
      <c r="V152" s="38" t="n">
        <f aca="false">V153+Parameters!$G$13</f>
        <v>2.77</v>
      </c>
      <c r="W152" s="39" t="s">
        <v>34</v>
      </c>
      <c r="X152" s="40" t="n">
        <v>0</v>
      </c>
      <c r="Y152" s="41" t="n">
        <f aca="false">IF(AND(X152&lt;=X153,X152&gt;=X132),0,IF(X152&gt;X153,1,2))</f>
        <v>0</v>
      </c>
      <c r="Z152" s="42" t="s">
        <v>50</v>
      </c>
      <c r="AA152" s="46" t="n">
        <f aca="false">D152*F152</f>
        <v>0</v>
      </c>
      <c r="AB152" s="46" t="n">
        <f aca="false">J152*L152</f>
        <v>0</v>
      </c>
      <c r="AC152" s="46" t="n">
        <f aca="false">P152*R152</f>
        <v>0</v>
      </c>
      <c r="AD152" s="46" t="n">
        <f aca="false">V152*X152</f>
        <v>0</v>
      </c>
      <c r="AE152" s="44" t="n">
        <f aca="false">SUM(AA152:AB152)</f>
        <v>0</v>
      </c>
      <c r="AF152" s="44" t="n">
        <f aca="false">SUM(AC152:AD152)</f>
        <v>0</v>
      </c>
      <c r="AO152" s="30"/>
      <c r="AP152" s="31"/>
      <c r="BA152" s="30"/>
      <c r="BB152" s="31"/>
      <c r="BM152" s="30"/>
      <c r="BN152" s="31"/>
      <c r="BY152" s="30"/>
      <c r="BZ152" s="31"/>
    </row>
    <row r="153" customFormat="false" ht="19.5" hidden="false" customHeight="false" outlineLevel="0" collapsed="false">
      <c r="B153" s="49"/>
      <c r="C153" s="37" t="s">
        <v>51</v>
      </c>
      <c r="D153" s="38" t="n">
        <f aca="false">D154+Parameters!$C$8</f>
        <v>3.86</v>
      </c>
      <c r="E153" s="39" t="s">
        <v>34</v>
      </c>
      <c r="F153" s="40" t="n">
        <v>0</v>
      </c>
      <c r="G153" s="41" t="n">
        <f aca="false">IF(AND(F153&lt;=F154,F153&gt;=F133),0,IF(F153&gt;F154,1,2))</f>
        <v>0</v>
      </c>
      <c r="H153" s="50"/>
      <c r="I153" s="37" t="s">
        <v>51</v>
      </c>
      <c r="J153" s="38" t="n">
        <f aca="false">J154+Parameters!$G$8</f>
        <v>2.3</v>
      </c>
      <c r="K153" s="39" t="s">
        <v>34</v>
      </c>
      <c r="L153" s="40" t="n">
        <v>0</v>
      </c>
      <c r="M153" s="41" t="n">
        <f aca="false">IF(AND(L153&lt;=L154,L153&gt;=L133),0,IF(L153&gt;L154,1,2))</f>
        <v>0</v>
      </c>
      <c r="O153" s="37" t="s">
        <v>51</v>
      </c>
      <c r="P153" s="38" t="n">
        <f aca="false">P154+Parameters!$C$13</f>
        <v>4.22</v>
      </c>
      <c r="Q153" s="39" t="s">
        <v>34</v>
      </c>
      <c r="R153" s="40" t="n">
        <v>0</v>
      </c>
      <c r="S153" s="41" t="n">
        <f aca="false">IF(AND(R153&lt;=R154,R153&gt;=R133),0,IF(R153&gt;R154,1,2))</f>
        <v>0</v>
      </c>
      <c r="U153" s="37" t="s">
        <v>51</v>
      </c>
      <c r="V153" s="38" t="n">
        <f aca="false">V154+Parameters!$G$13</f>
        <v>2.66</v>
      </c>
      <c r="W153" s="39" t="s">
        <v>34</v>
      </c>
      <c r="X153" s="40" t="n">
        <v>0</v>
      </c>
      <c r="Y153" s="41" t="n">
        <f aca="false">IF(AND(X153&lt;=X154,X153&gt;=X133),0,IF(X153&gt;X154,1,2))</f>
        <v>0</v>
      </c>
      <c r="Z153" s="42" t="s">
        <v>52</v>
      </c>
      <c r="AA153" s="46" t="n">
        <f aca="false">D153*F153</f>
        <v>0</v>
      </c>
      <c r="AB153" s="46" t="n">
        <f aca="false">J153*L153</f>
        <v>0</v>
      </c>
      <c r="AC153" s="46" t="n">
        <f aca="false">P153*R153</f>
        <v>0</v>
      </c>
      <c r="AD153" s="46" t="n">
        <f aca="false">V153*X153</f>
        <v>0</v>
      </c>
      <c r="AE153" s="44" t="n">
        <f aca="false">SUM(AA153:AB153)</f>
        <v>0</v>
      </c>
      <c r="AF153" s="44" t="n">
        <f aca="false">SUM(AC153:AD153)</f>
        <v>0</v>
      </c>
      <c r="AO153" s="30"/>
      <c r="AP153" s="31"/>
      <c r="BA153" s="30"/>
      <c r="BB153" s="31"/>
      <c r="BM153" s="30"/>
      <c r="BN153" s="31"/>
      <c r="BY153" s="30"/>
      <c r="BZ153" s="31"/>
    </row>
    <row r="154" customFormat="false" ht="19.5" hidden="false" customHeight="false" outlineLevel="0" collapsed="false">
      <c r="B154" s="49"/>
      <c r="C154" s="37" t="s">
        <v>53</v>
      </c>
      <c r="D154" s="38" t="n">
        <f aca="false">D155+Parameters!$C$8</f>
        <v>3.75</v>
      </c>
      <c r="E154" s="39" t="s">
        <v>34</v>
      </c>
      <c r="F154" s="40" t="n">
        <v>0</v>
      </c>
      <c r="G154" s="41" t="n">
        <f aca="false">IF(AND(F154&lt;=F155,F154&gt;=F134),0,IF(F154&gt;F155,1,2))</f>
        <v>0</v>
      </c>
      <c r="H154" s="50"/>
      <c r="I154" s="37" t="s">
        <v>53</v>
      </c>
      <c r="J154" s="38" t="n">
        <f aca="false">J155+Parameters!$G$8</f>
        <v>2.2</v>
      </c>
      <c r="K154" s="39" t="s">
        <v>34</v>
      </c>
      <c r="L154" s="40" t="n">
        <v>0</v>
      </c>
      <c r="M154" s="41" t="n">
        <f aca="false">IF(AND(L154&lt;=L155,L154&gt;=L134),0,IF(L154&gt;L155,1,2))</f>
        <v>0</v>
      </c>
      <c r="O154" s="37" t="s">
        <v>53</v>
      </c>
      <c r="P154" s="38" t="n">
        <f aca="false">P155+Parameters!$C$13</f>
        <v>4.1</v>
      </c>
      <c r="Q154" s="39" t="s">
        <v>34</v>
      </c>
      <c r="R154" s="40" t="n">
        <v>0</v>
      </c>
      <c r="S154" s="41" t="n">
        <f aca="false">IF(AND(R154&lt;=R155,R154&gt;=R134),0,IF(R154&gt;R155,1,2))</f>
        <v>0</v>
      </c>
      <c r="U154" s="37" t="s">
        <v>53</v>
      </c>
      <c r="V154" s="38" t="n">
        <f aca="false">V155+Parameters!$G$13</f>
        <v>2.55</v>
      </c>
      <c r="W154" s="39" t="s">
        <v>34</v>
      </c>
      <c r="X154" s="40" t="n">
        <v>0</v>
      </c>
      <c r="Y154" s="41" t="n">
        <f aca="false">IF(AND(X154&lt;=X155,X154&gt;=X134),0,IF(X154&gt;X155,1,2))</f>
        <v>0</v>
      </c>
      <c r="Z154" s="51" t="s">
        <v>54</v>
      </c>
      <c r="AA154" s="52" t="n">
        <f aca="false">D154*F154</f>
        <v>0</v>
      </c>
      <c r="AB154" s="52" t="n">
        <f aca="false">J154*L154</f>
        <v>0</v>
      </c>
      <c r="AC154" s="52" t="n">
        <f aca="false">P154*R154</f>
        <v>0</v>
      </c>
      <c r="AD154" s="52" t="n">
        <f aca="false">V154*X154</f>
        <v>0</v>
      </c>
      <c r="AE154" s="44" t="n">
        <f aca="false">SUM(AA154:AB154)</f>
        <v>0</v>
      </c>
      <c r="AF154" s="44" t="n">
        <f aca="false">SUM(AC154:AD154)</f>
        <v>0</v>
      </c>
      <c r="AO154" s="30"/>
      <c r="AP154" s="31"/>
      <c r="BA154" s="30"/>
      <c r="BB154" s="31"/>
      <c r="BM154" s="30"/>
      <c r="BN154" s="31"/>
      <c r="BY154" s="30"/>
      <c r="BZ154" s="31"/>
    </row>
    <row r="155" customFormat="false" ht="19.5" hidden="false" customHeight="false" outlineLevel="0" collapsed="false">
      <c r="C155" s="37" t="s">
        <v>55</v>
      </c>
      <c r="D155" s="38" t="n">
        <f aca="false">D156+Parameters!$C$8</f>
        <v>3.64</v>
      </c>
      <c r="E155" s="39" t="s">
        <v>34</v>
      </c>
      <c r="F155" s="40" t="n">
        <v>0</v>
      </c>
      <c r="G155" s="41" t="n">
        <f aca="false">IF(AND(F155&lt;=F156,F155&gt;=F135),0,IF(F155&gt;F156,1,2))</f>
        <v>0</v>
      </c>
      <c r="I155" s="37" t="s">
        <v>55</v>
      </c>
      <c r="J155" s="38" t="n">
        <f aca="false">J156+Parameters!$G$8</f>
        <v>2.1</v>
      </c>
      <c r="K155" s="39" t="s">
        <v>34</v>
      </c>
      <c r="L155" s="40" t="n">
        <v>0</v>
      </c>
      <c r="M155" s="41" t="n">
        <f aca="false">IF(AND(L155&lt;=L156,L155&gt;=L135),0,IF(L155&gt;L156,1,2))</f>
        <v>0</v>
      </c>
      <c r="O155" s="37" t="s">
        <v>55</v>
      </c>
      <c r="P155" s="38" t="n">
        <f aca="false">P156+Parameters!$C$13</f>
        <v>3.98</v>
      </c>
      <c r="Q155" s="39" t="s">
        <v>34</v>
      </c>
      <c r="R155" s="40" t="n">
        <v>0</v>
      </c>
      <c r="S155" s="41" t="n">
        <f aca="false">IF(AND(R155&lt;=R156,R155&gt;=R135),0,IF(R155&gt;R156,1,2))</f>
        <v>0</v>
      </c>
      <c r="U155" s="37" t="s">
        <v>55</v>
      </c>
      <c r="V155" s="38" t="n">
        <f aca="false">V156+Parameters!$G$13</f>
        <v>2.44</v>
      </c>
      <c r="W155" s="39" t="s">
        <v>34</v>
      </c>
      <c r="X155" s="40" t="n">
        <v>0</v>
      </c>
      <c r="Y155" s="41" t="n">
        <f aca="false">IF(AND(X155&lt;=X156,X155&gt;=X135),0,IF(X155&gt;X156,1,2))</f>
        <v>0</v>
      </c>
      <c r="Z155" s="42" t="s">
        <v>56</v>
      </c>
      <c r="AA155" s="46" t="n">
        <f aca="false">D155*F155</f>
        <v>0</v>
      </c>
      <c r="AB155" s="46" t="n">
        <f aca="false">J155*L155</f>
        <v>0</v>
      </c>
      <c r="AC155" s="46" t="n">
        <f aca="false">P155*R155</f>
        <v>0</v>
      </c>
      <c r="AD155" s="46" t="n">
        <f aca="false">V155*X155</f>
        <v>0</v>
      </c>
      <c r="AE155" s="44" t="n">
        <f aca="false">SUM(AA155:AB155)</f>
        <v>0</v>
      </c>
      <c r="AF155" s="44" t="n">
        <f aca="false">SUM(AC155:AD155)</f>
        <v>0</v>
      </c>
      <c r="AO155" s="30"/>
      <c r="AP155" s="31"/>
      <c r="BA155" s="30"/>
      <c r="BB155" s="31"/>
      <c r="BM155" s="30"/>
      <c r="BN155" s="31"/>
      <c r="BY155" s="30"/>
      <c r="BZ155" s="31"/>
    </row>
    <row r="156" customFormat="false" ht="19.5" hidden="false" customHeight="false" outlineLevel="0" collapsed="false">
      <c r="C156" s="37" t="s">
        <v>57</v>
      </c>
      <c r="D156" s="38" t="n">
        <f aca="false">D157+Parameters!$C$8</f>
        <v>3.53</v>
      </c>
      <c r="E156" s="39" t="s">
        <v>34</v>
      </c>
      <c r="F156" s="40" t="n">
        <v>0</v>
      </c>
      <c r="G156" s="41" t="n">
        <f aca="false">IF(AND(F156&lt;=F157,F156&gt;=F136),0,IF(F156&gt;F157,1,2))</f>
        <v>0</v>
      </c>
      <c r="I156" s="37" t="s">
        <v>57</v>
      </c>
      <c r="J156" s="38" t="n">
        <f aca="false">J157+Parameters!$G$8</f>
        <v>2</v>
      </c>
      <c r="K156" s="39" t="s">
        <v>34</v>
      </c>
      <c r="L156" s="40" t="n">
        <v>0</v>
      </c>
      <c r="M156" s="41" t="n">
        <f aca="false">IF(AND(L156&lt;=L157,L156&gt;=L136),0,IF(L156&gt;L157,1,2))</f>
        <v>0</v>
      </c>
      <c r="O156" s="37" t="s">
        <v>57</v>
      </c>
      <c r="P156" s="38" t="n">
        <f aca="false">P157+Parameters!$C$13</f>
        <v>3.86</v>
      </c>
      <c r="Q156" s="39" t="s">
        <v>34</v>
      </c>
      <c r="R156" s="40" t="n">
        <v>0</v>
      </c>
      <c r="S156" s="41" t="n">
        <f aca="false">IF(AND(R156&lt;=R157,R156&gt;=R136),0,IF(R156&gt;R157,1,2))</f>
        <v>0</v>
      </c>
      <c r="U156" s="37" t="s">
        <v>57</v>
      </c>
      <c r="V156" s="38" t="n">
        <f aca="false">V157+Parameters!$G$13</f>
        <v>2.33</v>
      </c>
      <c r="W156" s="39" t="s">
        <v>34</v>
      </c>
      <c r="X156" s="40" t="n">
        <v>0</v>
      </c>
      <c r="Y156" s="41" t="n">
        <f aca="false">IF(AND(X156&lt;=X157,X156&gt;=X136),0,IF(X156&gt;X157,1,2))</f>
        <v>0</v>
      </c>
      <c r="Z156" s="53" t="s">
        <v>58</v>
      </c>
      <c r="AA156" s="54" t="n">
        <f aca="false">D156*F156</f>
        <v>0</v>
      </c>
      <c r="AB156" s="54" t="n">
        <f aca="false">J156*L156</f>
        <v>0</v>
      </c>
      <c r="AC156" s="54" t="n">
        <f aca="false">P156*R156</f>
        <v>0</v>
      </c>
      <c r="AD156" s="54" t="n">
        <f aca="false">V156*X156</f>
        <v>0</v>
      </c>
      <c r="AE156" s="44" t="n">
        <f aca="false">SUM(AA156:AB156)</f>
        <v>0</v>
      </c>
      <c r="AF156" s="44" t="n">
        <f aca="false">SUM(AC156:AD156)</f>
        <v>0</v>
      </c>
      <c r="AO156" s="30"/>
      <c r="AP156" s="31"/>
      <c r="BA156" s="30"/>
      <c r="BB156" s="31"/>
      <c r="BM156" s="30"/>
      <c r="BN156" s="31"/>
      <c r="BY156" s="30"/>
      <c r="BZ156" s="31"/>
    </row>
    <row r="157" customFormat="false" ht="19.5" hidden="false" customHeight="false" outlineLevel="0" collapsed="false">
      <c r="C157" s="37" t="s">
        <v>59</v>
      </c>
      <c r="D157" s="38" t="n">
        <f aca="false">D158+Parameters!$C$8</f>
        <v>3.42</v>
      </c>
      <c r="E157" s="39" t="s">
        <v>34</v>
      </c>
      <c r="F157" s="40" t="n">
        <v>0</v>
      </c>
      <c r="G157" s="41" t="n">
        <f aca="false">IF(AND(F157&lt;=F158,F157&gt;=F137),0,IF(F157&gt;F158,1,2))</f>
        <v>0</v>
      </c>
      <c r="I157" s="37" t="s">
        <v>59</v>
      </c>
      <c r="J157" s="38" t="n">
        <f aca="false">J158+Parameters!$G$8</f>
        <v>1.9</v>
      </c>
      <c r="K157" s="39" t="s">
        <v>34</v>
      </c>
      <c r="L157" s="40" t="n">
        <v>0</v>
      </c>
      <c r="M157" s="41" t="n">
        <f aca="false">IF(AND(L157&lt;=L158,L157&gt;=L137),0,IF(L157&gt;L158,1,2))</f>
        <v>0</v>
      </c>
      <c r="O157" s="37" t="s">
        <v>59</v>
      </c>
      <c r="P157" s="38" t="n">
        <f aca="false">P158+Parameters!$C$13</f>
        <v>3.74</v>
      </c>
      <c r="Q157" s="39" t="s">
        <v>34</v>
      </c>
      <c r="R157" s="40" t="n">
        <v>0</v>
      </c>
      <c r="S157" s="41" t="n">
        <f aca="false">IF(AND(R157&lt;=R158,R157&gt;=R137),0,IF(R157&gt;R158,1,2))</f>
        <v>0</v>
      </c>
      <c r="U157" s="37" t="s">
        <v>59</v>
      </c>
      <c r="V157" s="38" t="n">
        <f aca="false">V158+Parameters!$G$13</f>
        <v>2.22</v>
      </c>
      <c r="W157" s="39" t="s">
        <v>34</v>
      </c>
      <c r="X157" s="40" t="n">
        <v>0</v>
      </c>
      <c r="Y157" s="41" t="n">
        <f aca="false">IF(AND(X157&lt;=X158,X157&gt;=X137),0,IF(X157&gt;X158,1,2))</f>
        <v>0</v>
      </c>
      <c r="Z157" s="42" t="s">
        <v>60</v>
      </c>
      <c r="AA157" s="46" t="n">
        <f aca="false">D157*F157</f>
        <v>0</v>
      </c>
      <c r="AB157" s="46" t="n">
        <f aca="false">J157*L157</f>
        <v>0</v>
      </c>
      <c r="AC157" s="46" t="n">
        <f aca="false">P157*R157</f>
        <v>0</v>
      </c>
      <c r="AD157" s="46" t="n">
        <f aca="false">V157*X157</f>
        <v>0</v>
      </c>
      <c r="AE157" s="44" t="n">
        <f aca="false">SUM(AA157:AB157)</f>
        <v>0</v>
      </c>
      <c r="AF157" s="44" t="n">
        <f aca="false">SUM(AC157:AD157)</f>
        <v>0</v>
      </c>
      <c r="AO157" s="30"/>
      <c r="AP157" s="31"/>
      <c r="BA157" s="30"/>
      <c r="BB157" s="31"/>
      <c r="BM157" s="30"/>
      <c r="BN157" s="31"/>
      <c r="BY157" s="30"/>
      <c r="BZ157" s="31"/>
    </row>
    <row r="158" customFormat="false" ht="19.5" hidden="false" customHeight="false" outlineLevel="0" collapsed="false">
      <c r="C158" s="37" t="s">
        <v>61</v>
      </c>
      <c r="D158" s="38" t="n">
        <f aca="false">D159+Parameters!$C$8</f>
        <v>3.31</v>
      </c>
      <c r="E158" s="39" t="s">
        <v>34</v>
      </c>
      <c r="F158" s="40" t="n">
        <v>0</v>
      </c>
      <c r="G158" s="41" t="n">
        <f aca="false">IF(AND(F158&lt;=F159,F158&gt;=F138),0,IF(F158&gt;F159,1,2))</f>
        <v>0</v>
      </c>
      <c r="I158" s="37" t="s">
        <v>61</v>
      </c>
      <c r="J158" s="38" t="n">
        <f aca="false">J159+Parameters!$G$8</f>
        <v>1.8</v>
      </c>
      <c r="K158" s="39" t="s">
        <v>34</v>
      </c>
      <c r="L158" s="40" t="n">
        <v>0</v>
      </c>
      <c r="M158" s="41" t="n">
        <f aca="false">IF(AND(L158&lt;=L159,L158&gt;=L138),0,IF(L158&gt;L159,1,2))</f>
        <v>0</v>
      </c>
      <c r="O158" s="37" t="s">
        <v>61</v>
      </c>
      <c r="P158" s="38" t="n">
        <f aca="false">P159+Parameters!$C$13</f>
        <v>3.62</v>
      </c>
      <c r="Q158" s="39" t="s">
        <v>34</v>
      </c>
      <c r="R158" s="40" t="n">
        <v>0</v>
      </c>
      <c r="S158" s="41" t="n">
        <f aca="false">IF(AND(R158&lt;=R159,R158&gt;=R138),0,IF(R158&gt;R159,1,2))</f>
        <v>0</v>
      </c>
      <c r="U158" s="37" t="s">
        <v>61</v>
      </c>
      <c r="V158" s="38" t="n">
        <f aca="false">V159+Parameters!$G$13</f>
        <v>2.11</v>
      </c>
      <c r="W158" s="39" t="s">
        <v>34</v>
      </c>
      <c r="X158" s="40" t="n">
        <v>0</v>
      </c>
      <c r="Y158" s="41" t="n">
        <f aca="false">IF(AND(X158&lt;=X159,X158&gt;=X138),0,IF(X158&gt;X159,1,2))</f>
        <v>0</v>
      </c>
      <c r="Z158" s="42" t="s">
        <v>62</v>
      </c>
      <c r="AA158" s="46" t="n">
        <f aca="false">D158*F158</f>
        <v>0</v>
      </c>
      <c r="AB158" s="46" t="n">
        <f aca="false">J158*L158</f>
        <v>0</v>
      </c>
      <c r="AC158" s="46" t="n">
        <f aca="false">P158*R158</f>
        <v>0</v>
      </c>
      <c r="AD158" s="46" t="n">
        <f aca="false">V158*X158</f>
        <v>0</v>
      </c>
      <c r="AE158" s="44" t="n">
        <f aca="false">SUM(AA158:AB158)</f>
        <v>0</v>
      </c>
      <c r="AF158" s="44" t="n">
        <f aca="false">SUM(AC158:AD158)</f>
        <v>0</v>
      </c>
      <c r="AO158" s="30"/>
      <c r="AP158" s="31"/>
      <c r="BA158" s="30"/>
      <c r="BB158" s="31"/>
      <c r="BM158" s="30"/>
      <c r="BN158" s="31"/>
      <c r="BY158" s="30"/>
      <c r="BZ158" s="31"/>
    </row>
    <row r="159" customFormat="false" ht="19.5" hidden="false" customHeight="false" outlineLevel="0" collapsed="false">
      <c r="C159" s="37" t="s">
        <v>63</v>
      </c>
      <c r="D159" s="38" t="n">
        <f aca="false">Parameters!C7</f>
        <v>3.2</v>
      </c>
      <c r="E159" s="39" t="s">
        <v>34</v>
      </c>
      <c r="F159" s="40" t="n">
        <v>0</v>
      </c>
      <c r="G159" s="41" t="n">
        <f aca="false">IF(F159=F139,0,2)</f>
        <v>0</v>
      </c>
      <c r="I159" s="37" t="s">
        <v>63</v>
      </c>
      <c r="J159" s="38" t="n">
        <f aca="false">Parameters!G7</f>
        <v>1.7</v>
      </c>
      <c r="K159" s="39" t="s">
        <v>34</v>
      </c>
      <c r="L159" s="40" t="n">
        <v>0</v>
      </c>
      <c r="M159" s="41" t="n">
        <f aca="false">IF(L159=L139,0,2)</f>
        <v>0</v>
      </c>
      <c r="O159" s="37" t="s">
        <v>63</v>
      </c>
      <c r="P159" s="38" t="n">
        <f aca="false">Parameters!C12</f>
        <v>3.5</v>
      </c>
      <c r="Q159" s="39" t="s">
        <v>34</v>
      </c>
      <c r="R159" s="40" t="n">
        <v>0</v>
      </c>
      <c r="S159" s="41" t="n">
        <f aca="false">IF(R159=R139,0,2)</f>
        <v>0</v>
      </c>
      <c r="U159" s="37" t="s">
        <v>63</v>
      </c>
      <c r="V159" s="38" t="n">
        <f aca="false">Parameters!G12</f>
        <v>2</v>
      </c>
      <c r="W159" s="39" t="s">
        <v>34</v>
      </c>
      <c r="X159" s="40" t="n">
        <v>0</v>
      </c>
      <c r="Y159" s="41" t="n">
        <f aca="false">IF(X159=X139,0,2)</f>
        <v>0</v>
      </c>
      <c r="Z159" s="42" t="s">
        <v>64</v>
      </c>
      <c r="AA159" s="46" t="n">
        <f aca="false">D159*F159</f>
        <v>0</v>
      </c>
      <c r="AB159" s="46" t="n">
        <f aca="false">J159*L159</f>
        <v>0</v>
      </c>
      <c r="AC159" s="46" t="n">
        <f aca="false">P159*R159</f>
        <v>0</v>
      </c>
      <c r="AD159" s="46" t="n">
        <f aca="false">V159*X159</f>
        <v>0</v>
      </c>
      <c r="AE159" s="55" t="n">
        <f aca="false">SUM(AA159:AB159)</f>
        <v>0</v>
      </c>
      <c r="AF159" s="55" t="n">
        <f aca="false">SUM(AC159:AD159)</f>
        <v>0</v>
      </c>
      <c r="AO159" s="30"/>
      <c r="AP159" s="31"/>
      <c r="BA159" s="30"/>
      <c r="BB159" s="31"/>
      <c r="BM159" s="30"/>
      <c r="BN159" s="31"/>
      <c r="BY159" s="30"/>
      <c r="BZ159" s="31"/>
    </row>
    <row r="160" customFormat="false" ht="18.75" hidden="false" customHeight="false" outlineLevel="0" collapsed="false">
      <c r="F160" s="30"/>
      <c r="G160" s="41"/>
      <c r="R160" s="30"/>
      <c r="S160" s="41"/>
      <c r="X160" s="30"/>
      <c r="Y160" s="41"/>
      <c r="AI160" s="30"/>
      <c r="AJ160" s="31"/>
      <c r="AO160" s="30"/>
      <c r="AP160" s="31"/>
      <c r="BA160" s="30"/>
      <c r="BB160" s="31"/>
      <c r="BM160" s="30"/>
      <c r="BN160" s="31"/>
      <c r="BY160" s="30"/>
      <c r="BZ160" s="31"/>
    </row>
    <row r="161" customFormat="false" ht="18.75" hidden="false" customHeight="false" outlineLevel="0" collapsed="false">
      <c r="A161" s="25" t="s">
        <v>72</v>
      </c>
      <c r="B161" s="26"/>
      <c r="R161" s="30"/>
      <c r="S161" s="41"/>
      <c r="X161" s="30"/>
      <c r="Y161" s="41"/>
      <c r="Z161" s="25" t="str">
        <f aca="false">A161</f>
        <v>DAY 9</v>
      </c>
      <c r="AI161" s="30"/>
      <c r="AJ161" s="31"/>
      <c r="AO161" s="30"/>
      <c r="AP161" s="31"/>
      <c r="BA161" s="30"/>
      <c r="BB161" s="31"/>
      <c r="BM161" s="30"/>
      <c r="BN161" s="31"/>
      <c r="BY161" s="30"/>
      <c r="BZ161" s="31"/>
    </row>
    <row r="162" customFormat="false" ht="18.75" hidden="false" customHeight="false" outlineLevel="0" collapsed="false">
      <c r="A162" s="25"/>
      <c r="B162" s="26" t="str">
        <f aca="false">B142</f>
        <v>Shipper 4</v>
      </c>
      <c r="C162" s="27" t="s">
        <v>13</v>
      </c>
      <c r="D162" s="27"/>
      <c r="E162" s="27"/>
      <c r="F162" s="27"/>
      <c r="G162" s="28"/>
      <c r="H162" s="29"/>
      <c r="I162" s="27" t="s">
        <v>14</v>
      </c>
      <c r="J162" s="27"/>
      <c r="K162" s="27"/>
      <c r="L162" s="27"/>
      <c r="O162" s="27" t="str">
        <f aca="false">O142</f>
        <v>Bundled capacity A-B</v>
      </c>
      <c r="P162" s="27"/>
      <c r="Q162" s="27"/>
      <c r="R162" s="27"/>
      <c r="S162" s="28"/>
      <c r="T162" s="29"/>
      <c r="U162" s="27" t="str">
        <f aca="false">U142</f>
        <v>Bundled capacity B-C</v>
      </c>
      <c r="V162" s="27"/>
      <c r="W162" s="27"/>
      <c r="X162" s="27"/>
      <c r="Y162" s="22"/>
      <c r="Z162" s="26" t="str">
        <f aca="false">B162</f>
        <v>Shipper 4</v>
      </c>
      <c r="AI162" s="30"/>
      <c r="AJ162" s="31"/>
      <c r="AO162" s="30"/>
      <c r="AP162" s="31"/>
      <c r="BA162" s="30"/>
      <c r="BB162" s="31"/>
      <c r="BM162" s="30"/>
      <c r="BN162" s="31"/>
      <c r="BY162" s="30"/>
      <c r="BZ162" s="31"/>
    </row>
    <row r="163" customFormat="false" ht="18.75" hidden="false" customHeight="false" outlineLevel="0" collapsed="false">
      <c r="A163" s="25"/>
      <c r="Y163" s="22"/>
      <c r="AI163" s="30"/>
      <c r="AJ163" s="31"/>
      <c r="AO163" s="30"/>
      <c r="AP163" s="31"/>
      <c r="BA163" s="30"/>
      <c r="BB163" s="31"/>
      <c r="BM163" s="30"/>
      <c r="BN163" s="31"/>
      <c r="BY163" s="30"/>
      <c r="BZ163" s="31"/>
    </row>
    <row r="164" customFormat="false" ht="45" hidden="false" customHeight="false" outlineLevel="0" collapsed="false">
      <c r="A164" s="25"/>
      <c r="F164" s="7" t="s">
        <v>24</v>
      </c>
      <c r="G164" s="32" t="str">
        <f aca="false">G144</f>
        <v>CHECK</v>
      </c>
      <c r="L164" s="7" t="s">
        <v>24</v>
      </c>
      <c r="M164" s="33" t="str">
        <f aca="false">M144</f>
        <v>CHECK</v>
      </c>
      <c r="R164" s="7" t="s">
        <v>24</v>
      </c>
      <c r="S164" s="32" t="str">
        <f aca="false">S144</f>
        <v>CHECK</v>
      </c>
      <c r="X164" s="7" t="s">
        <v>24</v>
      </c>
      <c r="Y164" s="33" t="str">
        <f aca="false">Y144</f>
        <v>CHECK</v>
      </c>
      <c r="Z164" s="34" t="s">
        <v>26</v>
      </c>
      <c r="AA164" s="35" t="s">
        <v>27</v>
      </c>
      <c r="AB164" s="35" t="s">
        <v>28</v>
      </c>
      <c r="AC164" s="35" t="s">
        <v>29</v>
      </c>
      <c r="AD164" s="35" t="s">
        <v>30</v>
      </c>
      <c r="AE164" s="36" t="s">
        <v>31</v>
      </c>
      <c r="AF164" s="36" t="s">
        <v>32</v>
      </c>
      <c r="AI164" s="30"/>
      <c r="AJ164" s="31"/>
      <c r="AO164" s="30"/>
      <c r="AP164" s="31"/>
      <c r="BA164" s="30"/>
      <c r="BB164" s="31"/>
      <c r="BM164" s="30"/>
      <c r="BN164" s="31"/>
      <c r="BY164" s="30"/>
      <c r="BZ164" s="31"/>
    </row>
    <row r="165" customFormat="false" ht="19.5" hidden="false" customHeight="false" outlineLevel="0" collapsed="false">
      <c r="A165" s="25"/>
      <c r="B165" s="14" t="s">
        <v>15</v>
      </c>
      <c r="C165" s="37" t="s">
        <v>33</v>
      </c>
      <c r="D165" s="38" t="n">
        <f aca="false">D166+Parameters!$C$8</f>
        <v>4.74</v>
      </c>
      <c r="E165" s="39" t="s">
        <v>34</v>
      </c>
      <c r="F165" s="40" t="n">
        <v>0</v>
      </c>
      <c r="G165" s="41" t="n">
        <f aca="false">IF(AND(F165&lt;=F166,F165&gt;=F145),0,IF(F165&gt;F166,1,2))</f>
        <v>0</v>
      </c>
      <c r="H165" s="14" t="str">
        <f aca="false">B165</f>
        <v>Year 1</v>
      </c>
      <c r="I165" s="37" t="s">
        <v>33</v>
      </c>
      <c r="J165" s="38" t="n">
        <f aca="false">J166+Parameters!$G$8</f>
        <v>3.1</v>
      </c>
      <c r="K165" s="39" t="s">
        <v>34</v>
      </c>
      <c r="L165" s="40" t="n">
        <v>0</v>
      </c>
      <c r="M165" s="41" t="n">
        <f aca="false">IF(AND(L165&lt;=L166,L165&gt;=L145),0,IF(L165&gt;L166,1,2))</f>
        <v>0</v>
      </c>
      <c r="N165" s="14" t="s">
        <v>21</v>
      </c>
      <c r="O165" s="37" t="s">
        <v>33</v>
      </c>
      <c r="P165" s="38" t="n">
        <f aca="false">P166+Parameters!$C$13</f>
        <v>5.18</v>
      </c>
      <c r="Q165" s="39" t="s">
        <v>34</v>
      </c>
      <c r="R165" s="40" t="n">
        <v>0</v>
      </c>
      <c r="S165" s="41" t="n">
        <f aca="false">IF(AND(R165&lt;=R166,R165&gt;=R145),0,IF(R165&gt;R166,1,2))</f>
        <v>0</v>
      </c>
      <c r="T165" s="14" t="str">
        <f aca="false">N165</f>
        <v>Year 2</v>
      </c>
      <c r="U165" s="37" t="s">
        <v>33</v>
      </c>
      <c r="V165" s="38" t="n">
        <f aca="false">V166+Parameters!$G$13</f>
        <v>3.54</v>
      </c>
      <c r="W165" s="39" t="s">
        <v>34</v>
      </c>
      <c r="X165" s="40" t="n">
        <v>0</v>
      </c>
      <c r="Y165" s="41" t="n">
        <f aca="false">IF(AND(X165&lt;=X166,X165&gt;=X145),0,IF(X165&gt;X166,1,2))</f>
        <v>0</v>
      </c>
      <c r="Z165" s="42" t="s">
        <v>35</v>
      </c>
      <c r="AA165" s="43" t="n">
        <f aca="false">D165*F165</f>
        <v>0</v>
      </c>
      <c r="AB165" s="43" t="n">
        <f aca="false">J165*L165</f>
        <v>0</v>
      </c>
      <c r="AC165" s="43" t="n">
        <f aca="false">P165*R165</f>
        <v>0</v>
      </c>
      <c r="AD165" s="43" t="n">
        <f aca="false">V165*X165</f>
        <v>0</v>
      </c>
      <c r="AE165" s="44" t="n">
        <f aca="false">SUM(AA165:AB165)</f>
        <v>0</v>
      </c>
      <c r="AF165" s="44" t="n">
        <f aca="false">SUM(AC165:AD165)</f>
        <v>0</v>
      </c>
      <c r="AI165" s="30"/>
      <c r="AJ165" s="31"/>
      <c r="AO165" s="30"/>
      <c r="AP165" s="31"/>
      <c r="BA165" s="30"/>
      <c r="BB165" s="31"/>
      <c r="BM165" s="30"/>
      <c r="BN165" s="31"/>
      <c r="BY165" s="30"/>
      <c r="BZ165" s="31"/>
    </row>
    <row r="166" customFormat="false" ht="19.5" hidden="false" customHeight="true" outlineLevel="0" collapsed="false">
      <c r="A166" s="25"/>
      <c r="B166" s="45" t="s">
        <v>36</v>
      </c>
      <c r="C166" s="37" t="s">
        <v>37</v>
      </c>
      <c r="D166" s="38" t="n">
        <f aca="false">D167+Parameters!$C$8</f>
        <v>4.63</v>
      </c>
      <c r="E166" s="39" t="s">
        <v>34</v>
      </c>
      <c r="F166" s="40" t="n">
        <v>0</v>
      </c>
      <c r="G166" s="41" t="n">
        <f aca="false">IF(AND(F166&lt;=F167,F166&gt;=F146),0,IF(F166&gt;F167,1,2))</f>
        <v>0</v>
      </c>
      <c r="H166" s="45" t="s">
        <v>36</v>
      </c>
      <c r="I166" s="37" t="s">
        <v>37</v>
      </c>
      <c r="J166" s="38" t="n">
        <f aca="false">J167+Parameters!$G$8</f>
        <v>3</v>
      </c>
      <c r="K166" s="39" t="s">
        <v>34</v>
      </c>
      <c r="L166" s="40" t="n">
        <v>0</v>
      </c>
      <c r="M166" s="41" t="n">
        <f aca="false">IF(AND(L166&lt;=L167,L166&gt;=L146),0,IF(L166&gt;L167,1,2))</f>
        <v>0</v>
      </c>
      <c r="N166" s="45" t="s">
        <v>36</v>
      </c>
      <c r="O166" s="37" t="s">
        <v>37</v>
      </c>
      <c r="P166" s="38" t="n">
        <f aca="false">P167+Parameters!$C$13</f>
        <v>5.06</v>
      </c>
      <c r="Q166" s="39" t="s">
        <v>34</v>
      </c>
      <c r="R166" s="40" t="n">
        <v>0</v>
      </c>
      <c r="S166" s="41" t="n">
        <f aca="false">IF(AND(R166&lt;=R167,R166&gt;=R146),0,IF(R166&gt;R167,1,2))</f>
        <v>0</v>
      </c>
      <c r="T166" s="45" t="s">
        <v>36</v>
      </c>
      <c r="U166" s="37" t="s">
        <v>37</v>
      </c>
      <c r="V166" s="38" t="n">
        <f aca="false">V167+Parameters!$G$13</f>
        <v>3.43</v>
      </c>
      <c r="W166" s="39" t="s">
        <v>34</v>
      </c>
      <c r="X166" s="40" t="n">
        <v>0</v>
      </c>
      <c r="Y166" s="41" t="n">
        <f aca="false">IF(AND(X166&lt;=X167,X166&gt;=X146),0,IF(X166&gt;X167,1,2))</f>
        <v>0</v>
      </c>
      <c r="Z166" s="42" t="s">
        <v>38</v>
      </c>
      <c r="AA166" s="43" t="n">
        <f aca="false">D166*F166</f>
        <v>0</v>
      </c>
      <c r="AB166" s="43" t="n">
        <f aca="false">J166*L166</f>
        <v>0</v>
      </c>
      <c r="AC166" s="43" t="n">
        <f aca="false">P166*R166</f>
        <v>0</v>
      </c>
      <c r="AD166" s="43" t="n">
        <f aca="false">V166*X166</f>
        <v>0</v>
      </c>
      <c r="AE166" s="44" t="n">
        <f aca="false">SUM(AA166:AB166)</f>
        <v>0</v>
      </c>
      <c r="AF166" s="44" t="n">
        <f aca="false">SUM(AC166:AD166)</f>
        <v>0</v>
      </c>
      <c r="AI166" s="30"/>
      <c r="AJ166" s="31"/>
      <c r="AO166" s="30"/>
      <c r="AP166" s="31"/>
      <c r="BA166" s="30"/>
      <c r="BB166" s="31"/>
      <c r="BM166" s="30"/>
      <c r="BN166" s="31"/>
      <c r="BY166" s="30"/>
      <c r="BZ166" s="31"/>
    </row>
    <row r="167" customFormat="false" ht="19.5" hidden="false" customHeight="false" outlineLevel="0" collapsed="false">
      <c r="A167" s="25"/>
      <c r="B167" s="45"/>
      <c r="C167" s="37" t="s">
        <v>39</v>
      </c>
      <c r="D167" s="38" t="n">
        <f aca="false">D168+Parameters!$C$8</f>
        <v>4.52</v>
      </c>
      <c r="E167" s="39" t="s">
        <v>34</v>
      </c>
      <c r="F167" s="40" t="n">
        <v>0</v>
      </c>
      <c r="G167" s="41" t="n">
        <f aca="false">IF(AND(F167&lt;=F168,F167&gt;=F147),0,IF(F167&gt;F168,1,2))</f>
        <v>0</v>
      </c>
      <c r="H167" s="45"/>
      <c r="I167" s="37" t="s">
        <v>39</v>
      </c>
      <c r="J167" s="38" t="n">
        <f aca="false">J168+Parameters!$G$8</f>
        <v>2.9</v>
      </c>
      <c r="K167" s="39" t="s">
        <v>34</v>
      </c>
      <c r="L167" s="40" t="n">
        <v>0</v>
      </c>
      <c r="M167" s="41" t="n">
        <f aca="false">IF(AND(L167&lt;=L168,L167&gt;=L147),0,IF(L167&gt;L168,1,2))</f>
        <v>0</v>
      </c>
      <c r="N167" s="45"/>
      <c r="O167" s="37" t="s">
        <v>39</v>
      </c>
      <c r="P167" s="38" t="n">
        <f aca="false">P168+Parameters!$C$13</f>
        <v>4.94</v>
      </c>
      <c r="Q167" s="39" t="s">
        <v>34</v>
      </c>
      <c r="R167" s="40" t="n">
        <v>0</v>
      </c>
      <c r="S167" s="41" t="n">
        <f aca="false">IF(AND(R167&lt;=R168,R167&gt;=R147),0,IF(R167&gt;R168,1,2))</f>
        <v>0</v>
      </c>
      <c r="T167" s="45"/>
      <c r="U167" s="37" t="s">
        <v>39</v>
      </c>
      <c r="V167" s="38" t="n">
        <f aca="false">V168+Parameters!$G$13</f>
        <v>3.32</v>
      </c>
      <c r="W167" s="39" t="s">
        <v>34</v>
      </c>
      <c r="X167" s="40" t="n">
        <v>0</v>
      </c>
      <c r="Y167" s="41" t="n">
        <f aca="false">IF(AND(X167&lt;=X168,X167&gt;=X147),0,IF(X167&gt;X168,1,2))</f>
        <v>0</v>
      </c>
      <c r="Z167" s="42" t="s">
        <v>40</v>
      </c>
      <c r="AA167" s="43" t="n">
        <f aca="false">D167*F167</f>
        <v>0</v>
      </c>
      <c r="AB167" s="43" t="n">
        <f aca="false">J167*L167</f>
        <v>0</v>
      </c>
      <c r="AC167" s="43" t="n">
        <f aca="false">P167*R167</f>
        <v>0</v>
      </c>
      <c r="AD167" s="43" t="n">
        <f aca="false">V167*X167</f>
        <v>0</v>
      </c>
      <c r="AE167" s="44" t="n">
        <f aca="false">SUM(AA167:AB167)</f>
        <v>0</v>
      </c>
      <c r="AF167" s="44" t="n">
        <f aca="false">SUM(AC167:AD167)</f>
        <v>0</v>
      </c>
      <c r="AI167" s="30"/>
      <c r="AJ167" s="31"/>
      <c r="AO167" s="30"/>
      <c r="AP167" s="31"/>
      <c r="BA167" s="30"/>
      <c r="BB167" s="31"/>
      <c r="BM167" s="30"/>
      <c r="BN167" s="31"/>
      <c r="BY167" s="30"/>
      <c r="BZ167" s="31"/>
    </row>
    <row r="168" customFormat="false" ht="19.5" hidden="false" customHeight="false" outlineLevel="0" collapsed="false">
      <c r="A168" s="25"/>
      <c r="B168" s="45"/>
      <c r="C168" s="37" t="s">
        <v>41</v>
      </c>
      <c r="D168" s="38" t="n">
        <f aca="false">D169+Parameters!$C$8</f>
        <v>4.41</v>
      </c>
      <c r="E168" s="39" t="s">
        <v>34</v>
      </c>
      <c r="F168" s="40" t="n">
        <v>0</v>
      </c>
      <c r="G168" s="41" t="n">
        <f aca="false">IF(AND(F168&lt;=F169,F168&gt;=F148),0,IF(F168&gt;F169,1,2))</f>
        <v>0</v>
      </c>
      <c r="H168" s="45"/>
      <c r="I168" s="37" t="s">
        <v>41</v>
      </c>
      <c r="J168" s="38" t="n">
        <f aca="false">J169+Parameters!$G$8</f>
        <v>2.8</v>
      </c>
      <c r="K168" s="39" t="s">
        <v>34</v>
      </c>
      <c r="L168" s="40" t="n">
        <v>0</v>
      </c>
      <c r="M168" s="41" t="n">
        <f aca="false">IF(AND(L168&lt;=L169,L168&gt;=L148),0,IF(L168&gt;L169,1,2))</f>
        <v>0</v>
      </c>
      <c r="N168" s="45"/>
      <c r="O168" s="37" t="s">
        <v>41</v>
      </c>
      <c r="P168" s="38" t="n">
        <f aca="false">P169+Parameters!$C$13</f>
        <v>4.82</v>
      </c>
      <c r="Q168" s="39" t="s">
        <v>34</v>
      </c>
      <c r="R168" s="40" t="n">
        <v>0</v>
      </c>
      <c r="S168" s="41" t="n">
        <f aca="false">IF(AND(R168&lt;=R169,R168&gt;=R148),0,IF(R168&gt;R169,1,2))</f>
        <v>0</v>
      </c>
      <c r="T168" s="45"/>
      <c r="U168" s="37" t="s">
        <v>41</v>
      </c>
      <c r="V168" s="38" t="n">
        <f aca="false">V169+Parameters!$G$13</f>
        <v>3.21</v>
      </c>
      <c r="W168" s="39" t="s">
        <v>34</v>
      </c>
      <c r="X168" s="40" t="n">
        <v>0</v>
      </c>
      <c r="Y168" s="41" t="n">
        <f aca="false">IF(AND(X168&lt;=X169,X168&gt;=X148),0,IF(X168&gt;X169,1,2))</f>
        <v>0</v>
      </c>
      <c r="Z168" s="42" t="s">
        <v>42</v>
      </c>
      <c r="AA168" s="46" t="n">
        <f aca="false">D168*F168</f>
        <v>0</v>
      </c>
      <c r="AB168" s="46" t="n">
        <f aca="false">J168*L168</f>
        <v>0</v>
      </c>
      <c r="AC168" s="46" t="n">
        <f aca="false">P168*R168</f>
        <v>0</v>
      </c>
      <c r="AD168" s="46" t="n">
        <f aca="false">V168*X168</f>
        <v>0</v>
      </c>
      <c r="AE168" s="44" t="n">
        <f aca="false">SUM(AA168:AB168)</f>
        <v>0</v>
      </c>
      <c r="AF168" s="44" t="n">
        <f aca="false">SUM(AC168:AD168)</f>
        <v>0</v>
      </c>
      <c r="AI168" s="30"/>
      <c r="AJ168" s="31"/>
      <c r="AO168" s="30"/>
      <c r="AP168" s="31"/>
      <c r="BA168" s="30"/>
      <c r="BB168" s="31"/>
      <c r="BM168" s="30"/>
      <c r="BN168" s="31"/>
      <c r="BY168" s="30"/>
      <c r="BZ168" s="31"/>
    </row>
    <row r="169" customFormat="false" ht="19.5" hidden="false" customHeight="false" outlineLevel="0" collapsed="false">
      <c r="A169" s="25"/>
      <c r="B169" s="47" t="n">
        <f aca="false">Parameters!C6</f>
        <v>600000</v>
      </c>
      <c r="C169" s="37" t="s">
        <v>43</v>
      </c>
      <c r="D169" s="38" t="n">
        <f aca="false">D170+Parameters!$C$8</f>
        <v>4.3</v>
      </c>
      <c r="E169" s="39" t="s">
        <v>34</v>
      </c>
      <c r="F169" s="40" t="n">
        <v>0</v>
      </c>
      <c r="G169" s="41" t="n">
        <f aca="false">IF(AND(F169&lt;=F170,F169&gt;=F149),0,IF(F169&gt;F170,1,2))</f>
        <v>0</v>
      </c>
      <c r="H169" s="48" t="n">
        <f aca="false">Parameters!G6</f>
        <v>450000</v>
      </c>
      <c r="I169" s="37" t="s">
        <v>43</v>
      </c>
      <c r="J169" s="38" t="n">
        <f aca="false">J170+Parameters!$G$8</f>
        <v>2.7</v>
      </c>
      <c r="K169" s="39" t="s">
        <v>34</v>
      </c>
      <c r="L169" s="40" t="n">
        <v>0</v>
      </c>
      <c r="M169" s="41" t="n">
        <f aca="false">IF(AND(L169&lt;=L170,L169&gt;=L149),0,IF(L169&gt;L170,1,2))</f>
        <v>0</v>
      </c>
      <c r="N169" s="48" t="n">
        <f aca="false">Parameters!C11</f>
        <v>800000</v>
      </c>
      <c r="O169" s="37" t="s">
        <v>43</v>
      </c>
      <c r="P169" s="38" t="n">
        <f aca="false">P170+Parameters!$C$13</f>
        <v>4.7</v>
      </c>
      <c r="Q169" s="39" t="s">
        <v>34</v>
      </c>
      <c r="R169" s="40" t="n">
        <v>0</v>
      </c>
      <c r="S169" s="41" t="n">
        <f aca="false">IF(AND(R169&lt;=R170,R169&gt;=R149),0,IF(R169&gt;R170,1,2))</f>
        <v>0</v>
      </c>
      <c r="T169" s="48" t="n">
        <f aca="false">Parameters!G11</f>
        <v>550000</v>
      </c>
      <c r="U169" s="37" t="s">
        <v>43</v>
      </c>
      <c r="V169" s="38" t="n">
        <f aca="false">V170+Parameters!$G$13</f>
        <v>3.1</v>
      </c>
      <c r="W169" s="39" t="s">
        <v>34</v>
      </c>
      <c r="X169" s="40" t="n">
        <v>0</v>
      </c>
      <c r="Y169" s="41" t="n">
        <f aca="false">IF(AND(X169&lt;=X170,X169&gt;=X149),0,IF(X169&gt;X170,1,2))</f>
        <v>0</v>
      </c>
      <c r="Z169" s="42" t="s">
        <v>44</v>
      </c>
      <c r="AA169" s="46" t="n">
        <f aca="false">D169*F169</f>
        <v>0</v>
      </c>
      <c r="AB169" s="46" t="n">
        <f aca="false">J169*L169</f>
        <v>0</v>
      </c>
      <c r="AC169" s="46" t="n">
        <f aca="false">P169*R169</f>
        <v>0</v>
      </c>
      <c r="AD169" s="46" t="n">
        <f aca="false">V169*X169</f>
        <v>0</v>
      </c>
      <c r="AE169" s="44" t="n">
        <f aca="false">SUM(AA169:AB169)</f>
        <v>0</v>
      </c>
      <c r="AF169" s="44" t="n">
        <f aca="false">SUM(AC169:AD169)</f>
        <v>0</v>
      </c>
      <c r="AI169" s="30"/>
      <c r="AJ169" s="31"/>
      <c r="AO169" s="30"/>
      <c r="AP169" s="31"/>
      <c r="BA169" s="30"/>
      <c r="BB169" s="31"/>
      <c r="BM169" s="30"/>
      <c r="BN169" s="31"/>
      <c r="BY169" s="30"/>
      <c r="BZ169" s="31"/>
    </row>
    <row r="170" customFormat="false" ht="19.5" hidden="false" customHeight="false" outlineLevel="0" collapsed="false">
      <c r="A170" s="25"/>
      <c r="B170" s="49"/>
      <c r="C170" s="37" t="s">
        <v>45</v>
      </c>
      <c r="D170" s="38" t="n">
        <f aca="false">D171+Parameters!$C$8</f>
        <v>4.19</v>
      </c>
      <c r="E170" s="39" t="s">
        <v>34</v>
      </c>
      <c r="F170" s="40" t="n">
        <v>0</v>
      </c>
      <c r="G170" s="41" t="n">
        <f aca="false">IF(AND(F170&lt;=F171,F170&gt;=F150),0,IF(F170&gt;F171,1,2))</f>
        <v>0</v>
      </c>
      <c r="H170" s="50"/>
      <c r="I170" s="37" t="s">
        <v>45</v>
      </c>
      <c r="J170" s="38" t="n">
        <f aca="false">J171+Parameters!$G$8</f>
        <v>2.6</v>
      </c>
      <c r="K170" s="39" t="s">
        <v>34</v>
      </c>
      <c r="L170" s="40" t="n">
        <v>0</v>
      </c>
      <c r="M170" s="41" t="n">
        <f aca="false">IF(AND(L170&lt;=L171,L170&gt;=L150),0,IF(L170&gt;L171,1,2))</f>
        <v>0</v>
      </c>
      <c r="O170" s="37" t="s">
        <v>45</v>
      </c>
      <c r="P170" s="38" t="n">
        <f aca="false">P171+Parameters!$C$13</f>
        <v>4.58</v>
      </c>
      <c r="Q170" s="39" t="s">
        <v>34</v>
      </c>
      <c r="R170" s="40" t="n">
        <v>0</v>
      </c>
      <c r="S170" s="41" t="n">
        <f aca="false">IF(AND(R170&lt;=R171,R170&gt;=R150),0,IF(R170&gt;R171,1,2))</f>
        <v>0</v>
      </c>
      <c r="U170" s="37" t="s">
        <v>45</v>
      </c>
      <c r="V170" s="38" t="n">
        <f aca="false">V171+Parameters!$G$13</f>
        <v>2.99</v>
      </c>
      <c r="W170" s="39" t="s">
        <v>34</v>
      </c>
      <c r="X170" s="40" t="n">
        <v>0</v>
      </c>
      <c r="Y170" s="41" t="n">
        <f aca="false">IF(AND(X170&lt;=X171,X170&gt;=X150),0,IF(X170&gt;X171,1,2))</f>
        <v>0</v>
      </c>
      <c r="Z170" s="42" t="s">
        <v>46</v>
      </c>
      <c r="AA170" s="46" t="n">
        <f aca="false">D170*F170</f>
        <v>0</v>
      </c>
      <c r="AB170" s="46" t="n">
        <f aca="false">J170*L170</f>
        <v>0</v>
      </c>
      <c r="AC170" s="46" t="n">
        <f aca="false">P170*R170</f>
        <v>0</v>
      </c>
      <c r="AD170" s="46" t="n">
        <f aca="false">V170*X170</f>
        <v>0</v>
      </c>
      <c r="AE170" s="44" t="n">
        <f aca="false">SUM(AA170:AB170)</f>
        <v>0</v>
      </c>
      <c r="AF170" s="44" t="n">
        <f aca="false">SUM(AC170:AD170)</f>
        <v>0</v>
      </c>
      <c r="AI170" s="30"/>
      <c r="AJ170" s="31"/>
      <c r="AO170" s="30"/>
      <c r="AP170" s="31"/>
      <c r="BA170" s="30"/>
      <c r="BB170" s="31"/>
      <c r="BM170" s="30"/>
      <c r="BN170" s="31"/>
      <c r="BY170" s="30"/>
      <c r="BZ170" s="31"/>
    </row>
    <row r="171" customFormat="false" ht="19.5" hidden="false" customHeight="false" outlineLevel="0" collapsed="false">
      <c r="A171" s="25"/>
      <c r="B171" s="49"/>
      <c r="C171" s="37" t="s">
        <v>47</v>
      </c>
      <c r="D171" s="38" t="n">
        <f aca="false">D172+Parameters!$C$8</f>
        <v>4.08</v>
      </c>
      <c r="E171" s="39" t="s">
        <v>34</v>
      </c>
      <c r="F171" s="40" t="n">
        <v>0</v>
      </c>
      <c r="G171" s="41" t="n">
        <f aca="false">IF(AND(F171&lt;=F172,F171&gt;=F151),0,IF(F171&gt;F172,1,2))</f>
        <v>0</v>
      </c>
      <c r="H171" s="50"/>
      <c r="I171" s="37" t="s">
        <v>47</v>
      </c>
      <c r="J171" s="38" t="n">
        <f aca="false">J172+Parameters!$G$8</f>
        <v>2.5</v>
      </c>
      <c r="K171" s="39" t="s">
        <v>34</v>
      </c>
      <c r="L171" s="40" t="n">
        <v>0</v>
      </c>
      <c r="M171" s="41" t="n">
        <f aca="false">IF(AND(L171&lt;=L172,L171&gt;=L151),0,IF(L171&gt;L172,1,2))</f>
        <v>0</v>
      </c>
      <c r="O171" s="37" t="s">
        <v>47</v>
      </c>
      <c r="P171" s="38" t="n">
        <f aca="false">P172+Parameters!$C$13</f>
        <v>4.46</v>
      </c>
      <c r="Q171" s="39" t="s">
        <v>34</v>
      </c>
      <c r="R171" s="40" t="n">
        <v>0</v>
      </c>
      <c r="S171" s="41" t="n">
        <f aca="false">IF(AND(R171&lt;=R172,R171&gt;=R151),0,IF(R171&gt;R172,1,2))</f>
        <v>0</v>
      </c>
      <c r="U171" s="37" t="s">
        <v>47</v>
      </c>
      <c r="V171" s="38" t="n">
        <f aca="false">V172+Parameters!$G$13</f>
        <v>2.88</v>
      </c>
      <c r="W171" s="39" t="s">
        <v>34</v>
      </c>
      <c r="X171" s="40" t="n">
        <v>0</v>
      </c>
      <c r="Y171" s="41" t="n">
        <f aca="false">IF(AND(X171&lt;=X172,X171&gt;=X151),0,IF(X171&gt;X172,1,2))</f>
        <v>0</v>
      </c>
      <c r="Z171" s="42" t="s">
        <v>48</v>
      </c>
      <c r="AA171" s="46" t="n">
        <f aca="false">D171*F171</f>
        <v>0</v>
      </c>
      <c r="AB171" s="46" t="n">
        <f aca="false">J171*L171</f>
        <v>0</v>
      </c>
      <c r="AC171" s="46" t="n">
        <f aca="false">P171*R171</f>
        <v>0</v>
      </c>
      <c r="AD171" s="46" t="n">
        <f aca="false">V171*X171</f>
        <v>0</v>
      </c>
      <c r="AE171" s="44" t="n">
        <f aca="false">SUM(AA171:AB171)</f>
        <v>0</v>
      </c>
      <c r="AF171" s="44" t="n">
        <f aca="false">SUM(AC171:AD171)</f>
        <v>0</v>
      </c>
      <c r="AI171" s="30"/>
      <c r="AJ171" s="31"/>
      <c r="AO171" s="30"/>
      <c r="AP171" s="31"/>
      <c r="BA171" s="30"/>
      <c r="BB171" s="31"/>
      <c r="BM171" s="30"/>
      <c r="BN171" s="31"/>
      <c r="BY171" s="30"/>
      <c r="BZ171" s="31"/>
    </row>
    <row r="172" customFormat="false" ht="19.5" hidden="false" customHeight="false" outlineLevel="0" collapsed="false">
      <c r="A172" s="25"/>
      <c r="B172" s="49"/>
      <c r="C172" s="37" t="s">
        <v>49</v>
      </c>
      <c r="D172" s="38" t="n">
        <f aca="false">D173+Parameters!$C$8</f>
        <v>3.97</v>
      </c>
      <c r="E172" s="39" t="s">
        <v>34</v>
      </c>
      <c r="F172" s="40" t="n">
        <v>0</v>
      </c>
      <c r="G172" s="41" t="n">
        <f aca="false">IF(AND(F172&lt;=F173,F172&gt;=F152),0,IF(F172&gt;F173,1,2))</f>
        <v>0</v>
      </c>
      <c r="H172" s="50"/>
      <c r="I172" s="37" t="s">
        <v>49</v>
      </c>
      <c r="J172" s="38" t="n">
        <f aca="false">J173+Parameters!$G$8</f>
        <v>2.4</v>
      </c>
      <c r="K172" s="39" t="s">
        <v>34</v>
      </c>
      <c r="L172" s="40" t="n">
        <v>0</v>
      </c>
      <c r="M172" s="41" t="n">
        <f aca="false">IF(AND(L172&lt;=L173,L172&gt;=L152),0,IF(L172&gt;L173,1,2))</f>
        <v>0</v>
      </c>
      <c r="O172" s="37" t="s">
        <v>49</v>
      </c>
      <c r="P172" s="38" t="n">
        <f aca="false">P173+Parameters!$C$13</f>
        <v>4.34</v>
      </c>
      <c r="Q172" s="39" t="s">
        <v>34</v>
      </c>
      <c r="R172" s="40" t="n">
        <v>0</v>
      </c>
      <c r="S172" s="41" t="n">
        <f aca="false">IF(AND(R172&lt;=R173,R172&gt;=R152),0,IF(R172&gt;R173,1,2))</f>
        <v>0</v>
      </c>
      <c r="U172" s="37" t="s">
        <v>49</v>
      </c>
      <c r="V172" s="38" t="n">
        <f aca="false">V173+Parameters!$G$13</f>
        <v>2.77</v>
      </c>
      <c r="W172" s="39" t="s">
        <v>34</v>
      </c>
      <c r="X172" s="40" t="n">
        <v>0</v>
      </c>
      <c r="Y172" s="41" t="n">
        <f aca="false">IF(AND(X172&lt;=X173,X172&gt;=X152),0,IF(X172&gt;X173,1,2))</f>
        <v>0</v>
      </c>
      <c r="Z172" s="42" t="s">
        <v>50</v>
      </c>
      <c r="AA172" s="46" t="n">
        <f aca="false">D172*F172</f>
        <v>0</v>
      </c>
      <c r="AB172" s="46" t="n">
        <f aca="false">J172*L172</f>
        <v>0</v>
      </c>
      <c r="AC172" s="46" t="n">
        <f aca="false">P172*R172</f>
        <v>0</v>
      </c>
      <c r="AD172" s="46" t="n">
        <f aca="false">V172*X172</f>
        <v>0</v>
      </c>
      <c r="AE172" s="44" t="n">
        <f aca="false">SUM(AA172:AB172)</f>
        <v>0</v>
      </c>
      <c r="AF172" s="44" t="n">
        <f aca="false">SUM(AC172:AD172)</f>
        <v>0</v>
      </c>
      <c r="AI172" s="30"/>
      <c r="AJ172" s="31"/>
      <c r="AO172" s="30"/>
      <c r="AP172" s="31"/>
      <c r="BA172" s="30"/>
      <c r="BB172" s="31"/>
      <c r="BM172" s="30"/>
      <c r="BN172" s="31"/>
      <c r="BY172" s="30"/>
      <c r="BZ172" s="31"/>
    </row>
    <row r="173" customFormat="false" ht="19.5" hidden="false" customHeight="false" outlineLevel="0" collapsed="false">
      <c r="A173" s="25"/>
      <c r="B173" s="49"/>
      <c r="C173" s="37" t="s">
        <v>51</v>
      </c>
      <c r="D173" s="38" t="n">
        <f aca="false">D174+Parameters!$C$8</f>
        <v>3.86</v>
      </c>
      <c r="E173" s="39" t="s">
        <v>34</v>
      </c>
      <c r="F173" s="40" t="n">
        <v>0</v>
      </c>
      <c r="G173" s="41" t="n">
        <f aca="false">IF(AND(F173&lt;=F174,F173&gt;=F153),0,IF(F173&gt;F174,1,2))</f>
        <v>0</v>
      </c>
      <c r="H173" s="50"/>
      <c r="I173" s="37" t="s">
        <v>51</v>
      </c>
      <c r="J173" s="38" t="n">
        <f aca="false">J174+Parameters!$G$8</f>
        <v>2.3</v>
      </c>
      <c r="K173" s="39" t="s">
        <v>34</v>
      </c>
      <c r="L173" s="40" t="n">
        <v>0</v>
      </c>
      <c r="M173" s="41" t="n">
        <f aca="false">IF(AND(L173&lt;=L174,L173&gt;=L153),0,IF(L173&gt;L174,1,2))</f>
        <v>0</v>
      </c>
      <c r="O173" s="37" t="s">
        <v>51</v>
      </c>
      <c r="P173" s="38" t="n">
        <f aca="false">P174+Parameters!$C$13</f>
        <v>4.22</v>
      </c>
      <c r="Q173" s="39" t="s">
        <v>34</v>
      </c>
      <c r="R173" s="40" t="n">
        <v>0</v>
      </c>
      <c r="S173" s="41" t="n">
        <f aca="false">IF(AND(R173&lt;=R174,R173&gt;=R153),0,IF(R173&gt;R174,1,2))</f>
        <v>0</v>
      </c>
      <c r="U173" s="37" t="s">
        <v>51</v>
      </c>
      <c r="V173" s="38" t="n">
        <f aca="false">V174+Parameters!$G$13</f>
        <v>2.66</v>
      </c>
      <c r="W173" s="39" t="s">
        <v>34</v>
      </c>
      <c r="X173" s="40" t="n">
        <v>0</v>
      </c>
      <c r="Y173" s="41" t="n">
        <f aca="false">IF(AND(X173&lt;=X174,X173&gt;=X153),0,IF(X173&gt;X174,1,2))</f>
        <v>0</v>
      </c>
      <c r="Z173" s="42" t="s">
        <v>52</v>
      </c>
      <c r="AA173" s="46" t="n">
        <f aca="false">D173*F173</f>
        <v>0</v>
      </c>
      <c r="AB173" s="46" t="n">
        <f aca="false">J173*L173</f>
        <v>0</v>
      </c>
      <c r="AC173" s="46" t="n">
        <f aca="false">P173*R173</f>
        <v>0</v>
      </c>
      <c r="AD173" s="46" t="n">
        <f aca="false">V173*X173</f>
        <v>0</v>
      </c>
      <c r="AE173" s="44" t="n">
        <f aca="false">SUM(AA173:AB173)</f>
        <v>0</v>
      </c>
      <c r="AF173" s="44" t="n">
        <f aca="false">SUM(AC173:AD173)</f>
        <v>0</v>
      </c>
      <c r="AI173" s="30"/>
      <c r="AJ173" s="31"/>
      <c r="AO173" s="30"/>
      <c r="AP173" s="31"/>
      <c r="BA173" s="30"/>
      <c r="BB173" s="31"/>
      <c r="BM173" s="30"/>
      <c r="BN173" s="31"/>
      <c r="BY173" s="30"/>
      <c r="BZ173" s="31"/>
    </row>
    <row r="174" customFormat="false" ht="19.5" hidden="false" customHeight="false" outlineLevel="0" collapsed="false">
      <c r="A174" s="25"/>
      <c r="B174" s="49"/>
      <c r="C174" s="37" t="s">
        <v>53</v>
      </c>
      <c r="D174" s="38" t="n">
        <f aca="false">D175+Parameters!$C$8</f>
        <v>3.75</v>
      </c>
      <c r="E174" s="39" t="s">
        <v>34</v>
      </c>
      <c r="F174" s="40" t="n">
        <v>0</v>
      </c>
      <c r="G174" s="41" t="n">
        <f aca="false">IF(AND(F174&lt;=F175,F174&gt;=F154),0,IF(F174&gt;F175,1,2))</f>
        <v>0</v>
      </c>
      <c r="H174" s="50"/>
      <c r="I174" s="37" t="s">
        <v>53</v>
      </c>
      <c r="J174" s="38" t="n">
        <f aca="false">J175+Parameters!$G$8</f>
        <v>2.2</v>
      </c>
      <c r="K174" s="39" t="s">
        <v>34</v>
      </c>
      <c r="L174" s="40" t="n">
        <v>0</v>
      </c>
      <c r="M174" s="41" t="n">
        <f aca="false">IF(AND(L174&lt;=L175,L174&gt;=L154),0,IF(L174&gt;L175,1,2))</f>
        <v>0</v>
      </c>
      <c r="O174" s="37" t="s">
        <v>53</v>
      </c>
      <c r="P174" s="38" t="n">
        <f aca="false">P175+Parameters!$C$13</f>
        <v>4.1</v>
      </c>
      <c r="Q174" s="39" t="s">
        <v>34</v>
      </c>
      <c r="R174" s="40" t="n">
        <v>0</v>
      </c>
      <c r="S174" s="41" t="n">
        <f aca="false">IF(AND(R174&lt;=R175,R174&gt;=R154),0,IF(R174&gt;R175,1,2))</f>
        <v>0</v>
      </c>
      <c r="U174" s="37" t="s">
        <v>53</v>
      </c>
      <c r="V174" s="38" t="n">
        <f aca="false">V175+Parameters!$G$13</f>
        <v>2.55</v>
      </c>
      <c r="W174" s="39" t="s">
        <v>34</v>
      </c>
      <c r="X174" s="40" t="n">
        <v>0</v>
      </c>
      <c r="Y174" s="41" t="n">
        <f aca="false">IF(AND(X174&lt;=X175,X174&gt;=X154),0,IF(X174&gt;X175,1,2))</f>
        <v>0</v>
      </c>
      <c r="Z174" s="51" t="s">
        <v>54</v>
      </c>
      <c r="AA174" s="52" t="n">
        <f aca="false">D174*F174</f>
        <v>0</v>
      </c>
      <c r="AB174" s="52" t="n">
        <f aca="false">J174*L174</f>
        <v>0</v>
      </c>
      <c r="AC174" s="52" t="n">
        <f aca="false">P174*R174</f>
        <v>0</v>
      </c>
      <c r="AD174" s="52" t="n">
        <f aca="false">V174*X174</f>
        <v>0</v>
      </c>
      <c r="AE174" s="44" t="n">
        <f aca="false">SUM(AA174:AB174)</f>
        <v>0</v>
      </c>
      <c r="AF174" s="44" t="n">
        <f aca="false">SUM(AC174:AD174)</f>
        <v>0</v>
      </c>
      <c r="AI174" s="30"/>
      <c r="AJ174" s="31"/>
      <c r="AO174" s="30"/>
      <c r="AP174" s="31"/>
      <c r="BA174" s="30"/>
      <c r="BB174" s="31"/>
      <c r="BM174" s="30"/>
      <c r="BN174" s="31"/>
      <c r="BY174" s="30"/>
      <c r="BZ174" s="31"/>
    </row>
    <row r="175" customFormat="false" ht="19.5" hidden="false" customHeight="false" outlineLevel="0" collapsed="false">
      <c r="A175" s="25"/>
      <c r="C175" s="37" t="s">
        <v>55</v>
      </c>
      <c r="D175" s="38" t="n">
        <f aca="false">D176+Parameters!$C$8</f>
        <v>3.64</v>
      </c>
      <c r="E175" s="39" t="s">
        <v>34</v>
      </c>
      <c r="F175" s="40" t="n">
        <v>0</v>
      </c>
      <c r="G175" s="41" t="n">
        <f aca="false">IF(AND(F175&lt;=F176,F175&gt;=F155),0,IF(F175&gt;F176,1,2))</f>
        <v>0</v>
      </c>
      <c r="I175" s="37" t="s">
        <v>55</v>
      </c>
      <c r="J175" s="38" t="n">
        <f aca="false">J176+Parameters!$G$8</f>
        <v>2.1</v>
      </c>
      <c r="K175" s="39" t="s">
        <v>34</v>
      </c>
      <c r="L175" s="40" t="n">
        <v>0</v>
      </c>
      <c r="M175" s="41" t="n">
        <f aca="false">IF(AND(L175&lt;=L176,L175&gt;=L155),0,IF(L175&gt;L176,1,2))</f>
        <v>0</v>
      </c>
      <c r="O175" s="37" t="s">
        <v>55</v>
      </c>
      <c r="P175" s="38" t="n">
        <f aca="false">P176+Parameters!$C$13</f>
        <v>3.98</v>
      </c>
      <c r="Q175" s="39" t="s">
        <v>34</v>
      </c>
      <c r="R175" s="40" t="n">
        <v>0</v>
      </c>
      <c r="S175" s="41" t="n">
        <f aca="false">IF(AND(R175&lt;=R176,R175&gt;=R155),0,IF(R175&gt;R176,1,2))</f>
        <v>0</v>
      </c>
      <c r="U175" s="37" t="s">
        <v>55</v>
      </c>
      <c r="V175" s="38" t="n">
        <f aca="false">V176+Parameters!$G$13</f>
        <v>2.44</v>
      </c>
      <c r="W175" s="39" t="s">
        <v>34</v>
      </c>
      <c r="X175" s="40" t="n">
        <v>0</v>
      </c>
      <c r="Y175" s="41" t="n">
        <f aca="false">IF(AND(X175&lt;=X176,X175&gt;=X155),0,IF(X175&gt;X176,1,2))</f>
        <v>0</v>
      </c>
      <c r="Z175" s="42" t="s">
        <v>56</v>
      </c>
      <c r="AA175" s="46" t="n">
        <f aca="false">D175*F175</f>
        <v>0</v>
      </c>
      <c r="AB175" s="46" t="n">
        <f aca="false">J175*L175</f>
        <v>0</v>
      </c>
      <c r="AC175" s="46" t="n">
        <f aca="false">P175*R175</f>
        <v>0</v>
      </c>
      <c r="AD175" s="46" t="n">
        <f aca="false">V175*X175</f>
        <v>0</v>
      </c>
      <c r="AE175" s="44" t="n">
        <f aca="false">SUM(AA175:AB175)</f>
        <v>0</v>
      </c>
      <c r="AF175" s="44" t="n">
        <f aca="false">SUM(AC175:AD175)</f>
        <v>0</v>
      </c>
      <c r="AI175" s="30"/>
      <c r="AJ175" s="31"/>
      <c r="AO175" s="30"/>
      <c r="AP175" s="31"/>
      <c r="BA175" s="30"/>
      <c r="BB175" s="31"/>
      <c r="BM175" s="30"/>
      <c r="BN175" s="31"/>
      <c r="BY175" s="30"/>
      <c r="BZ175" s="31"/>
    </row>
    <row r="176" customFormat="false" ht="19.5" hidden="false" customHeight="false" outlineLevel="0" collapsed="false">
      <c r="A176" s="25"/>
      <c r="C176" s="37" t="s">
        <v>57</v>
      </c>
      <c r="D176" s="38" t="n">
        <f aca="false">D177+Parameters!$C$8</f>
        <v>3.53</v>
      </c>
      <c r="E176" s="39" t="s">
        <v>34</v>
      </c>
      <c r="F176" s="40" t="n">
        <v>0</v>
      </c>
      <c r="G176" s="41" t="n">
        <f aca="false">IF(AND(F176&lt;=F177,F176&gt;=F156),0,IF(F176&gt;F177,1,2))</f>
        <v>0</v>
      </c>
      <c r="I176" s="37" t="s">
        <v>57</v>
      </c>
      <c r="J176" s="38" t="n">
        <f aca="false">J177+Parameters!$G$8</f>
        <v>2</v>
      </c>
      <c r="K176" s="39" t="s">
        <v>34</v>
      </c>
      <c r="L176" s="40" t="n">
        <v>0</v>
      </c>
      <c r="M176" s="41" t="n">
        <f aca="false">IF(AND(L176&lt;=L177,L176&gt;=L156),0,IF(L176&gt;L177,1,2))</f>
        <v>0</v>
      </c>
      <c r="O176" s="37" t="s">
        <v>57</v>
      </c>
      <c r="P176" s="38" t="n">
        <f aca="false">P177+Parameters!$C$13</f>
        <v>3.86</v>
      </c>
      <c r="Q176" s="39" t="s">
        <v>34</v>
      </c>
      <c r="R176" s="40" t="n">
        <v>0</v>
      </c>
      <c r="S176" s="41" t="n">
        <f aca="false">IF(AND(R176&lt;=R177,R176&gt;=R156),0,IF(R176&gt;R177,1,2))</f>
        <v>0</v>
      </c>
      <c r="U176" s="37" t="s">
        <v>57</v>
      </c>
      <c r="V176" s="38" t="n">
        <f aca="false">V177+Parameters!$G$13</f>
        <v>2.33</v>
      </c>
      <c r="W176" s="39" t="s">
        <v>34</v>
      </c>
      <c r="X176" s="40" t="n">
        <v>0</v>
      </c>
      <c r="Y176" s="41" t="n">
        <f aca="false">IF(AND(X176&lt;=X177,X176&gt;=X156),0,IF(X176&gt;X177,1,2))</f>
        <v>0</v>
      </c>
      <c r="Z176" s="53" t="s">
        <v>58</v>
      </c>
      <c r="AA176" s="54" t="n">
        <f aca="false">D176*F176</f>
        <v>0</v>
      </c>
      <c r="AB176" s="54" t="n">
        <f aca="false">J176*L176</f>
        <v>0</v>
      </c>
      <c r="AC176" s="54" t="n">
        <f aca="false">P176*R176</f>
        <v>0</v>
      </c>
      <c r="AD176" s="54" t="n">
        <f aca="false">V176*X176</f>
        <v>0</v>
      </c>
      <c r="AE176" s="44" t="n">
        <f aca="false">SUM(AA176:AB176)</f>
        <v>0</v>
      </c>
      <c r="AF176" s="44" t="n">
        <f aca="false">SUM(AC176:AD176)</f>
        <v>0</v>
      </c>
      <c r="AI176" s="30"/>
      <c r="AJ176" s="31"/>
      <c r="AO176" s="30"/>
      <c r="AP176" s="31"/>
      <c r="BA176" s="30"/>
      <c r="BB176" s="31"/>
      <c r="BM176" s="30"/>
      <c r="BN176" s="31"/>
      <c r="BY176" s="30"/>
      <c r="BZ176" s="31"/>
    </row>
    <row r="177" customFormat="false" ht="19.5" hidden="false" customHeight="false" outlineLevel="0" collapsed="false">
      <c r="A177" s="25"/>
      <c r="C177" s="37" t="s">
        <v>59</v>
      </c>
      <c r="D177" s="38" t="n">
        <f aca="false">D178+Parameters!$C$8</f>
        <v>3.42</v>
      </c>
      <c r="E177" s="39" t="s">
        <v>34</v>
      </c>
      <c r="F177" s="40" t="n">
        <v>0</v>
      </c>
      <c r="G177" s="41" t="n">
        <f aca="false">IF(AND(F177&lt;=F178,F177&gt;=F157),0,IF(F177&gt;F178,1,2))</f>
        <v>0</v>
      </c>
      <c r="I177" s="37" t="s">
        <v>59</v>
      </c>
      <c r="J177" s="38" t="n">
        <f aca="false">J178+Parameters!$G$8</f>
        <v>1.9</v>
      </c>
      <c r="K177" s="39" t="s">
        <v>34</v>
      </c>
      <c r="L177" s="40" t="n">
        <v>0</v>
      </c>
      <c r="M177" s="41" t="n">
        <f aca="false">IF(AND(L177&lt;=L178,L177&gt;=L157),0,IF(L177&gt;L178,1,2))</f>
        <v>0</v>
      </c>
      <c r="O177" s="37" t="s">
        <v>59</v>
      </c>
      <c r="P177" s="38" t="n">
        <f aca="false">P178+Parameters!$C$13</f>
        <v>3.74</v>
      </c>
      <c r="Q177" s="39" t="s">
        <v>34</v>
      </c>
      <c r="R177" s="40" t="n">
        <v>0</v>
      </c>
      <c r="S177" s="41" t="n">
        <f aca="false">IF(AND(R177&lt;=R178,R177&gt;=R157),0,IF(R177&gt;R178,1,2))</f>
        <v>0</v>
      </c>
      <c r="U177" s="37" t="s">
        <v>59</v>
      </c>
      <c r="V177" s="38" t="n">
        <f aca="false">V178+Parameters!$G$13</f>
        <v>2.22</v>
      </c>
      <c r="W177" s="39" t="s">
        <v>34</v>
      </c>
      <c r="X177" s="40" t="n">
        <v>0</v>
      </c>
      <c r="Y177" s="41" t="n">
        <f aca="false">IF(AND(X177&lt;=X178,X177&gt;=X157),0,IF(X177&gt;X178,1,2))</f>
        <v>0</v>
      </c>
      <c r="Z177" s="42" t="s">
        <v>60</v>
      </c>
      <c r="AA177" s="46" t="n">
        <f aca="false">D177*F177</f>
        <v>0</v>
      </c>
      <c r="AB177" s="46" t="n">
        <f aca="false">J177*L177</f>
        <v>0</v>
      </c>
      <c r="AC177" s="46" t="n">
        <f aca="false">P177*R177</f>
        <v>0</v>
      </c>
      <c r="AD177" s="46" t="n">
        <f aca="false">V177*X177</f>
        <v>0</v>
      </c>
      <c r="AE177" s="44" t="n">
        <f aca="false">SUM(AA177:AB177)</f>
        <v>0</v>
      </c>
      <c r="AF177" s="44" t="n">
        <f aca="false">SUM(AC177:AD177)</f>
        <v>0</v>
      </c>
      <c r="AI177" s="30"/>
      <c r="AJ177" s="31"/>
      <c r="AO177" s="30"/>
      <c r="AP177" s="31"/>
      <c r="BA177" s="30"/>
      <c r="BB177" s="31"/>
      <c r="BM177" s="30"/>
      <c r="BN177" s="31"/>
      <c r="BY177" s="30"/>
      <c r="BZ177" s="31"/>
    </row>
    <row r="178" customFormat="false" ht="19.5" hidden="false" customHeight="false" outlineLevel="0" collapsed="false">
      <c r="A178" s="25"/>
      <c r="C178" s="37" t="s">
        <v>61</v>
      </c>
      <c r="D178" s="38" t="n">
        <f aca="false">D179+Parameters!$C$8</f>
        <v>3.31</v>
      </c>
      <c r="E178" s="39" t="s">
        <v>34</v>
      </c>
      <c r="F178" s="40" t="n">
        <v>0</v>
      </c>
      <c r="G178" s="41" t="n">
        <f aca="false">IF(AND(F178&lt;=F179,F178&gt;=F158),0,IF(F178&gt;F179,1,2))</f>
        <v>0</v>
      </c>
      <c r="I178" s="37" t="s">
        <v>61</v>
      </c>
      <c r="J178" s="38" t="n">
        <f aca="false">J179+Parameters!$G$8</f>
        <v>1.8</v>
      </c>
      <c r="K178" s="39" t="s">
        <v>34</v>
      </c>
      <c r="L178" s="40" t="n">
        <v>0</v>
      </c>
      <c r="M178" s="41" t="n">
        <f aca="false">IF(AND(L178&lt;=L179,L178&gt;=L158),0,IF(L178&gt;L179,1,2))</f>
        <v>0</v>
      </c>
      <c r="O178" s="37" t="s">
        <v>61</v>
      </c>
      <c r="P178" s="38" t="n">
        <f aca="false">P179+Parameters!$C$13</f>
        <v>3.62</v>
      </c>
      <c r="Q178" s="39" t="s">
        <v>34</v>
      </c>
      <c r="R178" s="40" t="n">
        <v>0</v>
      </c>
      <c r="S178" s="41" t="n">
        <f aca="false">IF(AND(R178&lt;=R179,R178&gt;=R158),0,IF(R178&gt;R179,1,2))</f>
        <v>0</v>
      </c>
      <c r="U178" s="37" t="s">
        <v>61</v>
      </c>
      <c r="V178" s="38" t="n">
        <f aca="false">V179+Parameters!$G$13</f>
        <v>2.11</v>
      </c>
      <c r="W178" s="39" t="s">
        <v>34</v>
      </c>
      <c r="X178" s="40" t="n">
        <v>0</v>
      </c>
      <c r="Y178" s="41" t="n">
        <f aca="false">IF(AND(X178&lt;=X179,X178&gt;=X158),0,IF(X178&gt;X179,1,2))</f>
        <v>0</v>
      </c>
      <c r="Z178" s="42" t="s">
        <v>62</v>
      </c>
      <c r="AA178" s="46" t="n">
        <f aca="false">D178*F178</f>
        <v>0</v>
      </c>
      <c r="AB178" s="46" t="n">
        <f aca="false">J178*L178</f>
        <v>0</v>
      </c>
      <c r="AC178" s="46" t="n">
        <f aca="false">P178*R178</f>
        <v>0</v>
      </c>
      <c r="AD178" s="46" t="n">
        <f aca="false">V178*X178</f>
        <v>0</v>
      </c>
      <c r="AE178" s="44" t="n">
        <f aca="false">SUM(AA178:AB178)</f>
        <v>0</v>
      </c>
      <c r="AF178" s="44" t="n">
        <f aca="false">SUM(AC178:AD178)</f>
        <v>0</v>
      </c>
      <c r="AI178" s="30"/>
      <c r="AJ178" s="31"/>
      <c r="AO178" s="30"/>
      <c r="AP178" s="31"/>
      <c r="BA178" s="30"/>
      <c r="BB178" s="31"/>
      <c r="BM178" s="30"/>
      <c r="BN178" s="31"/>
      <c r="BY178" s="30"/>
      <c r="BZ178" s="31"/>
    </row>
    <row r="179" customFormat="false" ht="19.5" hidden="false" customHeight="false" outlineLevel="0" collapsed="false">
      <c r="A179" s="25"/>
      <c r="C179" s="37" t="s">
        <v>63</v>
      </c>
      <c r="D179" s="38" t="n">
        <f aca="false">Parameters!C7</f>
        <v>3.2</v>
      </c>
      <c r="E179" s="39" t="s">
        <v>34</v>
      </c>
      <c r="F179" s="40" t="n">
        <v>0</v>
      </c>
      <c r="G179" s="41" t="n">
        <f aca="false">IF(F179=F159,0,2)</f>
        <v>0</v>
      </c>
      <c r="I179" s="37" t="s">
        <v>63</v>
      </c>
      <c r="J179" s="38" t="n">
        <f aca="false">Parameters!G7</f>
        <v>1.7</v>
      </c>
      <c r="K179" s="39" t="s">
        <v>34</v>
      </c>
      <c r="L179" s="40" t="n">
        <v>0</v>
      </c>
      <c r="M179" s="41" t="n">
        <f aca="false">IF(L179=L159,0,2)</f>
        <v>0</v>
      </c>
      <c r="O179" s="37" t="s">
        <v>63</v>
      </c>
      <c r="P179" s="38" t="n">
        <f aca="false">Parameters!C12</f>
        <v>3.5</v>
      </c>
      <c r="Q179" s="39" t="s">
        <v>34</v>
      </c>
      <c r="R179" s="40" t="n">
        <v>0</v>
      </c>
      <c r="S179" s="41" t="n">
        <f aca="false">IF(R179=R159,0,2)</f>
        <v>0</v>
      </c>
      <c r="U179" s="37" t="s">
        <v>63</v>
      </c>
      <c r="V179" s="38" t="n">
        <f aca="false">Parameters!G12</f>
        <v>2</v>
      </c>
      <c r="W179" s="39" t="s">
        <v>34</v>
      </c>
      <c r="X179" s="40" t="n">
        <v>0</v>
      </c>
      <c r="Y179" s="41" t="n">
        <f aca="false">IF(X179=X159,0,2)</f>
        <v>0</v>
      </c>
      <c r="Z179" s="42" t="s">
        <v>64</v>
      </c>
      <c r="AA179" s="46" t="n">
        <f aca="false">D179*F179</f>
        <v>0</v>
      </c>
      <c r="AB179" s="46" t="n">
        <f aca="false">J179*L179</f>
        <v>0</v>
      </c>
      <c r="AC179" s="46" t="n">
        <f aca="false">P179*R179</f>
        <v>0</v>
      </c>
      <c r="AD179" s="46" t="n">
        <f aca="false">V179*X179</f>
        <v>0</v>
      </c>
      <c r="AE179" s="55" t="n">
        <f aca="false">SUM(AA179:AB179)</f>
        <v>0</v>
      </c>
      <c r="AF179" s="55" t="n">
        <f aca="false">SUM(AC179:AD179)</f>
        <v>0</v>
      </c>
      <c r="AI179" s="30"/>
      <c r="AJ179" s="31"/>
      <c r="AO179" s="30"/>
      <c r="AP179" s="31"/>
      <c r="BA179" s="30"/>
      <c r="BB179" s="31"/>
      <c r="BM179" s="30"/>
      <c r="BN179" s="31"/>
      <c r="BY179" s="30"/>
      <c r="BZ179" s="31"/>
    </row>
    <row r="180" customFormat="false" ht="18.75" hidden="false" customHeight="false" outlineLevel="0" collapsed="false">
      <c r="A180" s="25"/>
      <c r="F180" s="30"/>
      <c r="G180" s="41"/>
      <c r="R180" s="30"/>
      <c r="S180" s="41"/>
      <c r="X180" s="30"/>
      <c r="Y180" s="41"/>
      <c r="AI180" s="30"/>
      <c r="AJ180" s="31"/>
      <c r="AO180" s="30"/>
      <c r="AP180" s="31"/>
      <c r="BA180" s="30"/>
      <c r="BB180" s="31"/>
      <c r="BM180" s="30"/>
      <c r="BN180" s="31"/>
      <c r="BY180" s="30"/>
      <c r="BZ180" s="31"/>
    </row>
    <row r="181" customFormat="false" ht="18.75" hidden="false" customHeight="false" outlineLevel="0" collapsed="false">
      <c r="A181" s="25" t="s">
        <v>73</v>
      </c>
      <c r="B181" s="26"/>
      <c r="R181" s="30"/>
      <c r="S181" s="41"/>
      <c r="X181" s="30"/>
      <c r="Y181" s="41"/>
      <c r="Z181" s="25" t="str">
        <f aca="false">A181</f>
        <v>DAY 10</v>
      </c>
      <c r="AI181" s="30"/>
      <c r="AJ181" s="31"/>
      <c r="AO181" s="30"/>
      <c r="AP181" s="31"/>
      <c r="BA181" s="30"/>
      <c r="BB181" s="31"/>
      <c r="BM181" s="30"/>
      <c r="BN181" s="31"/>
      <c r="BY181" s="30"/>
      <c r="BZ181" s="31"/>
    </row>
    <row r="182" customFormat="false" ht="18.75" hidden="false" customHeight="false" outlineLevel="0" collapsed="false">
      <c r="A182" s="25"/>
      <c r="B182" s="26" t="str">
        <f aca="false">B162</f>
        <v>Shipper 4</v>
      </c>
      <c r="C182" s="27" t="s">
        <v>13</v>
      </c>
      <c r="D182" s="27"/>
      <c r="E182" s="27"/>
      <c r="F182" s="27"/>
      <c r="G182" s="28"/>
      <c r="H182" s="29"/>
      <c r="I182" s="27" t="s">
        <v>14</v>
      </c>
      <c r="J182" s="27"/>
      <c r="K182" s="27"/>
      <c r="L182" s="27"/>
      <c r="O182" s="27" t="str">
        <f aca="false">O162</f>
        <v>Bundled capacity A-B</v>
      </c>
      <c r="P182" s="27"/>
      <c r="Q182" s="27"/>
      <c r="R182" s="27"/>
      <c r="S182" s="28"/>
      <c r="T182" s="29"/>
      <c r="U182" s="27" t="str">
        <f aca="false">U162</f>
        <v>Bundled capacity B-C</v>
      </c>
      <c r="V182" s="27"/>
      <c r="W182" s="27"/>
      <c r="X182" s="27"/>
      <c r="Y182" s="22"/>
      <c r="Z182" s="26" t="str">
        <f aca="false">B182</f>
        <v>Shipper 4</v>
      </c>
      <c r="AI182" s="30"/>
      <c r="AJ182" s="31"/>
      <c r="AO182" s="30"/>
      <c r="AP182" s="31"/>
      <c r="BA182" s="30"/>
      <c r="BB182" s="31"/>
      <c r="BM182" s="30"/>
      <c r="BN182" s="31"/>
      <c r="BY182" s="30"/>
      <c r="BZ182" s="31"/>
    </row>
    <row r="183" customFormat="false" ht="18.75" hidden="false" customHeight="false" outlineLevel="0" collapsed="false">
      <c r="A183" s="25"/>
      <c r="Y183" s="22"/>
      <c r="AI183" s="30"/>
      <c r="AJ183" s="31"/>
      <c r="AO183" s="30"/>
      <c r="AP183" s="31"/>
      <c r="BA183" s="30"/>
      <c r="BB183" s="31"/>
      <c r="BM183" s="30"/>
      <c r="BN183" s="31"/>
      <c r="BY183" s="30"/>
      <c r="BZ183" s="31"/>
    </row>
    <row r="184" customFormat="false" ht="45" hidden="false" customHeight="false" outlineLevel="0" collapsed="false">
      <c r="A184" s="25"/>
      <c r="F184" s="7" t="s">
        <v>24</v>
      </c>
      <c r="G184" s="32" t="str">
        <f aca="false">G164</f>
        <v>CHECK</v>
      </c>
      <c r="L184" s="7" t="s">
        <v>24</v>
      </c>
      <c r="M184" s="33" t="str">
        <f aca="false">M164</f>
        <v>CHECK</v>
      </c>
      <c r="R184" s="7" t="s">
        <v>24</v>
      </c>
      <c r="S184" s="32" t="str">
        <f aca="false">S164</f>
        <v>CHECK</v>
      </c>
      <c r="X184" s="7" t="s">
        <v>24</v>
      </c>
      <c r="Y184" s="33" t="str">
        <f aca="false">Y164</f>
        <v>CHECK</v>
      </c>
      <c r="Z184" s="34" t="s">
        <v>26</v>
      </c>
      <c r="AA184" s="35" t="s">
        <v>27</v>
      </c>
      <c r="AB184" s="35" t="s">
        <v>28</v>
      </c>
      <c r="AC184" s="35" t="s">
        <v>29</v>
      </c>
      <c r="AD184" s="35" t="s">
        <v>30</v>
      </c>
      <c r="AE184" s="36" t="s">
        <v>31</v>
      </c>
      <c r="AF184" s="36" t="s">
        <v>32</v>
      </c>
      <c r="AI184" s="30"/>
      <c r="AJ184" s="31"/>
      <c r="AO184" s="30"/>
      <c r="AP184" s="31"/>
      <c r="BA184" s="30"/>
      <c r="BB184" s="31"/>
      <c r="BM184" s="30"/>
      <c r="BN184" s="31"/>
      <c r="BY184" s="30"/>
      <c r="BZ184" s="31"/>
    </row>
    <row r="185" customFormat="false" ht="19.5" hidden="false" customHeight="false" outlineLevel="0" collapsed="false">
      <c r="A185" s="25"/>
      <c r="B185" s="14" t="s">
        <v>15</v>
      </c>
      <c r="C185" s="37" t="s">
        <v>33</v>
      </c>
      <c r="D185" s="38" t="n">
        <f aca="false">D186+Parameters!$C$8</f>
        <v>4.74</v>
      </c>
      <c r="E185" s="39" t="s">
        <v>34</v>
      </c>
      <c r="F185" s="40" t="n">
        <v>0</v>
      </c>
      <c r="G185" s="41" t="n">
        <f aca="false">IF(AND(F185&lt;=F186,F185&gt;=F165),0,IF(F185&gt;F186,1,2))</f>
        <v>0</v>
      </c>
      <c r="H185" s="14" t="str">
        <f aca="false">B185</f>
        <v>Year 1</v>
      </c>
      <c r="I185" s="37" t="s">
        <v>33</v>
      </c>
      <c r="J185" s="38" t="n">
        <f aca="false">J186+Parameters!$G$8</f>
        <v>3.1</v>
      </c>
      <c r="K185" s="39" t="s">
        <v>34</v>
      </c>
      <c r="L185" s="40" t="n">
        <v>0</v>
      </c>
      <c r="M185" s="41" t="n">
        <f aca="false">IF(AND(L185&lt;=L186,L185&gt;=L165),0,IF(L185&gt;L186,1,2))</f>
        <v>0</v>
      </c>
      <c r="N185" s="14" t="s">
        <v>21</v>
      </c>
      <c r="O185" s="37" t="s">
        <v>33</v>
      </c>
      <c r="P185" s="38" t="n">
        <f aca="false">P186+Parameters!$C$13</f>
        <v>5.18</v>
      </c>
      <c r="Q185" s="39" t="s">
        <v>34</v>
      </c>
      <c r="R185" s="40" t="n">
        <v>0</v>
      </c>
      <c r="S185" s="41" t="n">
        <f aca="false">IF(AND(R185&lt;=R186,R185&gt;=R165),0,IF(R185&gt;R186,1,2))</f>
        <v>0</v>
      </c>
      <c r="T185" s="14" t="str">
        <f aca="false">N185</f>
        <v>Year 2</v>
      </c>
      <c r="U185" s="37" t="s">
        <v>33</v>
      </c>
      <c r="V185" s="38" t="n">
        <f aca="false">V186+Parameters!$G$13</f>
        <v>3.54</v>
      </c>
      <c r="W185" s="39" t="s">
        <v>34</v>
      </c>
      <c r="X185" s="40" t="n">
        <v>0</v>
      </c>
      <c r="Y185" s="41" t="n">
        <f aca="false">IF(AND(X185&lt;=X186,X185&gt;=X165),0,IF(X185&gt;X186,1,2))</f>
        <v>0</v>
      </c>
      <c r="Z185" s="42" t="s">
        <v>35</v>
      </c>
      <c r="AA185" s="43" t="n">
        <f aca="false">D185*F185</f>
        <v>0</v>
      </c>
      <c r="AB185" s="43" t="n">
        <f aca="false">J185*L185</f>
        <v>0</v>
      </c>
      <c r="AC185" s="43" t="n">
        <f aca="false">P185*R185</f>
        <v>0</v>
      </c>
      <c r="AD185" s="43" t="n">
        <f aca="false">V185*X185</f>
        <v>0</v>
      </c>
      <c r="AE185" s="44" t="n">
        <f aca="false">SUM(AA185:AB185)</f>
        <v>0</v>
      </c>
      <c r="AF185" s="44" t="n">
        <f aca="false">SUM(AC185:AD185)</f>
        <v>0</v>
      </c>
      <c r="AI185" s="30"/>
      <c r="AJ185" s="31"/>
      <c r="AO185" s="30"/>
      <c r="AP185" s="31"/>
      <c r="BA185" s="30"/>
      <c r="BB185" s="31"/>
      <c r="BM185" s="30"/>
      <c r="BN185" s="31"/>
      <c r="BY185" s="30"/>
      <c r="BZ185" s="31"/>
    </row>
    <row r="186" customFormat="false" ht="19.5" hidden="false" customHeight="true" outlineLevel="0" collapsed="false">
      <c r="A186" s="25"/>
      <c r="B186" s="45" t="s">
        <v>36</v>
      </c>
      <c r="C186" s="37" t="s">
        <v>37</v>
      </c>
      <c r="D186" s="38" t="n">
        <f aca="false">D187+Parameters!$C$8</f>
        <v>4.63</v>
      </c>
      <c r="E186" s="39" t="s">
        <v>34</v>
      </c>
      <c r="F186" s="40" t="n">
        <v>0</v>
      </c>
      <c r="G186" s="41" t="n">
        <f aca="false">IF(AND(F186&lt;=F187,F186&gt;=F166),0,IF(F186&gt;F187,1,2))</f>
        <v>0</v>
      </c>
      <c r="H186" s="45" t="s">
        <v>36</v>
      </c>
      <c r="I186" s="37" t="s">
        <v>37</v>
      </c>
      <c r="J186" s="38" t="n">
        <f aca="false">J187+Parameters!$G$8</f>
        <v>3</v>
      </c>
      <c r="K186" s="39" t="s">
        <v>34</v>
      </c>
      <c r="L186" s="40" t="n">
        <v>0</v>
      </c>
      <c r="M186" s="41" t="n">
        <f aca="false">IF(AND(L186&lt;=L187,L186&gt;=L166),0,IF(L186&gt;L187,1,2))</f>
        <v>0</v>
      </c>
      <c r="N186" s="45" t="s">
        <v>36</v>
      </c>
      <c r="O186" s="37" t="s">
        <v>37</v>
      </c>
      <c r="P186" s="38" t="n">
        <f aca="false">P187+Parameters!$C$13</f>
        <v>5.06</v>
      </c>
      <c r="Q186" s="39" t="s">
        <v>34</v>
      </c>
      <c r="R186" s="40" t="n">
        <v>0</v>
      </c>
      <c r="S186" s="41" t="n">
        <f aca="false">IF(AND(R186&lt;=R187,R186&gt;=R166),0,IF(R186&gt;R187,1,2))</f>
        <v>0</v>
      </c>
      <c r="T186" s="45" t="s">
        <v>36</v>
      </c>
      <c r="U186" s="37" t="s">
        <v>37</v>
      </c>
      <c r="V186" s="38" t="n">
        <f aca="false">V187+Parameters!$G$13</f>
        <v>3.43</v>
      </c>
      <c r="W186" s="39" t="s">
        <v>34</v>
      </c>
      <c r="X186" s="40" t="n">
        <v>0</v>
      </c>
      <c r="Y186" s="41" t="n">
        <f aca="false">IF(AND(X186&lt;=X187,X186&gt;=X166),0,IF(X186&gt;X187,1,2))</f>
        <v>0</v>
      </c>
      <c r="Z186" s="42" t="s">
        <v>38</v>
      </c>
      <c r="AA186" s="43" t="n">
        <f aca="false">D186*F186</f>
        <v>0</v>
      </c>
      <c r="AB186" s="43" t="n">
        <f aca="false">J186*L186</f>
        <v>0</v>
      </c>
      <c r="AC186" s="43" t="n">
        <f aca="false">P186*R186</f>
        <v>0</v>
      </c>
      <c r="AD186" s="43" t="n">
        <f aca="false">V186*X186</f>
        <v>0</v>
      </c>
      <c r="AE186" s="44" t="n">
        <f aca="false">SUM(AA186:AB186)</f>
        <v>0</v>
      </c>
      <c r="AF186" s="44" t="n">
        <f aca="false">SUM(AC186:AD186)</f>
        <v>0</v>
      </c>
      <c r="AI186" s="30"/>
      <c r="AJ186" s="31"/>
      <c r="AO186" s="30"/>
      <c r="AP186" s="31"/>
      <c r="BA186" s="30"/>
      <c r="BB186" s="31"/>
      <c r="BM186" s="30"/>
      <c r="BN186" s="31"/>
      <c r="BY186" s="30"/>
      <c r="BZ186" s="31"/>
    </row>
    <row r="187" customFormat="false" ht="19.5" hidden="false" customHeight="false" outlineLevel="0" collapsed="false">
      <c r="A187" s="25"/>
      <c r="B187" s="45"/>
      <c r="C187" s="37" t="s">
        <v>39</v>
      </c>
      <c r="D187" s="38" t="n">
        <f aca="false">D188+Parameters!$C$8</f>
        <v>4.52</v>
      </c>
      <c r="E187" s="39" t="s">
        <v>34</v>
      </c>
      <c r="F187" s="40" t="n">
        <v>0</v>
      </c>
      <c r="G187" s="41" t="n">
        <f aca="false">IF(AND(F187&lt;=F188,F187&gt;=F167),0,IF(F187&gt;F188,1,2))</f>
        <v>0</v>
      </c>
      <c r="H187" s="45"/>
      <c r="I187" s="37" t="s">
        <v>39</v>
      </c>
      <c r="J187" s="38" t="n">
        <f aca="false">J188+Parameters!$G$8</f>
        <v>2.9</v>
      </c>
      <c r="K187" s="39" t="s">
        <v>34</v>
      </c>
      <c r="L187" s="40" t="n">
        <v>0</v>
      </c>
      <c r="M187" s="41" t="n">
        <f aca="false">IF(AND(L187&lt;=L188,L187&gt;=L167),0,IF(L187&gt;L188,1,2))</f>
        <v>0</v>
      </c>
      <c r="N187" s="45"/>
      <c r="O187" s="37" t="s">
        <v>39</v>
      </c>
      <c r="P187" s="38" t="n">
        <f aca="false">P188+Parameters!$C$13</f>
        <v>4.94</v>
      </c>
      <c r="Q187" s="39" t="s">
        <v>34</v>
      </c>
      <c r="R187" s="40" t="n">
        <v>0</v>
      </c>
      <c r="S187" s="41" t="n">
        <f aca="false">IF(AND(R187&lt;=R188,R187&gt;=R167),0,IF(R187&gt;R188,1,2))</f>
        <v>0</v>
      </c>
      <c r="T187" s="45"/>
      <c r="U187" s="37" t="s">
        <v>39</v>
      </c>
      <c r="V187" s="38" t="n">
        <f aca="false">V188+Parameters!$G$13</f>
        <v>3.32</v>
      </c>
      <c r="W187" s="39" t="s">
        <v>34</v>
      </c>
      <c r="X187" s="40" t="n">
        <v>0</v>
      </c>
      <c r="Y187" s="41" t="n">
        <f aca="false">IF(AND(X187&lt;=X188,X187&gt;=X167),0,IF(X187&gt;X188,1,2))</f>
        <v>0</v>
      </c>
      <c r="Z187" s="42" t="s">
        <v>40</v>
      </c>
      <c r="AA187" s="43" t="n">
        <f aca="false">D187*F187</f>
        <v>0</v>
      </c>
      <c r="AB187" s="43" t="n">
        <f aca="false">J187*L187</f>
        <v>0</v>
      </c>
      <c r="AC187" s="43" t="n">
        <f aca="false">P187*R187</f>
        <v>0</v>
      </c>
      <c r="AD187" s="43" t="n">
        <f aca="false">V187*X187</f>
        <v>0</v>
      </c>
      <c r="AE187" s="44" t="n">
        <f aca="false">SUM(AA187:AB187)</f>
        <v>0</v>
      </c>
      <c r="AF187" s="44" t="n">
        <f aca="false">SUM(AC187:AD187)</f>
        <v>0</v>
      </c>
      <c r="AI187" s="30"/>
      <c r="AJ187" s="31"/>
      <c r="AO187" s="30"/>
      <c r="AP187" s="31"/>
      <c r="BA187" s="30"/>
      <c r="BB187" s="31"/>
      <c r="BM187" s="30"/>
      <c r="BN187" s="31"/>
      <c r="BY187" s="30"/>
      <c r="BZ187" s="31"/>
    </row>
    <row r="188" customFormat="false" ht="19.5" hidden="false" customHeight="false" outlineLevel="0" collapsed="false">
      <c r="A188" s="25"/>
      <c r="B188" s="45"/>
      <c r="C188" s="37" t="s">
        <v>41</v>
      </c>
      <c r="D188" s="38" t="n">
        <f aca="false">D189+Parameters!$C$8</f>
        <v>4.41</v>
      </c>
      <c r="E188" s="39" t="s">
        <v>34</v>
      </c>
      <c r="F188" s="40" t="n">
        <v>0</v>
      </c>
      <c r="G188" s="41" t="n">
        <f aca="false">IF(AND(F188&lt;=F189,F188&gt;=F168),0,IF(F188&gt;F189,1,2))</f>
        <v>0</v>
      </c>
      <c r="H188" s="45"/>
      <c r="I188" s="37" t="s">
        <v>41</v>
      </c>
      <c r="J188" s="38" t="n">
        <f aca="false">J189+Parameters!$G$8</f>
        <v>2.8</v>
      </c>
      <c r="K188" s="39" t="s">
        <v>34</v>
      </c>
      <c r="L188" s="40" t="n">
        <v>0</v>
      </c>
      <c r="M188" s="41" t="n">
        <f aca="false">IF(AND(L188&lt;=L189,L188&gt;=L168),0,IF(L188&gt;L189,1,2))</f>
        <v>0</v>
      </c>
      <c r="N188" s="45"/>
      <c r="O188" s="37" t="s">
        <v>41</v>
      </c>
      <c r="P188" s="38" t="n">
        <f aca="false">P189+Parameters!$C$13</f>
        <v>4.82</v>
      </c>
      <c r="Q188" s="39" t="s">
        <v>34</v>
      </c>
      <c r="R188" s="40" t="n">
        <v>0</v>
      </c>
      <c r="S188" s="41" t="n">
        <f aca="false">IF(AND(R188&lt;=R189,R188&gt;=R168),0,IF(R188&gt;R189,1,2))</f>
        <v>0</v>
      </c>
      <c r="T188" s="45"/>
      <c r="U188" s="37" t="s">
        <v>41</v>
      </c>
      <c r="V188" s="38" t="n">
        <f aca="false">V189+Parameters!$G$13</f>
        <v>3.21</v>
      </c>
      <c r="W188" s="39" t="s">
        <v>34</v>
      </c>
      <c r="X188" s="40" t="n">
        <v>0</v>
      </c>
      <c r="Y188" s="41" t="n">
        <f aca="false">IF(AND(X188&lt;=X189,X188&gt;=X168),0,IF(X188&gt;X189,1,2))</f>
        <v>0</v>
      </c>
      <c r="Z188" s="42" t="s">
        <v>42</v>
      </c>
      <c r="AA188" s="46" t="n">
        <f aca="false">D188*F188</f>
        <v>0</v>
      </c>
      <c r="AB188" s="46" t="n">
        <f aca="false">J188*L188</f>
        <v>0</v>
      </c>
      <c r="AC188" s="46" t="n">
        <f aca="false">P188*R188</f>
        <v>0</v>
      </c>
      <c r="AD188" s="46" t="n">
        <f aca="false">V188*X188</f>
        <v>0</v>
      </c>
      <c r="AE188" s="44" t="n">
        <f aca="false">SUM(AA188:AB188)</f>
        <v>0</v>
      </c>
      <c r="AF188" s="44" t="n">
        <f aca="false">SUM(AC188:AD188)</f>
        <v>0</v>
      </c>
      <c r="AI188" s="30"/>
      <c r="AJ188" s="31"/>
      <c r="AO188" s="30"/>
      <c r="AP188" s="31"/>
      <c r="BA188" s="30"/>
      <c r="BB188" s="31"/>
      <c r="BM188" s="30"/>
      <c r="BN188" s="31"/>
      <c r="BY188" s="30"/>
      <c r="BZ188" s="31"/>
    </row>
    <row r="189" customFormat="false" ht="19.5" hidden="false" customHeight="false" outlineLevel="0" collapsed="false">
      <c r="A189" s="25"/>
      <c r="B189" s="47" t="n">
        <f aca="false">Parameters!C6</f>
        <v>600000</v>
      </c>
      <c r="C189" s="37" t="s">
        <v>43</v>
      </c>
      <c r="D189" s="38" t="n">
        <f aca="false">D190+Parameters!$C$8</f>
        <v>4.3</v>
      </c>
      <c r="E189" s="39" t="s">
        <v>34</v>
      </c>
      <c r="F189" s="40" t="n">
        <v>0</v>
      </c>
      <c r="G189" s="41" t="n">
        <f aca="false">IF(AND(F189&lt;=F190,F189&gt;=F169),0,IF(F189&gt;F190,1,2))</f>
        <v>0</v>
      </c>
      <c r="H189" s="48" t="n">
        <f aca="false">Parameters!G6</f>
        <v>450000</v>
      </c>
      <c r="I189" s="37" t="s">
        <v>43</v>
      </c>
      <c r="J189" s="38" t="n">
        <f aca="false">J190+Parameters!$G$8</f>
        <v>2.7</v>
      </c>
      <c r="K189" s="39" t="s">
        <v>34</v>
      </c>
      <c r="L189" s="40" t="n">
        <v>0</v>
      </c>
      <c r="M189" s="41" t="n">
        <f aca="false">IF(AND(L189&lt;=L190,L189&gt;=L169),0,IF(L189&gt;L190,1,2))</f>
        <v>0</v>
      </c>
      <c r="N189" s="48" t="n">
        <f aca="false">Parameters!C11</f>
        <v>800000</v>
      </c>
      <c r="O189" s="37" t="s">
        <v>43</v>
      </c>
      <c r="P189" s="38" t="n">
        <f aca="false">P190+Parameters!$C$13</f>
        <v>4.7</v>
      </c>
      <c r="Q189" s="39" t="s">
        <v>34</v>
      </c>
      <c r="R189" s="40" t="n">
        <v>0</v>
      </c>
      <c r="S189" s="41" t="n">
        <f aca="false">IF(AND(R189&lt;=R190,R189&gt;=R169),0,IF(R189&gt;R190,1,2))</f>
        <v>0</v>
      </c>
      <c r="T189" s="48" t="n">
        <f aca="false">Parameters!G11</f>
        <v>550000</v>
      </c>
      <c r="U189" s="37" t="s">
        <v>43</v>
      </c>
      <c r="V189" s="38" t="n">
        <f aca="false">V190+Parameters!$G$13</f>
        <v>3.1</v>
      </c>
      <c r="W189" s="39" t="s">
        <v>34</v>
      </c>
      <c r="X189" s="40" t="n">
        <v>0</v>
      </c>
      <c r="Y189" s="41" t="n">
        <f aca="false">IF(AND(X189&lt;=X190,X189&gt;=X169),0,IF(X189&gt;X190,1,2))</f>
        <v>0</v>
      </c>
      <c r="Z189" s="42" t="s">
        <v>44</v>
      </c>
      <c r="AA189" s="46" t="n">
        <f aca="false">D189*F189</f>
        <v>0</v>
      </c>
      <c r="AB189" s="46" t="n">
        <f aca="false">J189*L189</f>
        <v>0</v>
      </c>
      <c r="AC189" s="46" t="n">
        <f aca="false">P189*R189</f>
        <v>0</v>
      </c>
      <c r="AD189" s="46" t="n">
        <f aca="false">V189*X189</f>
        <v>0</v>
      </c>
      <c r="AE189" s="44" t="n">
        <f aca="false">SUM(AA189:AB189)</f>
        <v>0</v>
      </c>
      <c r="AF189" s="44" t="n">
        <f aca="false">SUM(AC189:AD189)</f>
        <v>0</v>
      </c>
      <c r="AI189" s="30"/>
      <c r="AJ189" s="31"/>
      <c r="AO189" s="30"/>
      <c r="AP189" s="31"/>
      <c r="BA189" s="30"/>
      <c r="BB189" s="31"/>
      <c r="BM189" s="30"/>
      <c r="BN189" s="31"/>
      <c r="BY189" s="30"/>
      <c r="BZ189" s="31"/>
    </row>
    <row r="190" customFormat="false" ht="19.5" hidden="false" customHeight="false" outlineLevel="0" collapsed="false">
      <c r="A190" s="25"/>
      <c r="B190" s="49"/>
      <c r="C190" s="37" t="s">
        <v>45</v>
      </c>
      <c r="D190" s="38" t="n">
        <f aca="false">D191+Parameters!$C$8</f>
        <v>4.19</v>
      </c>
      <c r="E190" s="39" t="s">
        <v>34</v>
      </c>
      <c r="F190" s="40" t="n">
        <v>0</v>
      </c>
      <c r="G190" s="41" t="n">
        <f aca="false">IF(AND(F190&lt;=F191,F190&gt;=F170),0,IF(F190&gt;F191,1,2))</f>
        <v>0</v>
      </c>
      <c r="H190" s="50"/>
      <c r="I190" s="37" t="s">
        <v>45</v>
      </c>
      <c r="J190" s="38" t="n">
        <f aca="false">J191+Parameters!$G$8</f>
        <v>2.6</v>
      </c>
      <c r="K190" s="39" t="s">
        <v>34</v>
      </c>
      <c r="L190" s="40" t="n">
        <v>0</v>
      </c>
      <c r="M190" s="41" t="n">
        <f aca="false">IF(AND(L190&lt;=L191,L190&gt;=L170),0,IF(L190&gt;L191,1,2))</f>
        <v>0</v>
      </c>
      <c r="O190" s="37" t="s">
        <v>45</v>
      </c>
      <c r="P190" s="38" t="n">
        <f aca="false">P191+Parameters!$C$13</f>
        <v>4.58</v>
      </c>
      <c r="Q190" s="39" t="s">
        <v>34</v>
      </c>
      <c r="R190" s="40" t="n">
        <v>0</v>
      </c>
      <c r="S190" s="41" t="n">
        <f aca="false">IF(AND(R190&lt;=R191,R190&gt;=R170),0,IF(R190&gt;R191,1,2))</f>
        <v>0</v>
      </c>
      <c r="U190" s="37" t="s">
        <v>45</v>
      </c>
      <c r="V190" s="38" t="n">
        <f aca="false">V191+Parameters!$G$13</f>
        <v>2.99</v>
      </c>
      <c r="W190" s="39" t="s">
        <v>34</v>
      </c>
      <c r="X190" s="40" t="n">
        <v>0</v>
      </c>
      <c r="Y190" s="41" t="n">
        <f aca="false">IF(AND(X190&lt;=X191,X190&gt;=X170),0,IF(X190&gt;X191,1,2))</f>
        <v>0</v>
      </c>
      <c r="Z190" s="42" t="s">
        <v>46</v>
      </c>
      <c r="AA190" s="46" t="n">
        <f aca="false">D190*F190</f>
        <v>0</v>
      </c>
      <c r="AB190" s="46" t="n">
        <f aca="false">J190*L190</f>
        <v>0</v>
      </c>
      <c r="AC190" s="46" t="n">
        <f aca="false">P190*R190</f>
        <v>0</v>
      </c>
      <c r="AD190" s="46" t="n">
        <f aca="false">V190*X190</f>
        <v>0</v>
      </c>
      <c r="AE190" s="44" t="n">
        <f aca="false">SUM(AA190:AB190)</f>
        <v>0</v>
      </c>
      <c r="AF190" s="44" t="n">
        <f aca="false">SUM(AC190:AD190)</f>
        <v>0</v>
      </c>
      <c r="AI190" s="30"/>
      <c r="AJ190" s="31"/>
      <c r="AO190" s="30"/>
      <c r="AP190" s="31"/>
      <c r="BA190" s="30"/>
      <c r="BB190" s="31"/>
      <c r="BM190" s="30"/>
      <c r="BN190" s="31"/>
      <c r="BY190" s="30"/>
      <c r="BZ190" s="31"/>
    </row>
    <row r="191" customFormat="false" ht="19.5" hidden="false" customHeight="false" outlineLevel="0" collapsed="false">
      <c r="A191" s="25"/>
      <c r="B191" s="49"/>
      <c r="C191" s="37" t="s">
        <v>47</v>
      </c>
      <c r="D191" s="38" t="n">
        <f aca="false">D192+Parameters!$C$8</f>
        <v>4.08</v>
      </c>
      <c r="E191" s="39" t="s">
        <v>34</v>
      </c>
      <c r="F191" s="40" t="n">
        <v>0</v>
      </c>
      <c r="G191" s="41" t="n">
        <f aca="false">IF(AND(F191&lt;=F192,F191&gt;=F171),0,IF(F191&gt;F192,1,2))</f>
        <v>0</v>
      </c>
      <c r="H191" s="50"/>
      <c r="I191" s="37" t="s">
        <v>47</v>
      </c>
      <c r="J191" s="38" t="n">
        <f aca="false">J192+Parameters!$G$8</f>
        <v>2.5</v>
      </c>
      <c r="K191" s="39" t="s">
        <v>34</v>
      </c>
      <c r="L191" s="40" t="n">
        <v>0</v>
      </c>
      <c r="M191" s="41" t="n">
        <f aca="false">IF(AND(L191&lt;=L192,L191&gt;=L171),0,IF(L191&gt;L192,1,2))</f>
        <v>0</v>
      </c>
      <c r="O191" s="37" t="s">
        <v>47</v>
      </c>
      <c r="P191" s="38" t="n">
        <f aca="false">P192+Parameters!$C$13</f>
        <v>4.46</v>
      </c>
      <c r="Q191" s="39" t="s">
        <v>34</v>
      </c>
      <c r="R191" s="40" t="n">
        <v>0</v>
      </c>
      <c r="S191" s="41" t="n">
        <f aca="false">IF(AND(R191&lt;=R192,R191&gt;=R171),0,IF(R191&gt;R192,1,2))</f>
        <v>0</v>
      </c>
      <c r="U191" s="37" t="s">
        <v>47</v>
      </c>
      <c r="V191" s="38" t="n">
        <f aca="false">V192+Parameters!$G$13</f>
        <v>2.88</v>
      </c>
      <c r="W191" s="39" t="s">
        <v>34</v>
      </c>
      <c r="X191" s="40" t="n">
        <v>0</v>
      </c>
      <c r="Y191" s="41" t="n">
        <f aca="false">IF(AND(X191&lt;=X192,X191&gt;=X171),0,IF(X191&gt;X192,1,2))</f>
        <v>0</v>
      </c>
      <c r="Z191" s="42" t="s">
        <v>48</v>
      </c>
      <c r="AA191" s="46" t="n">
        <f aca="false">D191*F191</f>
        <v>0</v>
      </c>
      <c r="AB191" s="46" t="n">
        <f aca="false">J191*L191</f>
        <v>0</v>
      </c>
      <c r="AC191" s="46" t="n">
        <f aca="false">P191*R191</f>
        <v>0</v>
      </c>
      <c r="AD191" s="46" t="n">
        <f aca="false">V191*X191</f>
        <v>0</v>
      </c>
      <c r="AE191" s="44" t="n">
        <f aca="false">SUM(AA191:AB191)</f>
        <v>0</v>
      </c>
      <c r="AF191" s="44" t="n">
        <f aca="false">SUM(AC191:AD191)</f>
        <v>0</v>
      </c>
      <c r="AI191" s="30"/>
      <c r="AJ191" s="31"/>
      <c r="AO191" s="30"/>
      <c r="AP191" s="31"/>
      <c r="BA191" s="30"/>
      <c r="BB191" s="31"/>
      <c r="BM191" s="30"/>
      <c r="BN191" s="31"/>
      <c r="BY191" s="30"/>
      <c r="BZ191" s="31"/>
    </row>
    <row r="192" customFormat="false" ht="19.5" hidden="false" customHeight="false" outlineLevel="0" collapsed="false">
      <c r="A192" s="25"/>
      <c r="B192" s="49"/>
      <c r="C192" s="37" t="s">
        <v>49</v>
      </c>
      <c r="D192" s="38" t="n">
        <f aca="false">D193+Parameters!$C$8</f>
        <v>3.97</v>
      </c>
      <c r="E192" s="39" t="s">
        <v>34</v>
      </c>
      <c r="F192" s="40" t="n">
        <v>0</v>
      </c>
      <c r="G192" s="41" t="n">
        <f aca="false">IF(AND(F192&lt;=F193,F192&gt;=F172),0,IF(F192&gt;F193,1,2))</f>
        <v>0</v>
      </c>
      <c r="H192" s="50"/>
      <c r="I192" s="37" t="s">
        <v>49</v>
      </c>
      <c r="J192" s="38" t="n">
        <f aca="false">J193+Parameters!$G$8</f>
        <v>2.4</v>
      </c>
      <c r="K192" s="39" t="s">
        <v>34</v>
      </c>
      <c r="L192" s="40" t="n">
        <v>0</v>
      </c>
      <c r="M192" s="41" t="n">
        <f aca="false">IF(AND(L192&lt;=L193,L192&gt;=L172),0,IF(L192&gt;L193,1,2))</f>
        <v>0</v>
      </c>
      <c r="O192" s="37" t="s">
        <v>49</v>
      </c>
      <c r="P192" s="38" t="n">
        <f aca="false">P193+Parameters!$C$13</f>
        <v>4.34</v>
      </c>
      <c r="Q192" s="39" t="s">
        <v>34</v>
      </c>
      <c r="R192" s="40" t="n">
        <v>0</v>
      </c>
      <c r="S192" s="41" t="n">
        <f aca="false">IF(AND(R192&lt;=R193,R192&gt;=R172),0,IF(R192&gt;R193,1,2))</f>
        <v>0</v>
      </c>
      <c r="U192" s="37" t="s">
        <v>49</v>
      </c>
      <c r="V192" s="38" t="n">
        <f aca="false">V193+Parameters!$G$13</f>
        <v>2.77</v>
      </c>
      <c r="W192" s="39" t="s">
        <v>34</v>
      </c>
      <c r="X192" s="40" t="n">
        <v>0</v>
      </c>
      <c r="Y192" s="41" t="n">
        <f aca="false">IF(AND(X192&lt;=X193,X192&gt;=X172),0,IF(X192&gt;X193,1,2))</f>
        <v>0</v>
      </c>
      <c r="Z192" s="42" t="s">
        <v>50</v>
      </c>
      <c r="AA192" s="46" t="n">
        <f aca="false">D192*F192</f>
        <v>0</v>
      </c>
      <c r="AB192" s="46" t="n">
        <f aca="false">J192*L192</f>
        <v>0</v>
      </c>
      <c r="AC192" s="46" t="n">
        <f aca="false">P192*R192</f>
        <v>0</v>
      </c>
      <c r="AD192" s="46" t="n">
        <f aca="false">V192*X192</f>
        <v>0</v>
      </c>
      <c r="AE192" s="44" t="n">
        <f aca="false">SUM(AA192:AB192)</f>
        <v>0</v>
      </c>
      <c r="AF192" s="44" t="n">
        <f aca="false">SUM(AC192:AD192)</f>
        <v>0</v>
      </c>
      <c r="AI192" s="30"/>
      <c r="AJ192" s="31"/>
      <c r="AO192" s="30"/>
      <c r="AP192" s="31"/>
      <c r="BA192" s="30"/>
      <c r="BB192" s="31"/>
      <c r="BM192" s="30"/>
      <c r="BN192" s="31"/>
      <c r="BY192" s="30"/>
      <c r="BZ192" s="31"/>
    </row>
    <row r="193" customFormat="false" ht="19.5" hidden="false" customHeight="false" outlineLevel="0" collapsed="false">
      <c r="A193" s="25"/>
      <c r="B193" s="49"/>
      <c r="C193" s="37" t="s">
        <v>51</v>
      </c>
      <c r="D193" s="38" t="n">
        <f aca="false">D194+Parameters!$C$8</f>
        <v>3.86</v>
      </c>
      <c r="E193" s="39" t="s">
        <v>34</v>
      </c>
      <c r="F193" s="40" t="n">
        <v>0</v>
      </c>
      <c r="G193" s="41" t="n">
        <f aca="false">IF(AND(F193&lt;=F194,F193&gt;=F173),0,IF(F193&gt;F194,1,2))</f>
        <v>0</v>
      </c>
      <c r="H193" s="50"/>
      <c r="I193" s="37" t="s">
        <v>51</v>
      </c>
      <c r="J193" s="38" t="n">
        <f aca="false">J194+Parameters!$G$8</f>
        <v>2.3</v>
      </c>
      <c r="K193" s="39" t="s">
        <v>34</v>
      </c>
      <c r="L193" s="40" t="n">
        <v>0</v>
      </c>
      <c r="M193" s="41" t="n">
        <f aca="false">IF(AND(L193&lt;=L194,L193&gt;=L173),0,IF(L193&gt;L194,1,2))</f>
        <v>0</v>
      </c>
      <c r="O193" s="37" t="s">
        <v>51</v>
      </c>
      <c r="P193" s="38" t="n">
        <f aca="false">P194+Parameters!$C$13</f>
        <v>4.22</v>
      </c>
      <c r="Q193" s="39" t="s">
        <v>34</v>
      </c>
      <c r="R193" s="40" t="n">
        <v>0</v>
      </c>
      <c r="S193" s="41" t="n">
        <f aca="false">IF(AND(R193&lt;=R194,R193&gt;=R173),0,IF(R193&gt;R194,1,2))</f>
        <v>0</v>
      </c>
      <c r="U193" s="37" t="s">
        <v>51</v>
      </c>
      <c r="V193" s="38" t="n">
        <f aca="false">V194+Parameters!$G$13</f>
        <v>2.66</v>
      </c>
      <c r="W193" s="39" t="s">
        <v>34</v>
      </c>
      <c r="X193" s="40" t="n">
        <v>0</v>
      </c>
      <c r="Y193" s="41" t="n">
        <f aca="false">IF(AND(X193&lt;=X194,X193&gt;=X173),0,IF(X193&gt;X194,1,2))</f>
        <v>0</v>
      </c>
      <c r="Z193" s="42" t="s">
        <v>52</v>
      </c>
      <c r="AA193" s="46" t="n">
        <f aca="false">D193*F193</f>
        <v>0</v>
      </c>
      <c r="AB193" s="46" t="n">
        <f aca="false">J193*L193</f>
        <v>0</v>
      </c>
      <c r="AC193" s="46" t="n">
        <f aca="false">P193*R193</f>
        <v>0</v>
      </c>
      <c r="AD193" s="46" t="n">
        <f aca="false">V193*X193</f>
        <v>0</v>
      </c>
      <c r="AE193" s="44" t="n">
        <f aca="false">SUM(AA193:AB193)</f>
        <v>0</v>
      </c>
      <c r="AF193" s="44" t="n">
        <f aca="false">SUM(AC193:AD193)</f>
        <v>0</v>
      </c>
      <c r="AI193" s="30"/>
      <c r="AJ193" s="31"/>
      <c r="AO193" s="30"/>
      <c r="AP193" s="31"/>
      <c r="BA193" s="30"/>
      <c r="BB193" s="31"/>
      <c r="BM193" s="30"/>
      <c r="BN193" s="31"/>
      <c r="BY193" s="30"/>
      <c r="BZ193" s="31"/>
    </row>
    <row r="194" customFormat="false" ht="19.5" hidden="false" customHeight="false" outlineLevel="0" collapsed="false">
      <c r="A194" s="25"/>
      <c r="B194" s="49"/>
      <c r="C194" s="37" t="s">
        <v>53</v>
      </c>
      <c r="D194" s="38" t="n">
        <f aca="false">D195+Parameters!$C$8</f>
        <v>3.75</v>
      </c>
      <c r="E194" s="39" t="s">
        <v>34</v>
      </c>
      <c r="F194" s="40" t="n">
        <v>0</v>
      </c>
      <c r="G194" s="41" t="n">
        <f aca="false">IF(AND(F194&lt;=F195,F194&gt;=F174),0,IF(F194&gt;F195,1,2))</f>
        <v>0</v>
      </c>
      <c r="H194" s="50"/>
      <c r="I194" s="37" t="s">
        <v>53</v>
      </c>
      <c r="J194" s="38" t="n">
        <f aca="false">J195+Parameters!$G$8</f>
        <v>2.2</v>
      </c>
      <c r="K194" s="39" t="s">
        <v>34</v>
      </c>
      <c r="L194" s="40" t="n">
        <v>0</v>
      </c>
      <c r="M194" s="41" t="n">
        <f aca="false">IF(AND(L194&lt;=L195,L194&gt;=L174),0,IF(L194&gt;L195,1,2))</f>
        <v>0</v>
      </c>
      <c r="O194" s="37" t="s">
        <v>53</v>
      </c>
      <c r="P194" s="38" t="n">
        <f aca="false">P195+Parameters!$C$13</f>
        <v>4.1</v>
      </c>
      <c r="Q194" s="39" t="s">
        <v>34</v>
      </c>
      <c r="R194" s="40" t="n">
        <v>0</v>
      </c>
      <c r="S194" s="41" t="n">
        <f aca="false">IF(AND(R194&lt;=R195,R194&gt;=R174),0,IF(R194&gt;R195,1,2))</f>
        <v>0</v>
      </c>
      <c r="U194" s="37" t="s">
        <v>53</v>
      </c>
      <c r="V194" s="38" t="n">
        <f aca="false">V195+Parameters!$G$13</f>
        <v>2.55</v>
      </c>
      <c r="W194" s="39" t="s">
        <v>34</v>
      </c>
      <c r="X194" s="40" t="n">
        <v>0</v>
      </c>
      <c r="Y194" s="41" t="n">
        <f aca="false">IF(AND(X194&lt;=X195,X194&gt;=X174),0,IF(X194&gt;X195,1,2))</f>
        <v>0</v>
      </c>
      <c r="Z194" s="51" t="s">
        <v>54</v>
      </c>
      <c r="AA194" s="52" t="n">
        <f aca="false">D194*F194</f>
        <v>0</v>
      </c>
      <c r="AB194" s="52" t="n">
        <f aca="false">J194*L194</f>
        <v>0</v>
      </c>
      <c r="AC194" s="52" t="n">
        <f aca="false">P194*R194</f>
        <v>0</v>
      </c>
      <c r="AD194" s="52" t="n">
        <f aca="false">V194*X194</f>
        <v>0</v>
      </c>
      <c r="AE194" s="44" t="n">
        <f aca="false">SUM(AA194:AB194)</f>
        <v>0</v>
      </c>
      <c r="AF194" s="44" t="n">
        <f aca="false">SUM(AC194:AD194)</f>
        <v>0</v>
      </c>
      <c r="AI194" s="30"/>
      <c r="AJ194" s="31"/>
      <c r="AO194" s="30"/>
      <c r="AP194" s="31"/>
      <c r="BA194" s="30"/>
      <c r="BB194" s="31"/>
      <c r="BM194" s="30"/>
      <c r="BN194" s="31"/>
      <c r="BY194" s="30"/>
      <c r="BZ194" s="31"/>
    </row>
    <row r="195" customFormat="false" ht="19.5" hidden="false" customHeight="false" outlineLevel="0" collapsed="false">
      <c r="A195" s="25"/>
      <c r="C195" s="37" t="s">
        <v>55</v>
      </c>
      <c r="D195" s="38" t="n">
        <f aca="false">D196+Parameters!$C$8</f>
        <v>3.64</v>
      </c>
      <c r="E195" s="39" t="s">
        <v>34</v>
      </c>
      <c r="F195" s="40" t="n">
        <v>0</v>
      </c>
      <c r="G195" s="41" t="n">
        <f aca="false">IF(AND(F195&lt;=F196,F195&gt;=F175),0,IF(F195&gt;F196,1,2))</f>
        <v>0</v>
      </c>
      <c r="H195" s="10"/>
      <c r="I195" s="37" t="s">
        <v>55</v>
      </c>
      <c r="J195" s="38" t="n">
        <f aca="false">J196+Parameters!$G$8</f>
        <v>2.1</v>
      </c>
      <c r="K195" s="39" t="s">
        <v>34</v>
      </c>
      <c r="L195" s="40" t="n">
        <v>0</v>
      </c>
      <c r="M195" s="41" t="n">
        <f aca="false">IF(AND(L195&lt;=L196,L195&gt;=L175),0,IF(L195&gt;L196,1,2))</f>
        <v>0</v>
      </c>
      <c r="O195" s="37" t="s">
        <v>55</v>
      </c>
      <c r="P195" s="38" t="n">
        <f aca="false">P196+Parameters!$C$13</f>
        <v>3.98</v>
      </c>
      <c r="Q195" s="39" t="s">
        <v>34</v>
      </c>
      <c r="R195" s="40" t="n">
        <v>0</v>
      </c>
      <c r="S195" s="41" t="n">
        <f aca="false">IF(AND(R195&lt;=R196,R195&gt;=R175),0,IF(R195&gt;R196,1,2))</f>
        <v>0</v>
      </c>
      <c r="U195" s="37" t="s">
        <v>55</v>
      </c>
      <c r="V195" s="38" t="n">
        <f aca="false">V196+Parameters!$G$13</f>
        <v>2.44</v>
      </c>
      <c r="W195" s="39" t="s">
        <v>34</v>
      </c>
      <c r="X195" s="40" t="n">
        <v>0</v>
      </c>
      <c r="Y195" s="41" t="n">
        <f aca="false">IF(AND(X195&lt;=X196,X195&gt;=X175),0,IF(X195&gt;X196,1,2))</f>
        <v>0</v>
      </c>
      <c r="Z195" s="42" t="s">
        <v>56</v>
      </c>
      <c r="AA195" s="46" t="n">
        <f aca="false">D195*F195</f>
        <v>0</v>
      </c>
      <c r="AB195" s="46" t="n">
        <f aca="false">J195*L195</f>
        <v>0</v>
      </c>
      <c r="AC195" s="46" t="n">
        <f aca="false">P195*R195</f>
        <v>0</v>
      </c>
      <c r="AD195" s="46" t="n">
        <f aca="false">V195*X195</f>
        <v>0</v>
      </c>
      <c r="AE195" s="44" t="n">
        <f aca="false">SUM(AA195:AB195)</f>
        <v>0</v>
      </c>
      <c r="AF195" s="44" t="n">
        <f aca="false">SUM(AC195:AD195)</f>
        <v>0</v>
      </c>
      <c r="AI195" s="30"/>
      <c r="AJ195" s="31"/>
      <c r="AO195" s="30"/>
      <c r="AP195" s="31"/>
      <c r="BA195" s="30"/>
      <c r="BB195" s="31"/>
      <c r="BM195" s="30"/>
      <c r="BN195" s="31"/>
      <c r="BY195" s="30"/>
      <c r="BZ195" s="31"/>
    </row>
    <row r="196" customFormat="false" ht="19.5" hidden="false" customHeight="false" outlineLevel="0" collapsed="false">
      <c r="C196" s="37" t="s">
        <v>57</v>
      </c>
      <c r="D196" s="38" t="n">
        <f aca="false">D197+Parameters!$C$8</f>
        <v>3.53</v>
      </c>
      <c r="E196" s="39" t="s">
        <v>34</v>
      </c>
      <c r="F196" s="40" t="n">
        <v>0</v>
      </c>
      <c r="G196" s="41" t="n">
        <f aca="false">IF(AND(F196&lt;=F197,F196&gt;=F176),0,IF(F196&gt;F197,1,2))</f>
        <v>0</v>
      </c>
      <c r="I196" s="37" t="s">
        <v>57</v>
      </c>
      <c r="J196" s="38" t="n">
        <f aca="false">J197+Parameters!$G$8</f>
        <v>2</v>
      </c>
      <c r="K196" s="39" t="s">
        <v>34</v>
      </c>
      <c r="L196" s="40" t="n">
        <v>0</v>
      </c>
      <c r="M196" s="41" t="n">
        <f aca="false">IF(AND(L196&lt;=L197,L196&gt;=L176),0,IF(L196&gt;L197,1,2))</f>
        <v>0</v>
      </c>
      <c r="O196" s="37" t="s">
        <v>57</v>
      </c>
      <c r="P196" s="38" t="n">
        <f aca="false">P197+Parameters!$C$13</f>
        <v>3.86</v>
      </c>
      <c r="Q196" s="39" t="s">
        <v>34</v>
      </c>
      <c r="R196" s="40" t="n">
        <v>0</v>
      </c>
      <c r="S196" s="41" t="n">
        <f aca="false">IF(AND(R196&lt;=R197,R196&gt;=R176),0,IF(R196&gt;R197,1,2))</f>
        <v>0</v>
      </c>
      <c r="U196" s="37" t="s">
        <v>57</v>
      </c>
      <c r="V196" s="38" t="n">
        <f aca="false">V197+Parameters!$G$13</f>
        <v>2.33</v>
      </c>
      <c r="W196" s="39" t="s">
        <v>34</v>
      </c>
      <c r="X196" s="40" t="n">
        <v>0</v>
      </c>
      <c r="Y196" s="41" t="n">
        <f aca="false">IF(AND(X196&lt;=X197,X196&gt;=X176),0,IF(X196&gt;X197,1,2))</f>
        <v>0</v>
      </c>
      <c r="Z196" s="53" t="s">
        <v>58</v>
      </c>
      <c r="AA196" s="54" t="n">
        <f aca="false">D196*F196</f>
        <v>0</v>
      </c>
      <c r="AB196" s="54" t="n">
        <f aca="false">J196*L196</f>
        <v>0</v>
      </c>
      <c r="AC196" s="54" t="n">
        <f aca="false">P196*R196</f>
        <v>0</v>
      </c>
      <c r="AD196" s="54" t="n">
        <f aca="false">V196*X196</f>
        <v>0</v>
      </c>
      <c r="AE196" s="44" t="n">
        <f aca="false">SUM(AA196:AB196)</f>
        <v>0</v>
      </c>
      <c r="AF196" s="44" t="n">
        <f aca="false">SUM(AC196:AD196)</f>
        <v>0</v>
      </c>
      <c r="AI196" s="30"/>
      <c r="AJ196" s="31"/>
      <c r="AO196" s="30"/>
      <c r="AP196" s="31"/>
      <c r="BA196" s="30"/>
      <c r="BB196" s="31"/>
      <c r="BM196" s="30"/>
      <c r="BN196" s="31"/>
      <c r="BY196" s="30"/>
      <c r="BZ196" s="31"/>
    </row>
    <row r="197" customFormat="false" ht="19.5" hidden="false" customHeight="false" outlineLevel="0" collapsed="false">
      <c r="C197" s="37" t="s">
        <v>59</v>
      </c>
      <c r="D197" s="38" t="n">
        <f aca="false">D198+Parameters!$C$8</f>
        <v>3.42</v>
      </c>
      <c r="E197" s="39" t="s">
        <v>34</v>
      </c>
      <c r="F197" s="40" t="n">
        <v>0</v>
      </c>
      <c r="G197" s="41" t="n">
        <f aca="false">IF(AND(F197&lt;=F198,F197&gt;=F177),0,IF(F197&gt;F198,1,2))</f>
        <v>0</v>
      </c>
      <c r="I197" s="37" t="s">
        <v>59</v>
      </c>
      <c r="J197" s="38" t="n">
        <f aca="false">J198+Parameters!$G$8</f>
        <v>1.9</v>
      </c>
      <c r="K197" s="39" t="s">
        <v>34</v>
      </c>
      <c r="L197" s="40" t="n">
        <v>0</v>
      </c>
      <c r="M197" s="41" t="n">
        <f aca="false">IF(AND(L197&lt;=L198,L197&gt;=L177),0,IF(L197&gt;L198,1,2))</f>
        <v>0</v>
      </c>
      <c r="O197" s="37" t="s">
        <v>59</v>
      </c>
      <c r="P197" s="38" t="n">
        <f aca="false">P198+Parameters!$C$13</f>
        <v>3.74</v>
      </c>
      <c r="Q197" s="39" t="s">
        <v>34</v>
      </c>
      <c r="R197" s="40" t="n">
        <v>0</v>
      </c>
      <c r="S197" s="41" t="n">
        <f aca="false">IF(AND(R197&lt;=R198,R197&gt;=R177),0,IF(R197&gt;R198,1,2))</f>
        <v>0</v>
      </c>
      <c r="U197" s="37" t="s">
        <v>59</v>
      </c>
      <c r="V197" s="38" t="n">
        <f aca="false">V198+Parameters!$G$13</f>
        <v>2.22</v>
      </c>
      <c r="W197" s="39" t="s">
        <v>34</v>
      </c>
      <c r="X197" s="40" t="n">
        <v>0</v>
      </c>
      <c r="Y197" s="41" t="n">
        <f aca="false">IF(AND(X197&lt;=X198,X197&gt;=X177),0,IF(X197&gt;X198,1,2))</f>
        <v>0</v>
      </c>
      <c r="Z197" s="42" t="s">
        <v>60</v>
      </c>
      <c r="AA197" s="46" t="n">
        <f aca="false">D197*F197</f>
        <v>0</v>
      </c>
      <c r="AB197" s="46" t="n">
        <f aca="false">J197*L197</f>
        <v>0</v>
      </c>
      <c r="AC197" s="46" t="n">
        <f aca="false">P197*R197</f>
        <v>0</v>
      </c>
      <c r="AD197" s="46" t="n">
        <f aca="false">V197*X197</f>
        <v>0</v>
      </c>
      <c r="AE197" s="44" t="n">
        <f aca="false">SUM(AA197:AB197)</f>
        <v>0</v>
      </c>
      <c r="AF197" s="44" t="n">
        <f aca="false">SUM(AC197:AD197)</f>
        <v>0</v>
      </c>
      <c r="AI197" s="30"/>
      <c r="AJ197" s="31"/>
      <c r="AO197" s="30"/>
      <c r="AP197" s="31"/>
      <c r="BA197" s="30"/>
      <c r="BB197" s="31"/>
      <c r="BM197" s="30"/>
      <c r="BN197" s="31"/>
      <c r="BY197" s="30"/>
      <c r="BZ197" s="31"/>
    </row>
    <row r="198" customFormat="false" ht="19.5" hidden="false" customHeight="false" outlineLevel="0" collapsed="false">
      <c r="C198" s="37" t="s">
        <v>61</v>
      </c>
      <c r="D198" s="38" t="n">
        <f aca="false">D199+Parameters!$C$8</f>
        <v>3.31</v>
      </c>
      <c r="E198" s="39" t="s">
        <v>34</v>
      </c>
      <c r="F198" s="40" t="n">
        <v>0</v>
      </c>
      <c r="G198" s="41" t="n">
        <f aca="false">IF(AND(F198&lt;=F199,F198&gt;=F178),0,IF(F198&gt;F199,1,2))</f>
        <v>0</v>
      </c>
      <c r="I198" s="37" t="s">
        <v>61</v>
      </c>
      <c r="J198" s="38" t="n">
        <f aca="false">J199+Parameters!$G$8</f>
        <v>1.8</v>
      </c>
      <c r="K198" s="39" t="s">
        <v>34</v>
      </c>
      <c r="L198" s="40" t="n">
        <v>0</v>
      </c>
      <c r="M198" s="41" t="n">
        <f aca="false">IF(AND(L198&lt;=L199,L198&gt;=L178),0,IF(L198&gt;L199,1,2))</f>
        <v>0</v>
      </c>
      <c r="O198" s="37" t="s">
        <v>61</v>
      </c>
      <c r="P198" s="38" t="n">
        <f aca="false">P199+Parameters!$C$13</f>
        <v>3.62</v>
      </c>
      <c r="Q198" s="39" t="s">
        <v>34</v>
      </c>
      <c r="R198" s="40" t="n">
        <v>0</v>
      </c>
      <c r="S198" s="41" t="n">
        <f aca="false">IF(AND(R198&lt;=R199,R198&gt;=R178),0,IF(R198&gt;R199,1,2))</f>
        <v>0</v>
      </c>
      <c r="U198" s="37" t="s">
        <v>61</v>
      </c>
      <c r="V198" s="38" t="n">
        <f aca="false">V199+Parameters!$G$13</f>
        <v>2.11</v>
      </c>
      <c r="W198" s="39" t="s">
        <v>34</v>
      </c>
      <c r="X198" s="40" t="n">
        <v>0</v>
      </c>
      <c r="Y198" s="41" t="n">
        <f aca="false">IF(AND(X198&lt;=X199,X198&gt;=X178),0,IF(X198&gt;X199,1,2))</f>
        <v>0</v>
      </c>
      <c r="Z198" s="42" t="s">
        <v>62</v>
      </c>
      <c r="AA198" s="46" t="n">
        <f aca="false">D198*F198</f>
        <v>0</v>
      </c>
      <c r="AB198" s="46" t="n">
        <f aca="false">J198*L198</f>
        <v>0</v>
      </c>
      <c r="AC198" s="46" t="n">
        <f aca="false">P198*R198</f>
        <v>0</v>
      </c>
      <c r="AD198" s="46" t="n">
        <f aca="false">V198*X198</f>
        <v>0</v>
      </c>
      <c r="AE198" s="44" t="n">
        <f aca="false">SUM(AA198:AB198)</f>
        <v>0</v>
      </c>
      <c r="AF198" s="44" t="n">
        <f aca="false">SUM(AC198:AD198)</f>
        <v>0</v>
      </c>
      <c r="AI198" s="30"/>
      <c r="AJ198" s="31"/>
      <c r="AO198" s="30"/>
      <c r="AP198" s="31"/>
      <c r="BA198" s="30"/>
      <c r="BB198" s="31"/>
      <c r="BM198" s="30"/>
      <c r="BN198" s="31"/>
      <c r="BY198" s="30"/>
      <c r="BZ198" s="31"/>
    </row>
    <row r="199" customFormat="false" ht="19.5" hidden="false" customHeight="false" outlineLevel="0" collapsed="false">
      <c r="C199" s="37" t="s">
        <v>63</v>
      </c>
      <c r="D199" s="38" t="n">
        <f aca="false">Parameters!C7</f>
        <v>3.2</v>
      </c>
      <c r="E199" s="39" t="s">
        <v>34</v>
      </c>
      <c r="F199" s="40" t="n">
        <v>0</v>
      </c>
      <c r="G199" s="41" t="n">
        <f aca="false">IF(F199=F179,0,2)</f>
        <v>0</v>
      </c>
      <c r="I199" s="37" t="s">
        <v>63</v>
      </c>
      <c r="J199" s="38" t="n">
        <f aca="false">Parameters!G7</f>
        <v>1.7</v>
      </c>
      <c r="K199" s="39" t="s">
        <v>34</v>
      </c>
      <c r="L199" s="40" t="n">
        <v>0</v>
      </c>
      <c r="M199" s="41" t="n">
        <f aca="false">IF(L199=L179,0,2)</f>
        <v>0</v>
      </c>
      <c r="O199" s="37" t="s">
        <v>63</v>
      </c>
      <c r="P199" s="38" t="n">
        <f aca="false">Parameters!C12</f>
        <v>3.5</v>
      </c>
      <c r="Q199" s="39" t="s">
        <v>34</v>
      </c>
      <c r="R199" s="40" t="n">
        <v>0</v>
      </c>
      <c r="S199" s="41" t="n">
        <f aca="false">IF(R199=R179,0,2)</f>
        <v>0</v>
      </c>
      <c r="U199" s="37" t="s">
        <v>63</v>
      </c>
      <c r="V199" s="38" t="n">
        <f aca="false">Parameters!G12</f>
        <v>2</v>
      </c>
      <c r="W199" s="39" t="s">
        <v>34</v>
      </c>
      <c r="X199" s="40" t="n">
        <v>0</v>
      </c>
      <c r="Y199" s="41" t="n">
        <f aca="false">IF(X199=X179,0,2)</f>
        <v>0</v>
      </c>
      <c r="Z199" s="42" t="s">
        <v>64</v>
      </c>
      <c r="AA199" s="46" t="n">
        <f aca="false">D199*F199</f>
        <v>0</v>
      </c>
      <c r="AB199" s="46" t="n">
        <f aca="false">J199*L199</f>
        <v>0</v>
      </c>
      <c r="AC199" s="46" t="n">
        <f aca="false">P199*R199</f>
        <v>0</v>
      </c>
      <c r="AD199" s="46" t="n">
        <f aca="false">V199*X199</f>
        <v>0</v>
      </c>
      <c r="AE199" s="55" t="n">
        <f aca="false">SUM(AA199:AB199)</f>
        <v>0</v>
      </c>
      <c r="AF199" s="55" t="n">
        <f aca="false">SUM(AC199:AD199)</f>
        <v>0</v>
      </c>
      <c r="AI199" s="30"/>
      <c r="AJ199" s="31"/>
      <c r="AO199" s="30"/>
      <c r="AP199" s="31"/>
      <c r="BA199" s="30"/>
      <c r="BB199" s="31"/>
      <c r="BM199" s="30"/>
      <c r="BN199" s="31"/>
      <c r="BY199" s="30"/>
      <c r="BZ199" s="31"/>
    </row>
    <row r="200" customFormat="false" ht="18.75" hidden="false" customHeight="false" outlineLevel="0" collapsed="false">
      <c r="F200" s="30"/>
      <c r="G200" s="41"/>
      <c r="R200" s="30"/>
      <c r="S200" s="41"/>
      <c r="X200" s="30"/>
      <c r="Y200" s="41"/>
      <c r="AI200" s="30"/>
      <c r="AJ200" s="31"/>
      <c r="AO200" s="30"/>
      <c r="AP200" s="31"/>
      <c r="BA200" s="30"/>
      <c r="BB200" s="31"/>
      <c r="BM200" s="30"/>
      <c r="BN200" s="31"/>
      <c r="BY200" s="30"/>
      <c r="BZ200" s="31"/>
    </row>
    <row r="201" customFormat="false" ht="18.75" hidden="false" customHeight="false" outlineLevel="0" collapsed="false">
      <c r="BM201" s="30"/>
      <c r="BN201" s="31"/>
      <c r="BY201" s="30"/>
      <c r="BZ201" s="31"/>
    </row>
    <row r="202" customFormat="false" ht="18.75" hidden="false" customHeight="false" outlineLevel="0" collapsed="false">
      <c r="BM202" s="30"/>
      <c r="BN202" s="31"/>
      <c r="BY202" s="30"/>
      <c r="BZ202" s="31"/>
    </row>
    <row r="203" customFormat="false" ht="18.75" hidden="false" customHeight="false" outlineLevel="0" collapsed="false">
      <c r="BM203" s="30"/>
      <c r="BN203" s="31"/>
      <c r="BY203" s="30"/>
      <c r="BZ203" s="31"/>
    </row>
    <row r="204" customFormat="false" ht="18.75" hidden="false" customHeight="false" outlineLevel="0" collapsed="false">
      <c r="BM204" s="30"/>
      <c r="BN204" s="31"/>
      <c r="BY204" s="30"/>
      <c r="BZ204" s="31"/>
    </row>
    <row r="205" customFormat="false" ht="18.75" hidden="false" customHeight="false" outlineLevel="0" collapsed="false">
      <c r="BM205" s="30"/>
      <c r="BN205" s="31"/>
      <c r="BY205" s="30"/>
      <c r="BZ205" s="31"/>
    </row>
    <row r="206" customFormat="false" ht="18.75" hidden="false" customHeight="false" outlineLevel="0" collapsed="false">
      <c r="BM206" s="30"/>
      <c r="BN206" s="31"/>
      <c r="BY206" s="30"/>
      <c r="BZ206" s="31"/>
    </row>
    <row r="207" customFormat="false" ht="18.75" hidden="false" customHeight="false" outlineLevel="0" collapsed="false">
      <c r="BM207" s="30"/>
      <c r="BN207" s="31"/>
      <c r="BY207" s="30"/>
      <c r="BZ207" s="31"/>
    </row>
    <row r="208" customFormat="false" ht="18.75" hidden="false" customHeight="false" outlineLevel="0" collapsed="false">
      <c r="BM208" s="30"/>
      <c r="BN208" s="31"/>
      <c r="BY208" s="30"/>
      <c r="BZ208" s="31"/>
    </row>
    <row r="209" customFormat="false" ht="18.75" hidden="false" customHeight="false" outlineLevel="0" collapsed="false">
      <c r="BM209" s="30"/>
      <c r="BN209" s="31"/>
      <c r="BY209" s="30"/>
      <c r="BZ209" s="31"/>
    </row>
    <row r="210" customFormat="false" ht="18.75" hidden="false" customHeight="false" outlineLevel="0" collapsed="false">
      <c r="BM210" s="30"/>
      <c r="BN210" s="31"/>
      <c r="BY210" s="30"/>
      <c r="BZ210" s="31"/>
    </row>
    <row r="211" customFormat="false" ht="18.75" hidden="false" customHeight="false" outlineLevel="0" collapsed="false">
      <c r="BM211" s="30"/>
      <c r="BN211" s="31"/>
      <c r="BY211" s="30"/>
      <c r="BZ211" s="31"/>
    </row>
    <row r="212" customFormat="false" ht="18.75" hidden="false" customHeight="false" outlineLevel="0" collapsed="false">
      <c r="BM212" s="30"/>
      <c r="BN212" s="31"/>
      <c r="BY212" s="30"/>
      <c r="BZ212" s="31"/>
    </row>
    <row r="213" customFormat="false" ht="18.75" hidden="false" customHeight="false" outlineLevel="0" collapsed="false">
      <c r="G213" s="22"/>
      <c r="R213" s="30"/>
      <c r="S213" s="41"/>
      <c r="X213" s="30"/>
      <c r="Y213" s="41"/>
      <c r="AI213" s="30"/>
      <c r="AJ213" s="31"/>
      <c r="AO213" s="30"/>
      <c r="AP213" s="31"/>
      <c r="BA213" s="30"/>
      <c r="BB213" s="31"/>
      <c r="BM213" s="30"/>
      <c r="BN213" s="31"/>
      <c r="BY213" s="30"/>
      <c r="BZ213" s="31"/>
    </row>
    <row r="214" customFormat="false" ht="18.75" hidden="false" customHeight="false" outlineLevel="0" collapsed="false">
      <c r="BM214" s="30"/>
      <c r="BN214" s="31"/>
      <c r="BY214" s="30"/>
      <c r="BZ214" s="31"/>
    </row>
    <row r="215" customFormat="false" ht="18.75" hidden="false" customHeight="false" outlineLevel="0" collapsed="false">
      <c r="BM215" s="30"/>
      <c r="BN215" s="31"/>
      <c r="BY215" s="30"/>
      <c r="BZ215" s="31"/>
    </row>
    <row r="216" customFormat="false" ht="18.75" hidden="false" customHeight="false" outlineLevel="0" collapsed="false">
      <c r="BY216" s="30"/>
      <c r="BZ216" s="31"/>
    </row>
    <row r="217" customFormat="false" ht="18" hidden="false" customHeight="true" outlineLevel="0" collapsed="false">
      <c r="BY217" s="30"/>
      <c r="BZ217" s="31"/>
    </row>
    <row r="218" customFormat="false" ht="18.75" hidden="false" customHeight="false" outlineLevel="0" collapsed="false">
      <c r="BY218" s="30"/>
      <c r="BZ218" s="31"/>
    </row>
    <row r="219" customFormat="false" ht="18.75" hidden="false" customHeight="false" outlineLevel="0" collapsed="false">
      <c r="BY219" s="30"/>
      <c r="BZ219" s="31"/>
    </row>
    <row r="220" customFormat="false" ht="18.75" hidden="false" customHeight="false" outlineLevel="0" collapsed="false">
      <c r="BY220" s="30"/>
      <c r="BZ220" s="31"/>
    </row>
    <row r="221" customFormat="false" ht="18.75" hidden="false" customHeight="false" outlineLevel="0" collapsed="false">
      <c r="BY221" s="30"/>
      <c r="BZ221" s="31"/>
    </row>
    <row r="222" customFormat="false" ht="18.75" hidden="false" customHeight="false" outlineLevel="0" collapsed="false">
      <c r="BY222" s="30"/>
      <c r="BZ222" s="31"/>
    </row>
    <row r="223" customFormat="false" ht="18.75" hidden="false" customHeight="false" outlineLevel="0" collapsed="false">
      <c r="BY223" s="30"/>
      <c r="BZ223" s="31"/>
    </row>
    <row r="224" customFormat="false" ht="18.75" hidden="false" customHeight="false" outlineLevel="0" collapsed="false">
      <c r="BY224" s="30"/>
      <c r="BZ224" s="31"/>
    </row>
    <row r="225" customFormat="false" ht="18.75" hidden="false" customHeight="false" outlineLevel="0" collapsed="false">
      <c r="BY225" s="30"/>
      <c r="BZ225" s="31"/>
    </row>
    <row r="226" customFormat="false" ht="18.75" hidden="false" customHeight="false" outlineLevel="0" collapsed="false">
      <c r="BY226" s="30"/>
      <c r="BZ226" s="31"/>
    </row>
    <row r="227" customFormat="false" ht="18.75" hidden="false" customHeight="false" outlineLevel="0" collapsed="false">
      <c r="BY227" s="30"/>
      <c r="BZ227" s="31"/>
    </row>
    <row r="228" customFormat="false" ht="18.75" hidden="false" customHeight="false" outlineLevel="0" collapsed="false">
      <c r="BY228" s="30"/>
      <c r="BZ228" s="31"/>
    </row>
    <row r="229" customFormat="false" ht="18.75" hidden="false" customHeight="false" outlineLevel="0" collapsed="false">
      <c r="BY229" s="30"/>
      <c r="BZ229" s="31"/>
    </row>
    <row r="230" customFormat="false" ht="18.75" hidden="false" customHeight="false" outlineLevel="0" collapsed="false">
      <c r="BY230" s="30"/>
      <c r="BZ230" s="31"/>
    </row>
    <row r="231" customFormat="false" ht="18" hidden="false" customHeight="true" outlineLevel="0" collapsed="false"/>
    <row r="232" customFormat="false" ht="18" hidden="false" customHeight="true" outlineLevel="0" collapsed="false">
      <c r="C232" s="27"/>
      <c r="D232" s="27"/>
      <c r="E232" s="27"/>
      <c r="F232" s="27"/>
      <c r="I232" s="27"/>
      <c r="J232" s="27"/>
      <c r="K232" s="27"/>
      <c r="L232" s="27"/>
    </row>
    <row r="235" customFormat="false" ht="18" hidden="false" customHeight="true" outlineLevel="0" collapsed="false"/>
  </sheetData>
  <mergeCells count="83">
    <mergeCell ref="C2:F2"/>
    <mergeCell ref="I2:L2"/>
    <mergeCell ref="O2:R2"/>
    <mergeCell ref="U2:X2"/>
    <mergeCell ref="O3:R3"/>
    <mergeCell ref="B6:B8"/>
    <mergeCell ref="H6:H8"/>
    <mergeCell ref="N6:N8"/>
    <mergeCell ref="T6:T8"/>
    <mergeCell ref="C22:F22"/>
    <mergeCell ref="I22:L22"/>
    <mergeCell ref="O22:R22"/>
    <mergeCell ref="U22:X22"/>
    <mergeCell ref="B26:B28"/>
    <mergeCell ref="H26:H28"/>
    <mergeCell ref="N26:N28"/>
    <mergeCell ref="T26:T28"/>
    <mergeCell ref="C42:F42"/>
    <mergeCell ref="I42:L42"/>
    <mergeCell ref="O42:R42"/>
    <mergeCell ref="U42:X42"/>
    <mergeCell ref="B46:B48"/>
    <mergeCell ref="H46:H48"/>
    <mergeCell ref="N46:N48"/>
    <mergeCell ref="T46:T48"/>
    <mergeCell ref="C62:F62"/>
    <mergeCell ref="I62:L62"/>
    <mergeCell ref="O62:R62"/>
    <mergeCell ref="U62:X62"/>
    <mergeCell ref="B66:B68"/>
    <mergeCell ref="H66:H68"/>
    <mergeCell ref="N66:N68"/>
    <mergeCell ref="T66:T68"/>
    <mergeCell ref="C82:F82"/>
    <mergeCell ref="I82:L82"/>
    <mergeCell ref="O82:R82"/>
    <mergeCell ref="U82:X82"/>
    <mergeCell ref="B86:B88"/>
    <mergeCell ref="H86:H88"/>
    <mergeCell ref="N86:N88"/>
    <mergeCell ref="T86:T88"/>
    <mergeCell ref="C102:F102"/>
    <mergeCell ref="I102:L102"/>
    <mergeCell ref="O102:R102"/>
    <mergeCell ref="U102:X102"/>
    <mergeCell ref="B106:B108"/>
    <mergeCell ref="H106:H108"/>
    <mergeCell ref="N106:N108"/>
    <mergeCell ref="T106:T108"/>
    <mergeCell ref="C122:F122"/>
    <mergeCell ref="I122:L122"/>
    <mergeCell ref="O122:R122"/>
    <mergeCell ref="U122:X122"/>
    <mergeCell ref="B126:B128"/>
    <mergeCell ref="H126:H128"/>
    <mergeCell ref="N126:N128"/>
    <mergeCell ref="T126:T128"/>
    <mergeCell ref="C142:F142"/>
    <mergeCell ref="I142:L142"/>
    <mergeCell ref="O142:R142"/>
    <mergeCell ref="U142:X142"/>
    <mergeCell ref="B146:B148"/>
    <mergeCell ref="H146:H148"/>
    <mergeCell ref="N146:N148"/>
    <mergeCell ref="T146:T148"/>
    <mergeCell ref="C162:F162"/>
    <mergeCell ref="I162:L162"/>
    <mergeCell ref="O162:R162"/>
    <mergeCell ref="U162:X162"/>
    <mergeCell ref="B166:B168"/>
    <mergeCell ref="H166:H168"/>
    <mergeCell ref="N166:N168"/>
    <mergeCell ref="T166:T168"/>
    <mergeCell ref="C182:F182"/>
    <mergeCell ref="I182:L182"/>
    <mergeCell ref="O182:R182"/>
    <mergeCell ref="U182:X182"/>
    <mergeCell ref="B186:B188"/>
    <mergeCell ref="H186:H188"/>
    <mergeCell ref="N186:N188"/>
    <mergeCell ref="T186:T188"/>
    <mergeCell ref="C232:F232"/>
    <mergeCell ref="I232:L232"/>
  </mergeCells>
  <conditionalFormatting sqref="G5:G19">
    <cfRule type="cellIs" priority="2" operator="between" aboveAverage="0" equalAverage="0" bottom="0" percent="0" rank="0" text="" dxfId="216">
      <formula>1</formula>
      <formula>2</formula>
    </cfRule>
  </conditionalFormatting>
  <conditionalFormatting sqref="G25:G39">
    <cfRule type="cellIs" priority="3" operator="between" aboveAverage="0" equalAverage="0" bottom="0" percent="0" rank="0" text="" dxfId="217">
      <formula>1</formula>
      <formula>2</formula>
    </cfRule>
  </conditionalFormatting>
  <conditionalFormatting sqref="G45:G58">
    <cfRule type="cellIs" priority="4" operator="between" aboveAverage="0" equalAverage="0" bottom="0" percent="0" rank="0" text="" dxfId="218">
      <formula>1</formula>
      <formula>2</formula>
    </cfRule>
  </conditionalFormatting>
  <conditionalFormatting sqref="G65:G78">
    <cfRule type="cellIs" priority="5" operator="between" aboveAverage="0" equalAverage="0" bottom="0" percent="0" rank="0" text="" dxfId="219">
      <formula>1</formula>
      <formula>2</formula>
    </cfRule>
  </conditionalFormatting>
  <conditionalFormatting sqref="G85:G98">
    <cfRule type="cellIs" priority="6" operator="between" aboveAverage="0" equalAverage="0" bottom="0" percent="0" rank="0" text="" dxfId="220">
      <formula>1</formula>
      <formula>2</formula>
    </cfRule>
  </conditionalFormatting>
  <conditionalFormatting sqref="G105:G118">
    <cfRule type="cellIs" priority="7" operator="between" aboveAverage="0" equalAverage="0" bottom="0" percent="0" rank="0" text="" dxfId="221">
      <formula>1</formula>
      <formula>2</formula>
    </cfRule>
  </conditionalFormatting>
  <conditionalFormatting sqref="G125:G138">
    <cfRule type="cellIs" priority="8" operator="between" aboveAverage="0" equalAverage="0" bottom="0" percent="0" rank="0" text="" dxfId="222">
      <formula>1</formula>
      <formula>2</formula>
    </cfRule>
  </conditionalFormatting>
  <conditionalFormatting sqref="M125:M138">
    <cfRule type="cellIs" priority="9" operator="between" aboveAverage="0" equalAverage="0" bottom="0" percent="0" rank="0" text="" dxfId="223">
      <formula>1</formula>
      <formula>2</formula>
    </cfRule>
  </conditionalFormatting>
  <conditionalFormatting sqref="G145:G158">
    <cfRule type="cellIs" priority="10" operator="between" aboveAverage="0" equalAverage="0" bottom="0" percent="0" rank="0" text="" dxfId="224">
      <formula>1</formula>
      <formula>2</formula>
    </cfRule>
  </conditionalFormatting>
  <conditionalFormatting sqref="G165:G178">
    <cfRule type="cellIs" priority="11" operator="between" aboveAverage="0" equalAverage="0" bottom="0" percent="0" rank="0" text="" dxfId="225">
      <formula>1</formula>
      <formula>2</formula>
    </cfRule>
  </conditionalFormatting>
  <conditionalFormatting sqref="G185:G198">
    <cfRule type="cellIs" priority="12" operator="between" aboveAverage="0" equalAverage="0" bottom="0" percent="0" rank="0" text="" dxfId="226">
      <formula>1</formula>
      <formula>2</formula>
    </cfRule>
  </conditionalFormatting>
  <conditionalFormatting sqref="S125:S138">
    <cfRule type="cellIs" priority="13" operator="between" aboveAverage="0" equalAverage="0" bottom="0" percent="0" rank="0" text="" dxfId="227">
      <formula>1</formula>
      <formula>2</formula>
    </cfRule>
  </conditionalFormatting>
  <conditionalFormatting sqref="Y125:Y138">
    <cfRule type="cellIs" priority="14" operator="between" aboveAverage="0" equalAverage="0" bottom="0" percent="0" rank="0" text="" dxfId="228">
      <formula>1</formula>
      <formula>2</formula>
    </cfRule>
  </conditionalFormatting>
  <conditionalFormatting sqref="M5:M19">
    <cfRule type="cellIs" priority="15" operator="between" aboveAverage="0" equalAverage="0" bottom="0" percent="0" rank="0" text="" dxfId="229">
      <formula>1</formula>
      <formula>2</formula>
    </cfRule>
  </conditionalFormatting>
  <conditionalFormatting sqref="S5:S19">
    <cfRule type="cellIs" priority="16" operator="between" aboveAverage="0" equalAverage="0" bottom="0" percent="0" rank="0" text="" dxfId="230">
      <formula>1</formula>
      <formula>2</formula>
    </cfRule>
  </conditionalFormatting>
  <conditionalFormatting sqref="Y5:Y19">
    <cfRule type="cellIs" priority="17" operator="between" aboveAverage="0" equalAverage="0" bottom="0" percent="0" rank="0" text="" dxfId="231">
      <formula>1</formula>
      <formula>2</formula>
    </cfRule>
  </conditionalFormatting>
  <conditionalFormatting sqref="M45:M58">
    <cfRule type="cellIs" priority="18" operator="between" aboveAverage="0" equalAverage="0" bottom="0" percent="0" rank="0" text="" dxfId="232">
      <formula>1</formula>
      <formula>2</formula>
    </cfRule>
  </conditionalFormatting>
  <conditionalFormatting sqref="S45:S58">
    <cfRule type="cellIs" priority="19" operator="between" aboveAverage="0" equalAverage="0" bottom="0" percent="0" rank="0" text="" dxfId="233">
      <formula>1</formula>
      <formula>2</formula>
    </cfRule>
  </conditionalFormatting>
  <conditionalFormatting sqref="Y45:Y58">
    <cfRule type="cellIs" priority="20" operator="between" aboveAverage="0" equalAverage="0" bottom="0" percent="0" rank="0" text="" dxfId="234">
      <formula>1</formula>
      <formula>2</formula>
    </cfRule>
  </conditionalFormatting>
  <conditionalFormatting sqref="M65:M78">
    <cfRule type="cellIs" priority="21" operator="between" aboveAverage="0" equalAverage="0" bottom="0" percent="0" rank="0" text="" dxfId="235">
      <formula>1</formula>
      <formula>2</formula>
    </cfRule>
  </conditionalFormatting>
  <conditionalFormatting sqref="S65:S78">
    <cfRule type="cellIs" priority="22" operator="between" aboveAverage="0" equalAverage="0" bottom="0" percent="0" rank="0" text="" dxfId="236">
      <formula>1</formula>
      <formula>2</formula>
    </cfRule>
  </conditionalFormatting>
  <conditionalFormatting sqref="Y65:Y78">
    <cfRule type="cellIs" priority="23" operator="between" aboveAverage="0" equalAverage="0" bottom="0" percent="0" rank="0" text="" dxfId="237">
      <formula>1</formula>
      <formula>2</formula>
    </cfRule>
  </conditionalFormatting>
  <conditionalFormatting sqref="M85:M98">
    <cfRule type="cellIs" priority="24" operator="between" aboveAverage="0" equalAverage="0" bottom="0" percent="0" rank="0" text="" dxfId="238">
      <formula>1</formula>
      <formula>2</formula>
    </cfRule>
  </conditionalFormatting>
  <conditionalFormatting sqref="S85:S98">
    <cfRule type="cellIs" priority="25" operator="between" aboveAverage="0" equalAverage="0" bottom="0" percent="0" rank="0" text="" dxfId="239">
      <formula>1</formula>
      <formula>2</formula>
    </cfRule>
  </conditionalFormatting>
  <conditionalFormatting sqref="Y85:Y98">
    <cfRule type="cellIs" priority="26" operator="between" aboveAverage="0" equalAverage="0" bottom="0" percent="0" rank="0" text="" dxfId="240">
      <formula>1</formula>
      <formula>2</formula>
    </cfRule>
  </conditionalFormatting>
  <conditionalFormatting sqref="M105:M118">
    <cfRule type="cellIs" priority="27" operator="between" aboveAverage="0" equalAverage="0" bottom="0" percent="0" rank="0" text="" dxfId="241">
      <formula>1</formula>
      <formula>2</formula>
    </cfRule>
  </conditionalFormatting>
  <conditionalFormatting sqref="S105:S118">
    <cfRule type="cellIs" priority="28" operator="between" aboveAverage="0" equalAverage="0" bottom="0" percent="0" rank="0" text="" dxfId="242">
      <formula>1</formula>
      <formula>2</formula>
    </cfRule>
  </conditionalFormatting>
  <conditionalFormatting sqref="Y105:Y118">
    <cfRule type="cellIs" priority="29" operator="between" aboveAverage="0" equalAverage="0" bottom="0" percent="0" rank="0" text="" dxfId="243">
      <formula>1</formula>
      <formula>2</formula>
    </cfRule>
  </conditionalFormatting>
  <conditionalFormatting sqref="M25:M39">
    <cfRule type="cellIs" priority="30" operator="between" aboveAverage="0" equalAverage="0" bottom="0" percent="0" rank="0" text="" dxfId="244">
      <formula>1</formula>
      <formula>2</formula>
    </cfRule>
  </conditionalFormatting>
  <conditionalFormatting sqref="S25:S39">
    <cfRule type="cellIs" priority="31" operator="between" aboveAverage="0" equalAverage="0" bottom="0" percent="0" rank="0" text="" dxfId="245">
      <formula>1</formula>
      <formula>2</formula>
    </cfRule>
  </conditionalFormatting>
  <conditionalFormatting sqref="Y25:Y39">
    <cfRule type="cellIs" priority="32" operator="between" aboveAverage="0" equalAverage="0" bottom="0" percent="0" rank="0" text="" dxfId="246">
      <formula>1</formula>
      <formula>2</formula>
    </cfRule>
  </conditionalFormatting>
  <conditionalFormatting sqref="G59">
    <cfRule type="cellIs" priority="33" operator="between" aboveAverage="0" equalAverage="0" bottom="0" percent="0" rank="0" text="" dxfId="247">
      <formula>1</formula>
      <formula>2</formula>
    </cfRule>
  </conditionalFormatting>
  <conditionalFormatting sqref="G79">
    <cfRule type="cellIs" priority="34" operator="between" aboveAverage="0" equalAverage="0" bottom="0" percent="0" rank="0" text="" dxfId="248">
      <formula>1</formula>
      <formula>2</formula>
    </cfRule>
  </conditionalFormatting>
  <conditionalFormatting sqref="G99">
    <cfRule type="cellIs" priority="35" operator="between" aboveAverage="0" equalAverage="0" bottom="0" percent="0" rank="0" text="" dxfId="249">
      <formula>1</formula>
      <formula>2</formula>
    </cfRule>
  </conditionalFormatting>
  <conditionalFormatting sqref="G119">
    <cfRule type="cellIs" priority="36" operator="between" aboveAverage="0" equalAverage="0" bottom="0" percent="0" rank="0" text="" dxfId="250">
      <formula>1</formula>
      <formula>2</formula>
    </cfRule>
  </conditionalFormatting>
  <conditionalFormatting sqref="G139">
    <cfRule type="cellIs" priority="37" operator="between" aboveAverage="0" equalAverage="0" bottom="0" percent="0" rank="0" text="" dxfId="251">
      <formula>1</formula>
      <formula>2</formula>
    </cfRule>
  </conditionalFormatting>
  <conditionalFormatting sqref="G159">
    <cfRule type="cellIs" priority="38" operator="between" aboveAverage="0" equalAverage="0" bottom="0" percent="0" rank="0" text="" dxfId="252">
      <formula>1</formula>
      <formula>2</formula>
    </cfRule>
  </conditionalFormatting>
  <conditionalFormatting sqref="G179">
    <cfRule type="cellIs" priority="39" operator="between" aboveAverage="0" equalAverage="0" bottom="0" percent="0" rank="0" text="" dxfId="253">
      <formula>1</formula>
      <formula>2</formula>
    </cfRule>
  </conditionalFormatting>
  <conditionalFormatting sqref="G199">
    <cfRule type="cellIs" priority="40" operator="between" aboveAverage="0" equalAverage="0" bottom="0" percent="0" rank="0" text="" dxfId="254">
      <formula>1</formula>
      <formula>2</formula>
    </cfRule>
  </conditionalFormatting>
  <conditionalFormatting sqref="M59">
    <cfRule type="cellIs" priority="41" operator="between" aboveAverage="0" equalAverage="0" bottom="0" percent="0" rank="0" text="" dxfId="255">
      <formula>1</formula>
      <formula>2</formula>
    </cfRule>
  </conditionalFormatting>
  <conditionalFormatting sqref="M79">
    <cfRule type="cellIs" priority="42" operator="between" aboveAverage="0" equalAverage="0" bottom="0" percent="0" rank="0" text="" dxfId="256">
      <formula>1</formula>
      <formula>2</formula>
    </cfRule>
  </conditionalFormatting>
  <conditionalFormatting sqref="M99">
    <cfRule type="cellIs" priority="43" operator="between" aboveAverage="0" equalAverage="0" bottom="0" percent="0" rank="0" text="" dxfId="257">
      <formula>1</formula>
      <formula>2</formula>
    </cfRule>
  </conditionalFormatting>
  <conditionalFormatting sqref="M119">
    <cfRule type="cellIs" priority="44" operator="between" aboveAverage="0" equalAverage="0" bottom="0" percent="0" rank="0" text="" dxfId="258">
      <formula>1</formula>
      <formula>2</formula>
    </cfRule>
  </conditionalFormatting>
  <conditionalFormatting sqref="M139">
    <cfRule type="cellIs" priority="45" operator="between" aboveAverage="0" equalAverage="0" bottom="0" percent="0" rank="0" text="" dxfId="259">
      <formula>1</formula>
      <formula>2</formula>
    </cfRule>
  </conditionalFormatting>
  <conditionalFormatting sqref="S59">
    <cfRule type="cellIs" priority="46" operator="between" aboveAverage="0" equalAverage="0" bottom="0" percent="0" rank="0" text="" dxfId="260">
      <formula>1</formula>
      <formula>2</formula>
    </cfRule>
  </conditionalFormatting>
  <conditionalFormatting sqref="S79">
    <cfRule type="cellIs" priority="47" operator="between" aboveAverage="0" equalAverage="0" bottom="0" percent="0" rank="0" text="" dxfId="261">
      <formula>1</formula>
      <formula>2</formula>
    </cfRule>
  </conditionalFormatting>
  <conditionalFormatting sqref="S99">
    <cfRule type="cellIs" priority="48" operator="between" aboveAverage="0" equalAverage="0" bottom="0" percent="0" rank="0" text="" dxfId="262">
      <formula>1</formula>
      <formula>2</formula>
    </cfRule>
  </conditionalFormatting>
  <conditionalFormatting sqref="S119">
    <cfRule type="cellIs" priority="49" operator="between" aboveAverage="0" equalAverage="0" bottom="0" percent="0" rank="0" text="" dxfId="263">
      <formula>1</formula>
      <formula>2</formula>
    </cfRule>
  </conditionalFormatting>
  <conditionalFormatting sqref="S139">
    <cfRule type="cellIs" priority="50" operator="between" aboveAverage="0" equalAverage="0" bottom="0" percent="0" rank="0" text="" dxfId="264">
      <formula>1</formula>
      <formula>2</formula>
    </cfRule>
  </conditionalFormatting>
  <conditionalFormatting sqref="Y59">
    <cfRule type="cellIs" priority="51" operator="between" aboveAverage="0" equalAverage="0" bottom="0" percent="0" rank="0" text="" dxfId="265">
      <formula>1</formula>
      <formula>2</formula>
    </cfRule>
  </conditionalFormatting>
  <conditionalFormatting sqref="Y79">
    <cfRule type="cellIs" priority="52" operator="between" aboveAverage="0" equalAverage="0" bottom="0" percent="0" rank="0" text="" dxfId="266">
      <formula>1</formula>
      <formula>2</formula>
    </cfRule>
  </conditionalFormatting>
  <conditionalFormatting sqref="Y99">
    <cfRule type="cellIs" priority="53" operator="between" aboveAverage="0" equalAverage="0" bottom="0" percent="0" rank="0" text="" dxfId="267">
      <formula>1</formula>
      <formula>2</formula>
    </cfRule>
  </conditionalFormatting>
  <conditionalFormatting sqref="Y119">
    <cfRule type="cellIs" priority="54" operator="between" aboveAverage="0" equalAverage="0" bottom="0" percent="0" rank="0" text="" dxfId="268">
      <formula>1</formula>
      <formula>2</formula>
    </cfRule>
  </conditionalFormatting>
  <conditionalFormatting sqref="Y139">
    <cfRule type="cellIs" priority="55" operator="between" aboveAverage="0" equalAverage="0" bottom="0" percent="0" rank="0" text="" dxfId="269">
      <formula>1</formula>
      <formula>2</formula>
    </cfRule>
  </conditionalFormatting>
  <conditionalFormatting sqref="M145:M158">
    <cfRule type="cellIs" priority="56" operator="between" aboveAverage="0" equalAverage="0" bottom="0" percent="0" rank="0" text="" dxfId="270">
      <formula>1</formula>
      <formula>2</formula>
    </cfRule>
  </conditionalFormatting>
  <conditionalFormatting sqref="M159">
    <cfRule type="cellIs" priority="57" operator="between" aboveAverage="0" equalAverage="0" bottom="0" percent="0" rank="0" text="" dxfId="271">
      <formula>1</formula>
      <formula>2</formula>
    </cfRule>
  </conditionalFormatting>
  <conditionalFormatting sqref="S145:S158">
    <cfRule type="cellIs" priority="58" operator="between" aboveAverage="0" equalAverage="0" bottom="0" percent="0" rank="0" text="" dxfId="272">
      <formula>1</formula>
      <formula>2</formula>
    </cfRule>
  </conditionalFormatting>
  <conditionalFormatting sqref="S159">
    <cfRule type="cellIs" priority="59" operator="between" aboveAverage="0" equalAverage="0" bottom="0" percent="0" rank="0" text="" dxfId="273">
      <formula>1</formula>
      <formula>2</formula>
    </cfRule>
  </conditionalFormatting>
  <conditionalFormatting sqref="Y145:Y158">
    <cfRule type="cellIs" priority="60" operator="between" aboveAverage="0" equalAverage="0" bottom="0" percent="0" rank="0" text="" dxfId="274">
      <formula>1</formula>
      <formula>2</formula>
    </cfRule>
  </conditionalFormatting>
  <conditionalFormatting sqref="Y159">
    <cfRule type="cellIs" priority="61" operator="between" aboveAverage="0" equalAverage="0" bottom="0" percent="0" rank="0" text="" dxfId="275">
      <formula>1</formula>
      <formula>2</formula>
    </cfRule>
  </conditionalFormatting>
  <conditionalFormatting sqref="M165:M178">
    <cfRule type="cellIs" priority="62" operator="between" aboveAverage="0" equalAverage="0" bottom="0" percent="0" rank="0" text="" dxfId="276">
      <formula>1</formula>
      <formula>2</formula>
    </cfRule>
  </conditionalFormatting>
  <conditionalFormatting sqref="M179">
    <cfRule type="cellIs" priority="63" operator="between" aboveAverage="0" equalAverage="0" bottom="0" percent="0" rank="0" text="" dxfId="277">
      <formula>1</formula>
      <formula>2</formula>
    </cfRule>
  </conditionalFormatting>
  <conditionalFormatting sqref="S165:S178">
    <cfRule type="cellIs" priority="64" operator="between" aboveAverage="0" equalAverage="0" bottom="0" percent="0" rank="0" text="" dxfId="278">
      <formula>1</formula>
      <formula>2</formula>
    </cfRule>
  </conditionalFormatting>
  <conditionalFormatting sqref="S179">
    <cfRule type="cellIs" priority="65" operator="between" aboveAverage="0" equalAverage="0" bottom="0" percent="0" rank="0" text="" dxfId="279">
      <formula>1</formula>
      <formula>2</formula>
    </cfRule>
  </conditionalFormatting>
  <conditionalFormatting sqref="Y165:Y178">
    <cfRule type="cellIs" priority="66" operator="between" aboveAverage="0" equalAverage="0" bottom="0" percent="0" rank="0" text="" dxfId="280">
      <formula>1</formula>
      <formula>2</formula>
    </cfRule>
  </conditionalFormatting>
  <conditionalFormatting sqref="Y179">
    <cfRule type="cellIs" priority="67" operator="between" aboveAverage="0" equalAverage="0" bottom="0" percent="0" rank="0" text="" dxfId="281">
      <formula>1</formula>
      <formula>2</formula>
    </cfRule>
  </conditionalFormatting>
  <conditionalFormatting sqref="M185:M198">
    <cfRule type="cellIs" priority="68" operator="between" aboveAverage="0" equalAverage="0" bottom="0" percent="0" rank="0" text="" dxfId="282">
      <formula>1</formula>
      <formula>2</formula>
    </cfRule>
  </conditionalFormatting>
  <conditionalFormatting sqref="M199">
    <cfRule type="cellIs" priority="69" operator="between" aboveAverage="0" equalAverage="0" bottom="0" percent="0" rank="0" text="" dxfId="283">
      <formula>1</formula>
      <formula>2</formula>
    </cfRule>
  </conditionalFormatting>
  <conditionalFormatting sqref="S185:S198">
    <cfRule type="cellIs" priority="70" operator="between" aboveAverage="0" equalAverage="0" bottom="0" percent="0" rank="0" text="" dxfId="284">
      <formula>1</formula>
      <formula>2</formula>
    </cfRule>
  </conditionalFormatting>
  <conditionalFormatting sqref="S199">
    <cfRule type="cellIs" priority="71" operator="between" aboveAverage="0" equalAverage="0" bottom="0" percent="0" rank="0" text="" dxfId="285">
      <formula>1</formula>
      <formula>2</formula>
    </cfRule>
  </conditionalFormatting>
  <conditionalFormatting sqref="Y185:Y198">
    <cfRule type="cellIs" priority="72" operator="between" aboveAverage="0" equalAverage="0" bottom="0" percent="0" rank="0" text="" dxfId="286">
      <formula>1</formula>
      <formula>2</formula>
    </cfRule>
  </conditionalFormatting>
  <conditionalFormatting sqref="Y199">
    <cfRule type="cellIs" priority="73" operator="between" aboveAverage="0" equalAverage="0" bottom="0" percent="0" rank="0" text="" dxfId="287">
      <formula>1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0" width="10.71"/>
    <col collapsed="false" customWidth="true" hidden="false" outlineLevel="0" max="3" min="3" style="7" width="3.14"/>
    <col collapsed="false" customWidth="true" hidden="false" outlineLevel="0" max="4" min="4" style="7" width="5.71"/>
    <col collapsed="false" customWidth="true" hidden="false" outlineLevel="0" max="5" min="5" style="7" width="2.7"/>
    <col collapsed="false" customWidth="true" hidden="false" outlineLevel="0" max="6" min="6" style="0" width="13.7"/>
    <col collapsed="false" customWidth="true" hidden="false" outlineLevel="0" max="7" min="7" style="21" width="11.7"/>
    <col collapsed="false" customWidth="true" hidden="false" outlineLevel="0" max="8" min="8" style="0" width="10.71"/>
    <col collapsed="false" customWidth="true" hidden="false" outlineLevel="0" max="9" min="9" style="7" width="3.14"/>
    <col collapsed="false" customWidth="true" hidden="false" outlineLevel="0" max="10" min="10" style="7" width="5.71"/>
    <col collapsed="false" customWidth="true" hidden="false" outlineLevel="0" max="11" min="11" style="7" width="2.7"/>
    <col collapsed="false" customWidth="true" hidden="false" outlineLevel="0" max="12" min="12" style="0" width="13.7"/>
    <col collapsed="false" customWidth="true" hidden="false" outlineLevel="0" max="13" min="13" style="22" width="11.42"/>
    <col collapsed="false" customWidth="true" hidden="false" outlineLevel="0" max="14" min="14" style="0" width="10.71"/>
    <col collapsed="false" customWidth="true" hidden="false" outlineLevel="0" max="15" min="15" style="7" width="3.14"/>
    <col collapsed="false" customWidth="true" hidden="false" outlineLevel="0" max="16" min="16" style="7" width="5.71"/>
    <col collapsed="false" customWidth="true" hidden="false" outlineLevel="0" max="17" min="17" style="7" width="2.7"/>
    <col collapsed="false" customWidth="true" hidden="false" outlineLevel="0" max="18" min="18" style="0" width="13.7"/>
    <col collapsed="false" customWidth="true" hidden="false" outlineLevel="0" max="19" min="19" style="21" width="11.7"/>
    <col collapsed="false" customWidth="true" hidden="false" outlineLevel="0" max="20" min="20" style="0" width="10.71"/>
    <col collapsed="false" customWidth="true" hidden="false" outlineLevel="0" max="21" min="21" style="7" width="3.14"/>
    <col collapsed="false" customWidth="true" hidden="false" outlineLevel="0" max="22" min="22" style="7" width="5.71"/>
    <col collapsed="false" customWidth="true" hidden="false" outlineLevel="0" max="23" min="23" style="7" width="2.7"/>
    <col collapsed="false" customWidth="true" hidden="false" outlineLevel="0" max="24" min="24" style="0" width="13.7"/>
    <col collapsed="false" customWidth="true" hidden="false" outlineLevel="0" max="25" min="25" style="21" width="11.7"/>
    <col collapsed="false" customWidth="true" hidden="false" outlineLevel="0" max="26" min="26" style="0" width="10.71"/>
    <col collapsed="false" customWidth="true" hidden="false" outlineLevel="0" max="27" min="27" style="23" width="10.13"/>
    <col collapsed="false" customWidth="true" hidden="false" outlineLevel="0" max="28" min="28" style="23" width="12.42"/>
    <col collapsed="false" customWidth="true" hidden="false" outlineLevel="0" max="29" min="29" style="23" width="10.71"/>
    <col collapsed="false" customWidth="true" hidden="false" outlineLevel="0" max="30" min="30" style="24" width="11.56"/>
    <col collapsed="false" customWidth="true" hidden="false" outlineLevel="0" max="31" min="31" style="24" width="10.71"/>
    <col collapsed="false" customWidth="true" hidden="false" outlineLevel="0" max="32" min="32" style="7" width="11.42"/>
    <col collapsed="false" customWidth="false" hidden="false" outlineLevel="0" max="33" min="33" style="7" width="8.99"/>
    <col collapsed="false" customWidth="true" hidden="false" outlineLevel="0" max="34" min="34" style="7" width="14.56"/>
    <col collapsed="false" customWidth="true" hidden="false" outlineLevel="0" max="35" min="35" style="0" width="13.7"/>
    <col collapsed="false" customWidth="true" hidden="false" outlineLevel="0" max="36" min="36" style="10" width="11.7"/>
    <col collapsed="false" customWidth="true" hidden="false" outlineLevel="0" max="37" min="37" style="0" width="10.71"/>
    <col collapsed="false" customWidth="true" hidden="false" outlineLevel="0" max="38" min="38" style="7" width="3.14"/>
    <col collapsed="false" customWidth="true" hidden="false" outlineLevel="0" max="39" min="39" style="7" width="5.71"/>
    <col collapsed="false" customWidth="true" hidden="false" outlineLevel="0" max="40" min="40" style="7" width="2.7"/>
    <col collapsed="false" customWidth="true" hidden="false" outlineLevel="0" max="41" min="41" style="0" width="13.7"/>
    <col collapsed="false" customWidth="true" hidden="false" outlineLevel="0" max="42" min="42" style="10" width="11.7"/>
    <col collapsed="false" customWidth="true" hidden="false" outlineLevel="0" max="43" min="43" style="0" width="10.71"/>
    <col collapsed="false" customWidth="true" hidden="false" outlineLevel="0" max="44" min="44" style="7" width="3.14"/>
    <col collapsed="false" customWidth="true" hidden="false" outlineLevel="0" max="45" min="45" style="7" width="5.71"/>
    <col collapsed="false" customWidth="true" hidden="false" outlineLevel="0" max="46" min="46" style="7" width="2.7"/>
    <col collapsed="false" customWidth="true" hidden="false" outlineLevel="0" max="47" min="47" style="0" width="13.7"/>
    <col collapsed="false" customWidth="true" hidden="false" outlineLevel="0" max="49" min="49" style="0" width="10.71"/>
    <col collapsed="false" customWidth="true" hidden="false" outlineLevel="0" max="50" min="50" style="7" width="3.14"/>
    <col collapsed="false" customWidth="true" hidden="false" outlineLevel="0" max="51" min="51" style="7" width="5.71"/>
    <col collapsed="false" customWidth="true" hidden="false" outlineLevel="0" max="52" min="52" style="7" width="2.7"/>
    <col collapsed="false" customWidth="true" hidden="false" outlineLevel="0" max="53" min="53" style="0" width="13.7"/>
    <col collapsed="false" customWidth="true" hidden="false" outlineLevel="0" max="54" min="54" style="10" width="11.7"/>
    <col collapsed="false" customWidth="true" hidden="false" outlineLevel="0" max="55" min="55" style="0" width="10.71"/>
    <col collapsed="false" customWidth="true" hidden="false" outlineLevel="0" max="56" min="56" style="7" width="3.14"/>
    <col collapsed="false" customWidth="true" hidden="false" outlineLevel="0" max="57" min="57" style="7" width="5.71"/>
    <col collapsed="false" customWidth="true" hidden="false" outlineLevel="0" max="58" min="58" style="7" width="2.7"/>
    <col collapsed="false" customWidth="true" hidden="false" outlineLevel="0" max="59" min="59" style="0" width="13.7"/>
    <col collapsed="false" customWidth="true" hidden="false" outlineLevel="0" max="60" min="60" style="0" width="10.56"/>
    <col collapsed="false" customWidth="true" hidden="false" outlineLevel="0" max="61" min="61" style="0" width="10.71"/>
    <col collapsed="false" customWidth="true" hidden="false" outlineLevel="0" max="62" min="62" style="7" width="3.14"/>
    <col collapsed="false" customWidth="true" hidden="false" outlineLevel="0" max="63" min="63" style="7" width="5.71"/>
    <col collapsed="false" customWidth="true" hidden="false" outlineLevel="0" max="64" min="64" style="7" width="2.7"/>
    <col collapsed="false" customWidth="true" hidden="false" outlineLevel="0" max="65" min="65" style="0" width="13.7"/>
    <col collapsed="false" customWidth="true" hidden="false" outlineLevel="0" max="66" min="66" style="10" width="11.7"/>
    <col collapsed="false" customWidth="true" hidden="false" outlineLevel="0" max="67" min="67" style="0" width="10.71"/>
    <col collapsed="false" customWidth="true" hidden="false" outlineLevel="0" max="68" min="68" style="7" width="3.14"/>
    <col collapsed="false" customWidth="true" hidden="false" outlineLevel="0" max="69" min="69" style="7" width="5.71"/>
    <col collapsed="false" customWidth="true" hidden="false" outlineLevel="0" max="70" min="70" style="7" width="2.7"/>
    <col collapsed="false" customWidth="true" hidden="false" outlineLevel="0" max="71" min="71" style="0" width="13.7"/>
    <col collapsed="false" customWidth="true" hidden="false" outlineLevel="0" max="73" min="73" style="0" width="10.71"/>
    <col collapsed="false" customWidth="true" hidden="false" outlineLevel="0" max="74" min="74" style="7" width="3.14"/>
    <col collapsed="false" customWidth="true" hidden="false" outlineLevel="0" max="75" min="75" style="7" width="5.71"/>
    <col collapsed="false" customWidth="true" hidden="false" outlineLevel="0" max="76" min="76" style="7" width="2.7"/>
    <col collapsed="false" customWidth="true" hidden="false" outlineLevel="0" max="77" min="77" style="0" width="13.7"/>
    <col collapsed="false" customWidth="true" hidden="false" outlineLevel="0" max="78" min="78" style="10" width="11.7"/>
    <col collapsed="false" customWidth="true" hidden="false" outlineLevel="0" max="79" min="79" style="0" width="10.71"/>
    <col collapsed="false" customWidth="true" hidden="false" outlineLevel="0" max="80" min="80" style="7" width="3.14"/>
    <col collapsed="false" customWidth="true" hidden="false" outlineLevel="0" max="81" min="81" style="7" width="5.71"/>
    <col collapsed="false" customWidth="true" hidden="false" outlineLevel="0" max="82" min="82" style="7" width="2.7"/>
    <col collapsed="false" customWidth="true" hidden="false" outlineLevel="0" max="83" min="83" style="0" width="13.7"/>
  </cols>
  <sheetData>
    <row r="1" customFormat="false" ht="18.75" hidden="false" customHeight="false" outlineLevel="0" collapsed="false">
      <c r="A1" s="25" t="s">
        <v>22</v>
      </c>
      <c r="Z1" s="25" t="str">
        <f aca="false">A1</f>
        <v>DAY 1</v>
      </c>
      <c r="BN1" s="0"/>
    </row>
    <row r="2" customFormat="false" ht="18.75" hidden="false" customHeight="false" outlineLevel="0" collapsed="false">
      <c r="B2" s="26" t="s">
        <v>77</v>
      </c>
      <c r="C2" s="27" t="s">
        <v>13</v>
      </c>
      <c r="D2" s="27"/>
      <c r="E2" s="27"/>
      <c r="F2" s="27"/>
      <c r="G2" s="28"/>
      <c r="H2" s="29"/>
      <c r="I2" s="27" t="s">
        <v>14</v>
      </c>
      <c r="J2" s="27"/>
      <c r="K2" s="27"/>
      <c r="L2" s="27"/>
      <c r="O2" s="27" t="s">
        <v>13</v>
      </c>
      <c r="P2" s="27"/>
      <c r="Q2" s="27"/>
      <c r="R2" s="27"/>
      <c r="S2" s="28"/>
      <c r="T2" s="29"/>
      <c r="U2" s="27" t="s">
        <v>14</v>
      </c>
      <c r="V2" s="27"/>
      <c r="W2" s="27"/>
      <c r="X2" s="27"/>
      <c r="Z2" s="26" t="str">
        <f aca="false">B2</f>
        <v>Shipper 5</v>
      </c>
    </row>
    <row r="3" customFormat="false" ht="18.75" hidden="false" customHeight="false" outlineLevel="0" collapsed="false">
      <c r="O3" s="27"/>
      <c r="P3" s="27"/>
      <c r="Q3" s="27"/>
      <c r="R3" s="27"/>
      <c r="S3" s="22"/>
      <c r="Y3" s="22"/>
      <c r="AI3" s="30"/>
      <c r="AJ3" s="31"/>
      <c r="AP3" s="0"/>
      <c r="AU3" s="30"/>
      <c r="AV3" s="31"/>
      <c r="BA3" s="30"/>
      <c r="BB3" s="31"/>
      <c r="BM3" s="30"/>
      <c r="BN3" s="31"/>
    </row>
    <row r="4" customFormat="false" ht="45" hidden="false" customHeight="false" outlineLevel="0" collapsed="false">
      <c r="F4" s="7" t="s">
        <v>24</v>
      </c>
      <c r="G4" s="32" t="s">
        <v>25</v>
      </c>
      <c r="L4" s="7" t="s">
        <v>24</v>
      </c>
      <c r="M4" s="32" t="str">
        <f aca="false">G4</f>
        <v>CHECK</v>
      </c>
      <c r="R4" s="7" t="str">
        <f aca="false">L4</f>
        <v>Capacity bids</v>
      </c>
      <c r="S4" s="33" t="str">
        <f aca="false">G4</f>
        <v>CHECK</v>
      </c>
      <c r="Y4" s="32" t="str">
        <f aca="false">G4</f>
        <v>CHECK</v>
      </c>
      <c r="Z4" s="34" t="s">
        <v>26</v>
      </c>
      <c r="AA4" s="35" t="s">
        <v>27</v>
      </c>
      <c r="AB4" s="35" t="s">
        <v>28</v>
      </c>
      <c r="AC4" s="35" t="s">
        <v>29</v>
      </c>
      <c r="AD4" s="35" t="s">
        <v>30</v>
      </c>
      <c r="AE4" s="36" t="s">
        <v>31</v>
      </c>
      <c r="AF4" s="36" t="s">
        <v>32</v>
      </c>
    </row>
    <row r="5" customFormat="false" ht="19.5" hidden="false" customHeight="false" outlineLevel="0" collapsed="false">
      <c r="B5" s="14" t="s">
        <v>15</v>
      </c>
      <c r="C5" s="37" t="s">
        <v>33</v>
      </c>
      <c r="D5" s="38" t="n">
        <f aca="false">D6+Parameters!$C$8</f>
        <v>4.74</v>
      </c>
      <c r="E5" s="39" t="s">
        <v>34</v>
      </c>
      <c r="F5" s="40" t="n">
        <v>0</v>
      </c>
      <c r="G5" s="41" t="n">
        <f aca="false">IF(F5&lt;=F6,0,1)</f>
        <v>0</v>
      </c>
      <c r="H5" s="14" t="str">
        <f aca="false">B5</f>
        <v>Year 1</v>
      </c>
      <c r="I5" s="37" t="s">
        <v>33</v>
      </c>
      <c r="J5" s="38" t="n">
        <f aca="false">J6+Parameters!$G$8</f>
        <v>3.1</v>
      </c>
      <c r="K5" s="39" t="s">
        <v>34</v>
      </c>
      <c r="L5" s="40" t="n">
        <v>0</v>
      </c>
      <c r="M5" s="41" t="n">
        <f aca="false">IF(L5&lt;=L6,0,1)</f>
        <v>0</v>
      </c>
      <c r="N5" s="14" t="s">
        <v>21</v>
      </c>
      <c r="O5" s="37" t="s">
        <v>33</v>
      </c>
      <c r="P5" s="38" t="n">
        <f aca="false">P6+Parameters!$C$13</f>
        <v>5.18</v>
      </c>
      <c r="Q5" s="39" t="s">
        <v>34</v>
      </c>
      <c r="R5" s="40" t="n">
        <v>0</v>
      </c>
      <c r="S5" s="41" t="n">
        <f aca="false">IF(R5&lt;=R6,0,1)</f>
        <v>0</v>
      </c>
      <c r="T5" s="14" t="str">
        <f aca="false">N5</f>
        <v>Year 2</v>
      </c>
      <c r="U5" s="37" t="s">
        <v>33</v>
      </c>
      <c r="V5" s="38" t="n">
        <f aca="false">V6+Parameters!$G$13</f>
        <v>3.54</v>
      </c>
      <c r="W5" s="39" t="s">
        <v>34</v>
      </c>
      <c r="X5" s="40" t="n">
        <v>0</v>
      </c>
      <c r="Y5" s="41" t="n">
        <f aca="false">IF(X5&lt;=X6,0,1)</f>
        <v>0</v>
      </c>
      <c r="Z5" s="42" t="s">
        <v>35</v>
      </c>
      <c r="AA5" s="43" t="n">
        <f aca="false">D5*F5</f>
        <v>0</v>
      </c>
      <c r="AB5" s="43" t="n">
        <f aca="false">J5*L5</f>
        <v>0</v>
      </c>
      <c r="AC5" s="43" t="n">
        <f aca="false">P5*R5</f>
        <v>0</v>
      </c>
      <c r="AD5" s="43" t="n">
        <f aca="false">V5*X5</f>
        <v>0</v>
      </c>
      <c r="AE5" s="44" t="n">
        <f aca="false">SUM(AA5:AB5)</f>
        <v>0</v>
      </c>
      <c r="AF5" s="44" t="n">
        <f aca="false">SUM(AC5:AD5)</f>
        <v>0</v>
      </c>
    </row>
    <row r="6" customFormat="false" ht="18" hidden="false" customHeight="true" outlineLevel="0" collapsed="false">
      <c r="B6" s="45" t="s">
        <v>36</v>
      </c>
      <c r="C6" s="37" t="s">
        <v>37</v>
      </c>
      <c r="D6" s="38" t="n">
        <f aca="false">D7+Parameters!$C$8</f>
        <v>4.63</v>
      </c>
      <c r="E6" s="39" t="s">
        <v>34</v>
      </c>
      <c r="F6" s="40" t="n">
        <v>0</v>
      </c>
      <c r="G6" s="41" t="n">
        <f aca="false">IF(F6&lt;=F7,0,1)</f>
        <v>0</v>
      </c>
      <c r="H6" s="45" t="s">
        <v>36</v>
      </c>
      <c r="I6" s="37" t="s">
        <v>37</v>
      </c>
      <c r="J6" s="38" t="n">
        <f aca="false">J7+Parameters!$G$8</f>
        <v>3</v>
      </c>
      <c r="K6" s="39" t="s">
        <v>34</v>
      </c>
      <c r="L6" s="40" t="n">
        <v>0</v>
      </c>
      <c r="M6" s="41" t="n">
        <f aca="false">IF(L6&lt;=L7,0,1)</f>
        <v>0</v>
      </c>
      <c r="N6" s="45" t="s">
        <v>36</v>
      </c>
      <c r="O6" s="37" t="s">
        <v>37</v>
      </c>
      <c r="P6" s="38" t="n">
        <f aca="false">P7+Parameters!$C$13</f>
        <v>5.06</v>
      </c>
      <c r="Q6" s="39" t="s">
        <v>34</v>
      </c>
      <c r="R6" s="40" t="n">
        <v>0</v>
      </c>
      <c r="S6" s="41" t="n">
        <f aca="false">IF(R6&lt;=R7,0,1)</f>
        <v>0</v>
      </c>
      <c r="T6" s="45" t="s">
        <v>36</v>
      </c>
      <c r="U6" s="37" t="s">
        <v>37</v>
      </c>
      <c r="V6" s="38" t="n">
        <f aca="false">V7+Parameters!$G$13</f>
        <v>3.43</v>
      </c>
      <c r="W6" s="39" t="s">
        <v>34</v>
      </c>
      <c r="X6" s="40" t="n">
        <v>0</v>
      </c>
      <c r="Y6" s="41" t="n">
        <f aca="false">IF(X6&lt;=X7,0,1)</f>
        <v>0</v>
      </c>
      <c r="Z6" s="42" t="s">
        <v>38</v>
      </c>
      <c r="AA6" s="43" t="n">
        <f aca="false">D6*F6</f>
        <v>0</v>
      </c>
      <c r="AB6" s="43" t="n">
        <f aca="false">J6*L6</f>
        <v>0</v>
      </c>
      <c r="AC6" s="43" t="n">
        <f aca="false">P6*R6</f>
        <v>0</v>
      </c>
      <c r="AD6" s="43" t="n">
        <f aca="false">V6*X6</f>
        <v>0</v>
      </c>
      <c r="AE6" s="44" t="n">
        <f aca="false">SUM(AA6:AB6)</f>
        <v>0</v>
      </c>
      <c r="AF6" s="44" t="n">
        <f aca="false">SUM(AC6:AD6)</f>
        <v>0</v>
      </c>
    </row>
    <row r="7" customFormat="false" ht="19.5" hidden="false" customHeight="false" outlineLevel="0" collapsed="false">
      <c r="B7" s="45"/>
      <c r="C7" s="37" t="s">
        <v>39</v>
      </c>
      <c r="D7" s="38" t="n">
        <f aca="false">D8+Parameters!$C$8</f>
        <v>4.52</v>
      </c>
      <c r="E7" s="39" t="s">
        <v>34</v>
      </c>
      <c r="F7" s="40" t="n">
        <v>0</v>
      </c>
      <c r="G7" s="41" t="n">
        <f aca="false">IF(F7&lt;=F8,0,1)</f>
        <v>0</v>
      </c>
      <c r="H7" s="45"/>
      <c r="I7" s="37" t="s">
        <v>39</v>
      </c>
      <c r="J7" s="38" t="n">
        <f aca="false">J8+Parameters!$G$8</f>
        <v>2.9</v>
      </c>
      <c r="K7" s="39" t="s">
        <v>34</v>
      </c>
      <c r="L7" s="40" t="n">
        <v>0</v>
      </c>
      <c r="M7" s="41" t="n">
        <f aca="false">IF(L7&lt;=L8,0,1)</f>
        <v>0</v>
      </c>
      <c r="N7" s="45"/>
      <c r="O7" s="37" t="s">
        <v>39</v>
      </c>
      <c r="P7" s="38" t="n">
        <f aca="false">P8+Parameters!$C$13</f>
        <v>4.94</v>
      </c>
      <c r="Q7" s="39" t="s">
        <v>34</v>
      </c>
      <c r="R7" s="40" t="n">
        <v>0</v>
      </c>
      <c r="S7" s="41" t="n">
        <f aca="false">IF(R7&lt;=R8,0,1)</f>
        <v>0</v>
      </c>
      <c r="T7" s="45"/>
      <c r="U7" s="37" t="s">
        <v>39</v>
      </c>
      <c r="V7" s="38" t="n">
        <f aca="false">V8+Parameters!$G$13</f>
        <v>3.32</v>
      </c>
      <c r="W7" s="39" t="s">
        <v>34</v>
      </c>
      <c r="X7" s="40" t="n">
        <v>0</v>
      </c>
      <c r="Y7" s="41" t="n">
        <f aca="false">IF(X7&lt;=X8,0,1)</f>
        <v>0</v>
      </c>
      <c r="Z7" s="42" t="s">
        <v>40</v>
      </c>
      <c r="AA7" s="43" t="n">
        <f aca="false">D7*F7</f>
        <v>0</v>
      </c>
      <c r="AB7" s="43" t="n">
        <f aca="false">J7*L7</f>
        <v>0</v>
      </c>
      <c r="AC7" s="43" t="n">
        <f aca="false">P7*R7</f>
        <v>0</v>
      </c>
      <c r="AD7" s="43" t="n">
        <f aca="false">V7*X7</f>
        <v>0</v>
      </c>
      <c r="AE7" s="44" t="n">
        <f aca="false">SUM(AA7:AB7)</f>
        <v>0</v>
      </c>
      <c r="AF7" s="44" t="n">
        <f aca="false">SUM(AC7:AD7)</f>
        <v>0</v>
      </c>
    </row>
    <row r="8" customFormat="false" ht="19.5" hidden="false" customHeight="false" outlineLevel="0" collapsed="false">
      <c r="B8" s="45"/>
      <c r="C8" s="37" t="s">
        <v>41</v>
      </c>
      <c r="D8" s="38" t="n">
        <f aca="false">D9+Parameters!$C$8</f>
        <v>4.41</v>
      </c>
      <c r="E8" s="39" t="s">
        <v>34</v>
      </c>
      <c r="F8" s="40" t="n">
        <v>0</v>
      </c>
      <c r="G8" s="41" t="n">
        <f aca="false">IF(F8&lt;=F9,0,1)</f>
        <v>0</v>
      </c>
      <c r="H8" s="45"/>
      <c r="I8" s="37" t="s">
        <v>41</v>
      </c>
      <c r="J8" s="38" t="n">
        <f aca="false">J9+Parameters!$G$8</f>
        <v>2.8</v>
      </c>
      <c r="K8" s="39" t="s">
        <v>34</v>
      </c>
      <c r="L8" s="40" t="n">
        <v>0</v>
      </c>
      <c r="M8" s="41" t="n">
        <f aca="false">IF(L8&lt;=L9,0,1)</f>
        <v>0</v>
      </c>
      <c r="N8" s="45"/>
      <c r="O8" s="37" t="s">
        <v>41</v>
      </c>
      <c r="P8" s="38" t="n">
        <f aca="false">P9+Parameters!$C$13</f>
        <v>4.82</v>
      </c>
      <c r="Q8" s="39" t="s">
        <v>34</v>
      </c>
      <c r="R8" s="40" t="n">
        <v>0</v>
      </c>
      <c r="S8" s="41" t="n">
        <f aca="false">IF(R8&lt;=R9,0,1)</f>
        <v>0</v>
      </c>
      <c r="T8" s="45"/>
      <c r="U8" s="37" t="s">
        <v>41</v>
      </c>
      <c r="V8" s="38" t="n">
        <f aca="false">V9+Parameters!$G$13</f>
        <v>3.21</v>
      </c>
      <c r="W8" s="39" t="s">
        <v>34</v>
      </c>
      <c r="X8" s="40" t="n">
        <v>0</v>
      </c>
      <c r="Y8" s="41" t="n">
        <f aca="false">IF(X8&lt;=X9,0,1)</f>
        <v>0</v>
      </c>
      <c r="Z8" s="42" t="s">
        <v>42</v>
      </c>
      <c r="AA8" s="46" t="n">
        <f aca="false">D8*F8</f>
        <v>0</v>
      </c>
      <c r="AB8" s="46" t="n">
        <f aca="false">J8*L8</f>
        <v>0</v>
      </c>
      <c r="AC8" s="46" t="n">
        <f aca="false">P8*R8</f>
        <v>0</v>
      </c>
      <c r="AD8" s="46" t="n">
        <f aca="false">V8*X8</f>
        <v>0</v>
      </c>
      <c r="AE8" s="44" t="n">
        <f aca="false">SUM(AA8:AB8)</f>
        <v>0</v>
      </c>
      <c r="AF8" s="44" t="n">
        <f aca="false">SUM(AC8:AD8)</f>
        <v>0</v>
      </c>
    </row>
    <row r="9" customFormat="false" ht="19.5" hidden="false" customHeight="false" outlineLevel="0" collapsed="false">
      <c r="B9" s="47" t="n">
        <f aca="false">Parameters!C6</f>
        <v>600000</v>
      </c>
      <c r="C9" s="37" t="s">
        <v>43</v>
      </c>
      <c r="D9" s="38" t="n">
        <f aca="false">D10+Parameters!$C$8</f>
        <v>4.3</v>
      </c>
      <c r="E9" s="39" t="s">
        <v>34</v>
      </c>
      <c r="F9" s="40" t="n">
        <v>0</v>
      </c>
      <c r="G9" s="41" t="n">
        <f aca="false">IF(F9&lt;=F10,0,1)</f>
        <v>0</v>
      </c>
      <c r="H9" s="48" t="n">
        <f aca="false">Parameters!G6</f>
        <v>450000</v>
      </c>
      <c r="I9" s="37" t="s">
        <v>43</v>
      </c>
      <c r="J9" s="38" t="n">
        <f aca="false">J10+Parameters!$G$8</f>
        <v>2.7</v>
      </c>
      <c r="K9" s="39" t="s">
        <v>34</v>
      </c>
      <c r="L9" s="40" t="n">
        <v>0</v>
      </c>
      <c r="M9" s="41" t="n">
        <f aca="false">IF(L9&lt;=L10,0,1)</f>
        <v>0</v>
      </c>
      <c r="N9" s="48" t="n">
        <f aca="false">Parameters!C11</f>
        <v>800000</v>
      </c>
      <c r="O9" s="37" t="s">
        <v>43</v>
      </c>
      <c r="P9" s="38" t="n">
        <f aca="false">P10+Parameters!$C$13</f>
        <v>4.7</v>
      </c>
      <c r="Q9" s="39" t="s">
        <v>34</v>
      </c>
      <c r="R9" s="40" t="n">
        <v>0</v>
      </c>
      <c r="S9" s="41" t="n">
        <f aca="false">IF(R9&lt;=R10,0,1)</f>
        <v>0</v>
      </c>
      <c r="T9" s="48" t="n">
        <f aca="false">Parameters!G11</f>
        <v>550000</v>
      </c>
      <c r="U9" s="37" t="s">
        <v>43</v>
      </c>
      <c r="V9" s="38" t="n">
        <f aca="false">V10+Parameters!$G$13</f>
        <v>3.1</v>
      </c>
      <c r="W9" s="39" t="s">
        <v>34</v>
      </c>
      <c r="X9" s="40" t="n">
        <v>0</v>
      </c>
      <c r="Y9" s="41" t="n">
        <f aca="false">IF(X9&lt;=X10,0,1)</f>
        <v>0</v>
      </c>
      <c r="Z9" s="42" t="s">
        <v>44</v>
      </c>
      <c r="AA9" s="46" t="n">
        <f aca="false">D9*F9</f>
        <v>0</v>
      </c>
      <c r="AB9" s="46" t="n">
        <f aca="false">J9*L9</f>
        <v>0</v>
      </c>
      <c r="AC9" s="46" t="n">
        <f aca="false">P9*R9</f>
        <v>0</v>
      </c>
      <c r="AD9" s="46" t="n">
        <f aca="false">V9*X9</f>
        <v>0</v>
      </c>
      <c r="AE9" s="44" t="n">
        <f aca="false">SUM(AA9:AB9)</f>
        <v>0</v>
      </c>
      <c r="AF9" s="44" t="n">
        <f aca="false">SUM(AC9:AD9)</f>
        <v>0</v>
      </c>
    </row>
    <row r="10" customFormat="false" ht="19.5" hidden="false" customHeight="false" outlineLevel="0" collapsed="false">
      <c r="B10" s="49"/>
      <c r="C10" s="37" t="s">
        <v>45</v>
      </c>
      <c r="D10" s="38" t="n">
        <f aca="false">D11+Parameters!$C$8</f>
        <v>4.19</v>
      </c>
      <c r="E10" s="39" t="s">
        <v>34</v>
      </c>
      <c r="F10" s="40" t="n">
        <v>0</v>
      </c>
      <c r="G10" s="41" t="n">
        <f aca="false">IF(F10&lt;=F11,0,1)</f>
        <v>0</v>
      </c>
      <c r="H10" s="50"/>
      <c r="I10" s="37" t="s">
        <v>45</v>
      </c>
      <c r="J10" s="38" t="n">
        <f aca="false">J11+Parameters!$G$8</f>
        <v>2.6</v>
      </c>
      <c r="K10" s="39" t="s">
        <v>34</v>
      </c>
      <c r="L10" s="40" t="n">
        <v>0</v>
      </c>
      <c r="M10" s="41" t="n">
        <f aca="false">IF(L10&lt;=L11,0,1)</f>
        <v>0</v>
      </c>
      <c r="O10" s="37" t="s">
        <v>45</v>
      </c>
      <c r="P10" s="38" t="n">
        <f aca="false">P11+Parameters!$C$13</f>
        <v>4.58</v>
      </c>
      <c r="Q10" s="39" t="s">
        <v>34</v>
      </c>
      <c r="R10" s="40" t="n">
        <v>0</v>
      </c>
      <c r="S10" s="41" t="n">
        <f aca="false">IF(R10&lt;=R11,0,1)</f>
        <v>0</v>
      </c>
      <c r="U10" s="37" t="s">
        <v>45</v>
      </c>
      <c r="V10" s="38" t="n">
        <f aca="false">V11+Parameters!$G$13</f>
        <v>2.99</v>
      </c>
      <c r="W10" s="39" t="s">
        <v>34</v>
      </c>
      <c r="X10" s="40" t="n">
        <v>0</v>
      </c>
      <c r="Y10" s="41" t="n">
        <f aca="false">IF(X10&lt;=X11,0,1)</f>
        <v>0</v>
      </c>
      <c r="Z10" s="42" t="s">
        <v>46</v>
      </c>
      <c r="AA10" s="46" t="n">
        <f aca="false">D10*F10</f>
        <v>0</v>
      </c>
      <c r="AB10" s="46" t="n">
        <f aca="false">J10*L10</f>
        <v>0</v>
      </c>
      <c r="AC10" s="46" t="n">
        <f aca="false">P10*R10</f>
        <v>0</v>
      </c>
      <c r="AD10" s="46" t="n">
        <f aca="false">V10*X10</f>
        <v>0</v>
      </c>
      <c r="AE10" s="44" t="n">
        <f aca="false">SUM(AA10:AB10)</f>
        <v>0</v>
      </c>
      <c r="AF10" s="44" t="n">
        <f aca="false">SUM(AC10:AD10)</f>
        <v>0</v>
      </c>
    </row>
    <row r="11" customFormat="false" ht="19.5" hidden="false" customHeight="false" outlineLevel="0" collapsed="false">
      <c r="B11" s="49"/>
      <c r="C11" s="37" t="s">
        <v>47</v>
      </c>
      <c r="D11" s="38" t="n">
        <f aca="false">D12+Parameters!$C$8</f>
        <v>4.08</v>
      </c>
      <c r="E11" s="39" t="s">
        <v>34</v>
      </c>
      <c r="F11" s="40" t="n">
        <v>0</v>
      </c>
      <c r="G11" s="41" t="n">
        <f aca="false">IF(F11&lt;=F12,0,1)</f>
        <v>0</v>
      </c>
      <c r="H11" s="50"/>
      <c r="I11" s="37" t="s">
        <v>47</v>
      </c>
      <c r="J11" s="38" t="n">
        <f aca="false">J12+Parameters!$G$8</f>
        <v>2.5</v>
      </c>
      <c r="K11" s="39" t="s">
        <v>34</v>
      </c>
      <c r="L11" s="40" t="n">
        <v>0</v>
      </c>
      <c r="M11" s="41" t="n">
        <f aca="false">IF(L11&lt;=L12,0,1)</f>
        <v>0</v>
      </c>
      <c r="O11" s="37" t="s">
        <v>47</v>
      </c>
      <c r="P11" s="38" t="n">
        <f aca="false">P12+Parameters!$C$13</f>
        <v>4.46</v>
      </c>
      <c r="Q11" s="39" t="s">
        <v>34</v>
      </c>
      <c r="R11" s="40" t="n">
        <v>0</v>
      </c>
      <c r="S11" s="41" t="n">
        <f aca="false">IF(R11&lt;=R12,0,1)</f>
        <v>0</v>
      </c>
      <c r="U11" s="37" t="s">
        <v>47</v>
      </c>
      <c r="V11" s="38" t="n">
        <f aca="false">V12+Parameters!$G$13</f>
        <v>2.88</v>
      </c>
      <c r="W11" s="39" t="s">
        <v>34</v>
      </c>
      <c r="X11" s="40" t="n">
        <v>0</v>
      </c>
      <c r="Y11" s="41" t="n">
        <f aca="false">IF(X11&lt;=X12,0,1)</f>
        <v>0</v>
      </c>
      <c r="Z11" s="42" t="s">
        <v>48</v>
      </c>
      <c r="AA11" s="46" t="n">
        <f aca="false">D11*F11</f>
        <v>0</v>
      </c>
      <c r="AB11" s="46" t="n">
        <f aca="false">J11*L11</f>
        <v>0</v>
      </c>
      <c r="AC11" s="46" t="n">
        <f aca="false">P11*R11</f>
        <v>0</v>
      </c>
      <c r="AD11" s="46" t="n">
        <f aca="false">V11*X11</f>
        <v>0</v>
      </c>
      <c r="AE11" s="44" t="n">
        <f aca="false">SUM(AA11:AB11)</f>
        <v>0</v>
      </c>
      <c r="AF11" s="44" t="n">
        <f aca="false">SUM(AC11:AD11)</f>
        <v>0</v>
      </c>
    </row>
    <row r="12" customFormat="false" ht="19.5" hidden="false" customHeight="false" outlineLevel="0" collapsed="false">
      <c r="B12" s="49"/>
      <c r="C12" s="37" t="s">
        <v>49</v>
      </c>
      <c r="D12" s="38" t="n">
        <f aca="false">D13+Parameters!$C$8</f>
        <v>3.97</v>
      </c>
      <c r="E12" s="39" t="s">
        <v>34</v>
      </c>
      <c r="F12" s="40" t="n">
        <v>0</v>
      </c>
      <c r="G12" s="41" t="n">
        <f aca="false">IF(F12&lt;=F13,0,1)</f>
        <v>0</v>
      </c>
      <c r="H12" s="50"/>
      <c r="I12" s="37" t="s">
        <v>49</v>
      </c>
      <c r="J12" s="38" t="n">
        <f aca="false">J13+Parameters!$G$8</f>
        <v>2.4</v>
      </c>
      <c r="K12" s="39" t="s">
        <v>34</v>
      </c>
      <c r="L12" s="40" t="n">
        <v>0</v>
      </c>
      <c r="M12" s="41" t="n">
        <f aca="false">IF(L12&lt;=L13,0,1)</f>
        <v>0</v>
      </c>
      <c r="O12" s="37" t="s">
        <v>49</v>
      </c>
      <c r="P12" s="38" t="n">
        <f aca="false">P13+Parameters!$C$13</f>
        <v>4.34</v>
      </c>
      <c r="Q12" s="39" t="s">
        <v>34</v>
      </c>
      <c r="R12" s="40" t="n">
        <v>0</v>
      </c>
      <c r="S12" s="41" t="n">
        <f aca="false">IF(R12&lt;=R13,0,1)</f>
        <v>0</v>
      </c>
      <c r="U12" s="37" t="s">
        <v>49</v>
      </c>
      <c r="V12" s="38" t="n">
        <f aca="false">V13+Parameters!$G$13</f>
        <v>2.77</v>
      </c>
      <c r="W12" s="39" t="s">
        <v>34</v>
      </c>
      <c r="X12" s="40" t="n">
        <v>0</v>
      </c>
      <c r="Y12" s="41" t="n">
        <f aca="false">IF(X12&lt;=X13,0,1)</f>
        <v>0</v>
      </c>
      <c r="Z12" s="42" t="s">
        <v>50</v>
      </c>
      <c r="AA12" s="46" t="n">
        <f aca="false">D12*F12</f>
        <v>0</v>
      </c>
      <c r="AB12" s="46" t="n">
        <f aca="false">J12*L12</f>
        <v>0</v>
      </c>
      <c r="AC12" s="46" t="n">
        <f aca="false">P12*R12</f>
        <v>0</v>
      </c>
      <c r="AD12" s="46" t="n">
        <f aca="false">V12*X12</f>
        <v>0</v>
      </c>
      <c r="AE12" s="44" t="n">
        <f aca="false">SUM(AA12:AB12)</f>
        <v>0</v>
      </c>
      <c r="AF12" s="44" t="n">
        <f aca="false">SUM(AC12:AD12)</f>
        <v>0</v>
      </c>
    </row>
    <row r="13" customFormat="false" ht="19.5" hidden="false" customHeight="false" outlineLevel="0" collapsed="false">
      <c r="B13" s="49"/>
      <c r="C13" s="37" t="s">
        <v>51</v>
      </c>
      <c r="D13" s="38" t="n">
        <f aca="false">D14+Parameters!$C$8</f>
        <v>3.86</v>
      </c>
      <c r="E13" s="39" t="s">
        <v>34</v>
      </c>
      <c r="F13" s="40" t="n">
        <v>0</v>
      </c>
      <c r="G13" s="41" t="n">
        <f aca="false">IF(F13&lt;=F14,0,1)</f>
        <v>0</v>
      </c>
      <c r="H13" s="50"/>
      <c r="I13" s="37" t="s">
        <v>51</v>
      </c>
      <c r="J13" s="38" t="n">
        <f aca="false">J14+Parameters!$G$8</f>
        <v>2.3</v>
      </c>
      <c r="K13" s="39" t="s">
        <v>34</v>
      </c>
      <c r="L13" s="40" t="n">
        <v>0</v>
      </c>
      <c r="M13" s="41" t="n">
        <f aca="false">IF(L13&lt;=L14,0,1)</f>
        <v>0</v>
      </c>
      <c r="O13" s="37" t="s">
        <v>51</v>
      </c>
      <c r="P13" s="38" t="n">
        <f aca="false">P14+Parameters!$C$13</f>
        <v>4.22</v>
      </c>
      <c r="Q13" s="39" t="s">
        <v>34</v>
      </c>
      <c r="R13" s="40" t="n">
        <v>0</v>
      </c>
      <c r="S13" s="41" t="n">
        <f aca="false">IF(R13&lt;=R14,0,1)</f>
        <v>0</v>
      </c>
      <c r="U13" s="37" t="s">
        <v>51</v>
      </c>
      <c r="V13" s="38" t="n">
        <f aca="false">V14+Parameters!$G$13</f>
        <v>2.66</v>
      </c>
      <c r="W13" s="39" t="s">
        <v>34</v>
      </c>
      <c r="X13" s="40" t="n">
        <v>0</v>
      </c>
      <c r="Y13" s="41" t="n">
        <f aca="false">IF(X13&lt;=X14,0,1)</f>
        <v>0</v>
      </c>
      <c r="Z13" s="42" t="s">
        <v>52</v>
      </c>
      <c r="AA13" s="46" t="n">
        <f aca="false">D13*F13</f>
        <v>0</v>
      </c>
      <c r="AB13" s="46" t="n">
        <f aca="false">J13*L13</f>
        <v>0</v>
      </c>
      <c r="AC13" s="46" t="n">
        <f aca="false">P13*R13</f>
        <v>0</v>
      </c>
      <c r="AD13" s="46" t="n">
        <f aca="false">V13*X13</f>
        <v>0</v>
      </c>
      <c r="AE13" s="44" t="n">
        <f aca="false">SUM(AA13:AB13)</f>
        <v>0</v>
      </c>
      <c r="AF13" s="44" t="n">
        <f aca="false">SUM(AC13:AD13)</f>
        <v>0</v>
      </c>
    </row>
    <row r="14" customFormat="false" ht="19.5" hidden="false" customHeight="false" outlineLevel="0" collapsed="false">
      <c r="B14" s="49"/>
      <c r="C14" s="37" t="s">
        <v>53</v>
      </c>
      <c r="D14" s="38" t="n">
        <f aca="false">D15+Parameters!$C$8</f>
        <v>3.75</v>
      </c>
      <c r="E14" s="39" t="s">
        <v>34</v>
      </c>
      <c r="F14" s="40" t="n">
        <v>0</v>
      </c>
      <c r="G14" s="41" t="n">
        <f aca="false">IF(F14&lt;=F15,0,1)</f>
        <v>0</v>
      </c>
      <c r="H14" s="50"/>
      <c r="I14" s="37" t="s">
        <v>53</v>
      </c>
      <c r="J14" s="38" t="n">
        <f aca="false">J15+Parameters!$G$8</f>
        <v>2.2</v>
      </c>
      <c r="K14" s="39" t="s">
        <v>34</v>
      </c>
      <c r="L14" s="40" t="n">
        <v>0</v>
      </c>
      <c r="M14" s="41" t="n">
        <f aca="false">IF(L14&lt;=L15,0,1)</f>
        <v>0</v>
      </c>
      <c r="O14" s="37" t="s">
        <v>53</v>
      </c>
      <c r="P14" s="38" t="n">
        <f aca="false">P15+Parameters!$C$13</f>
        <v>4.1</v>
      </c>
      <c r="Q14" s="39" t="s">
        <v>34</v>
      </c>
      <c r="R14" s="40" t="n">
        <v>0</v>
      </c>
      <c r="S14" s="41" t="n">
        <f aca="false">IF(R14&lt;=R15,0,1)</f>
        <v>0</v>
      </c>
      <c r="U14" s="37" t="s">
        <v>53</v>
      </c>
      <c r="V14" s="38" t="n">
        <f aca="false">V15+Parameters!$G$13</f>
        <v>2.55</v>
      </c>
      <c r="W14" s="39" t="s">
        <v>34</v>
      </c>
      <c r="X14" s="40" t="n">
        <v>0</v>
      </c>
      <c r="Y14" s="41" t="n">
        <f aca="false">IF(X14&lt;=X15,0,1)</f>
        <v>0</v>
      </c>
      <c r="Z14" s="51" t="s">
        <v>54</v>
      </c>
      <c r="AA14" s="52" t="n">
        <f aca="false">D14*F14</f>
        <v>0</v>
      </c>
      <c r="AB14" s="52" t="n">
        <f aca="false">J14*L14</f>
        <v>0</v>
      </c>
      <c r="AC14" s="52" t="n">
        <f aca="false">P14*R14</f>
        <v>0</v>
      </c>
      <c r="AD14" s="52" t="n">
        <f aca="false">V14*X14</f>
        <v>0</v>
      </c>
      <c r="AE14" s="44" t="n">
        <f aca="false">SUM(AA14:AB14)</f>
        <v>0</v>
      </c>
      <c r="AF14" s="44" t="n">
        <f aca="false">SUM(AC14:AD14)</f>
        <v>0</v>
      </c>
    </row>
    <row r="15" customFormat="false" ht="19.5" hidden="false" customHeight="false" outlineLevel="0" collapsed="false">
      <c r="C15" s="37" t="s">
        <v>55</v>
      </c>
      <c r="D15" s="38" t="n">
        <f aca="false">D16+Parameters!$C$8</f>
        <v>3.64</v>
      </c>
      <c r="E15" s="39" t="s">
        <v>34</v>
      </c>
      <c r="F15" s="40" t="n">
        <v>0</v>
      </c>
      <c r="G15" s="41" t="n">
        <f aca="false">IF(F15&lt;=F16,0,1)</f>
        <v>0</v>
      </c>
      <c r="I15" s="37" t="s">
        <v>55</v>
      </c>
      <c r="J15" s="38" t="n">
        <f aca="false">J16+Parameters!$G$8</f>
        <v>2.1</v>
      </c>
      <c r="K15" s="39" t="s">
        <v>34</v>
      </c>
      <c r="L15" s="40" t="n">
        <v>0</v>
      </c>
      <c r="M15" s="41" t="n">
        <f aca="false">IF(L15&lt;=L16,0,1)</f>
        <v>0</v>
      </c>
      <c r="O15" s="37" t="s">
        <v>55</v>
      </c>
      <c r="P15" s="38" t="n">
        <f aca="false">P16+Parameters!$C$13</f>
        <v>3.98</v>
      </c>
      <c r="Q15" s="39" t="s">
        <v>34</v>
      </c>
      <c r="R15" s="40" t="n">
        <v>0</v>
      </c>
      <c r="S15" s="41" t="n">
        <f aca="false">IF(R15&lt;=R16,0,1)</f>
        <v>0</v>
      </c>
      <c r="U15" s="37" t="s">
        <v>55</v>
      </c>
      <c r="V15" s="38" t="n">
        <f aca="false">V16+Parameters!$G$13</f>
        <v>2.44</v>
      </c>
      <c r="W15" s="39" t="s">
        <v>34</v>
      </c>
      <c r="X15" s="40" t="n">
        <v>0</v>
      </c>
      <c r="Y15" s="41" t="n">
        <f aca="false">IF(X15&lt;=X16,0,1)</f>
        <v>0</v>
      </c>
      <c r="Z15" s="42" t="s">
        <v>56</v>
      </c>
      <c r="AA15" s="46" t="n">
        <f aca="false">D15*F15</f>
        <v>0</v>
      </c>
      <c r="AB15" s="46" t="n">
        <f aca="false">J15*L15</f>
        <v>0</v>
      </c>
      <c r="AC15" s="46" t="n">
        <f aca="false">P15*R15</f>
        <v>0</v>
      </c>
      <c r="AD15" s="46" t="n">
        <f aca="false">V15*X15</f>
        <v>0</v>
      </c>
      <c r="AE15" s="44" t="n">
        <f aca="false">SUM(AA15:AB15)</f>
        <v>0</v>
      </c>
      <c r="AF15" s="44" t="n">
        <f aca="false">SUM(AC15:AD15)</f>
        <v>0</v>
      </c>
    </row>
    <row r="16" customFormat="false" ht="19.5" hidden="false" customHeight="false" outlineLevel="0" collapsed="false">
      <c r="C16" s="37" t="s">
        <v>57</v>
      </c>
      <c r="D16" s="38" t="n">
        <f aca="false">D17+Parameters!$C$8</f>
        <v>3.53</v>
      </c>
      <c r="E16" s="39" t="s">
        <v>34</v>
      </c>
      <c r="F16" s="40" t="n">
        <v>0</v>
      </c>
      <c r="G16" s="41" t="n">
        <f aca="false">IF(F16&lt;=F17,0,1)</f>
        <v>0</v>
      </c>
      <c r="I16" s="37" t="s">
        <v>57</v>
      </c>
      <c r="J16" s="38" t="n">
        <f aca="false">J17+Parameters!$G$8</f>
        <v>2</v>
      </c>
      <c r="K16" s="39" t="s">
        <v>34</v>
      </c>
      <c r="L16" s="40" t="n">
        <v>0</v>
      </c>
      <c r="M16" s="41" t="n">
        <f aca="false">IF(L16&lt;=L17,0,1)</f>
        <v>0</v>
      </c>
      <c r="O16" s="37" t="s">
        <v>57</v>
      </c>
      <c r="P16" s="38" t="n">
        <f aca="false">P17+Parameters!$C$13</f>
        <v>3.86</v>
      </c>
      <c r="Q16" s="39" t="s">
        <v>34</v>
      </c>
      <c r="R16" s="40" t="n">
        <v>0</v>
      </c>
      <c r="S16" s="41" t="n">
        <f aca="false">IF(R16&lt;=R17,0,1)</f>
        <v>0</v>
      </c>
      <c r="U16" s="37" t="s">
        <v>57</v>
      </c>
      <c r="V16" s="38" t="n">
        <f aca="false">V17+Parameters!$G$13</f>
        <v>2.33</v>
      </c>
      <c r="W16" s="39" t="s">
        <v>34</v>
      </c>
      <c r="X16" s="40" t="n">
        <v>0</v>
      </c>
      <c r="Y16" s="41" t="n">
        <f aca="false">IF(X16&lt;=X17,0,1)</f>
        <v>0</v>
      </c>
      <c r="Z16" s="53" t="s">
        <v>58</v>
      </c>
      <c r="AA16" s="54" t="n">
        <f aca="false">D16*F16</f>
        <v>0</v>
      </c>
      <c r="AB16" s="54" t="n">
        <f aca="false">J16*L16</f>
        <v>0</v>
      </c>
      <c r="AC16" s="54" t="n">
        <f aca="false">P16*R16</f>
        <v>0</v>
      </c>
      <c r="AD16" s="54" t="n">
        <f aca="false">V16*X16</f>
        <v>0</v>
      </c>
      <c r="AE16" s="44" t="n">
        <f aca="false">SUM(AA16:AB16)</f>
        <v>0</v>
      </c>
      <c r="AF16" s="44" t="n">
        <f aca="false">SUM(AC16:AD16)</f>
        <v>0</v>
      </c>
    </row>
    <row r="17" customFormat="false" ht="19.5" hidden="false" customHeight="false" outlineLevel="0" collapsed="false">
      <c r="C17" s="37" t="s">
        <v>59</v>
      </c>
      <c r="D17" s="38" t="n">
        <f aca="false">D18+Parameters!$C$8</f>
        <v>3.42</v>
      </c>
      <c r="E17" s="39" t="s">
        <v>34</v>
      </c>
      <c r="F17" s="40" t="n">
        <v>0</v>
      </c>
      <c r="G17" s="41" t="n">
        <f aca="false">IF(F17&lt;=F18,0,1)</f>
        <v>0</v>
      </c>
      <c r="I17" s="37" t="s">
        <v>59</v>
      </c>
      <c r="J17" s="38" t="n">
        <f aca="false">J18+Parameters!$G$8</f>
        <v>1.9</v>
      </c>
      <c r="K17" s="39" t="s">
        <v>34</v>
      </c>
      <c r="L17" s="40" t="n">
        <v>0</v>
      </c>
      <c r="M17" s="41" t="n">
        <f aca="false">IF(L17&lt;=L18,0,1)</f>
        <v>0</v>
      </c>
      <c r="O17" s="37" t="s">
        <v>59</v>
      </c>
      <c r="P17" s="38" t="n">
        <f aca="false">P18+Parameters!$C$13</f>
        <v>3.74</v>
      </c>
      <c r="Q17" s="39" t="s">
        <v>34</v>
      </c>
      <c r="R17" s="40" t="n">
        <v>0</v>
      </c>
      <c r="S17" s="41" t="n">
        <f aca="false">IF(R17&lt;=R18,0,1)</f>
        <v>0</v>
      </c>
      <c r="U17" s="37" t="s">
        <v>59</v>
      </c>
      <c r="V17" s="38" t="n">
        <f aca="false">V18+Parameters!$G$13</f>
        <v>2.22</v>
      </c>
      <c r="W17" s="39" t="s">
        <v>34</v>
      </c>
      <c r="X17" s="40" t="n">
        <v>0</v>
      </c>
      <c r="Y17" s="41" t="n">
        <f aca="false">IF(X17&lt;=X18,0,1)</f>
        <v>0</v>
      </c>
      <c r="Z17" s="42" t="s">
        <v>60</v>
      </c>
      <c r="AA17" s="46" t="n">
        <f aca="false">D17*F17</f>
        <v>0</v>
      </c>
      <c r="AB17" s="46" t="n">
        <f aca="false">J17*L17</f>
        <v>0</v>
      </c>
      <c r="AC17" s="46" t="n">
        <f aca="false">P17*R17</f>
        <v>0</v>
      </c>
      <c r="AD17" s="46" t="n">
        <f aca="false">V17*X17</f>
        <v>0</v>
      </c>
      <c r="AE17" s="44" t="n">
        <f aca="false">SUM(AA17:AB17)</f>
        <v>0</v>
      </c>
      <c r="AF17" s="44" t="n">
        <f aca="false">SUM(AC17:AD17)</f>
        <v>0</v>
      </c>
    </row>
    <row r="18" customFormat="false" ht="19.5" hidden="false" customHeight="false" outlineLevel="0" collapsed="false">
      <c r="C18" s="37" t="s">
        <v>61</v>
      </c>
      <c r="D18" s="38" t="n">
        <f aca="false">D19+Parameters!$C$8</f>
        <v>3.31</v>
      </c>
      <c r="E18" s="39" t="s">
        <v>34</v>
      </c>
      <c r="F18" s="40" t="n">
        <v>0</v>
      </c>
      <c r="G18" s="41" t="n">
        <f aca="false">IF(F18&lt;=F19,0,1)</f>
        <v>0</v>
      </c>
      <c r="I18" s="37" t="s">
        <v>61</v>
      </c>
      <c r="J18" s="38" t="n">
        <f aca="false">J19+Parameters!$G$8</f>
        <v>1.8</v>
      </c>
      <c r="K18" s="39" t="s">
        <v>34</v>
      </c>
      <c r="L18" s="40" t="n">
        <v>0</v>
      </c>
      <c r="M18" s="41" t="n">
        <f aca="false">IF(L18&lt;=L19,0,1)</f>
        <v>0</v>
      </c>
      <c r="O18" s="37" t="s">
        <v>61</v>
      </c>
      <c r="P18" s="38" t="n">
        <f aca="false">P19+Parameters!$C$13</f>
        <v>3.62</v>
      </c>
      <c r="Q18" s="39" t="s">
        <v>34</v>
      </c>
      <c r="R18" s="40" t="n">
        <v>0</v>
      </c>
      <c r="S18" s="41" t="n">
        <f aca="false">IF(R18&lt;=R19,0,1)</f>
        <v>0</v>
      </c>
      <c r="U18" s="37" t="s">
        <v>61</v>
      </c>
      <c r="V18" s="38" t="n">
        <f aca="false">V19+Parameters!$G$13</f>
        <v>2.11</v>
      </c>
      <c r="W18" s="39" t="s">
        <v>34</v>
      </c>
      <c r="X18" s="40" t="n">
        <v>0</v>
      </c>
      <c r="Y18" s="41" t="n">
        <f aca="false">IF(X18&lt;=X19,0,1)</f>
        <v>0</v>
      </c>
      <c r="Z18" s="42" t="s">
        <v>62</v>
      </c>
      <c r="AA18" s="46" t="n">
        <f aca="false">D18*F18</f>
        <v>0</v>
      </c>
      <c r="AB18" s="46" t="n">
        <f aca="false">J18*L18</f>
        <v>0</v>
      </c>
      <c r="AC18" s="46" t="n">
        <f aca="false">P18*R18</f>
        <v>0</v>
      </c>
      <c r="AD18" s="46" t="n">
        <f aca="false">V18*X18</f>
        <v>0</v>
      </c>
      <c r="AE18" s="44" t="n">
        <f aca="false">SUM(AA18:AB18)</f>
        <v>0</v>
      </c>
      <c r="AF18" s="44" t="n">
        <f aca="false">SUM(AC18:AD18)</f>
        <v>0</v>
      </c>
    </row>
    <row r="19" customFormat="false" ht="19.5" hidden="false" customHeight="false" outlineLevel="0" collapsed="false">
      <c r="C19" s="37" t="s">
        <v>63</v>
      </c>
      <c r="D19" s="38" t="n">
        <f aca="false">Parameters!C7</f>
        <v>3.2</v>
      </c>
      <c r="E19" s="39" t="s">
        <v>34</v>
      </c>
      <c r="F19" s="40" t="n">
        <v>0</v>
      </c>
      <c r="G19" s="41" t="n">
        <v>0</v>
      </c>
      <c r="I19" s="37" t="s">
        <v>63</v>
      </c>
      <c r="J19" s="38" t="n">
        <f aca="false">Parameters!G7</f>
        <v>1.7</v>
      </c>
      <c r="K19" s="39" t="s">
        <v>34</v>
      </c>
      <c r="L19" s="40" t="n">
        <v>0</v>
      </c>
      <c r="M19" s="41" t="n">
        <v>0</v>
      </c>
      <c r="O19" s="37" t="s">
        <v>63</v>
      </c>
      <c r="P19" s="38" t="n">
        <f aca="false">Parameters!C12</f>
        <v>3.5</v>
      </c>
      <c r="Q19" s="39" t="s">
        <v>34</v>
      </c>
      <c r="R19" s="40" t="n">
        <v>0</v>
      </c>
      <c r="S19" s="41" t="n">
        <v>0</v>
      </c>
      <c r="U19" s="37" t="s">
        <v>63</v>
      </c>
      <c r="V19" s="38" t="n">
        <f aca="false">Parameters!G12</f>
        <v>2</v>
      </c>
      <c r="W19" s="39" t="s">
        <v>34</v>
      </c>
      <c r="X19" s="40" t="n">
        <v>0</v>
      </c>
      <c r="Y19" s="41" t="n">
        <v>0</v>
      </c>
      <c r="Z19" s="42" t="s">
        <v>64</v>
      </c>
      <c r="AA19" s="46" t="n">
        <f aca="false">D19*F19</f>
        <v>0</v>
      </c>
      <c r="AB19" s="46" t="n">
        <f aca="false">J19*L19</f>
        <v>0</v>
      </c>
      <c r="AC19" s="46" t="n">
        <f aca="false">P19*R19</f>
        <v>0</v>
      </c>
      <c r="AD19" s="46" t="n">
        <f aca="false">V19*X19</f>
        <v>0</v>
      </c>
      <c r="AE19" s="55" t="n">
        <f aca="false">SUM(AA19:AB19)</f>
        <v>0</v>
      </c>
      <c r="AF19" s="55" t="n">
        <f aca="false">SUM(AC19:AD19)</f>
        <v>0</v>
      </c>
    </row>
    <row r="20" customFormat="false" ht="18.75" hidden="false" customHeight="false" outlineLevel="0" collapsed="false">
      <c r="F20" s="30"/>
      <c r="G20" s="41"/>
      <c r="S20" s="22"/>
      <c r="X20" s="30"/>
      <c r="Y20" s="41"/>
      <c r="AD20" s="30"/>
      <c r="AE20" s="31"/>
      <c r="AJ20" s="0"/>
      <c r="AO20" s="30"/>
      <c r="AP20" s="31"/>
      <c r="AU20" s="30"/>
      <c r="AV20" s="31"/>
      <c r="BB20" s="0"/>
      <c r="BG20" s="30"/>
      <c r="BH20" s="31"/>
      <c r="BN20" s="0"/>
      <c r="BY20" s="30"/>
      <c r="BZ20" s="31"/>
    </row>
    <row r="21" customFormat="false" ht="18.75" hidden="false" customHeight="false" outlineLevel="0" collapsed="false">
      <c r="A21" s="25" t="s">
        <v>65</v>
      </c>
      <c r="R21" s="30"/>
      <c r="S21" s="41"/>
      <c r="X21" s="30"/>
      <c r="Y21" s="41"/>
      <c r="Z21" s="25" t="str">
        <f aca="false">A21</f>
        <v>DAY 2</v>
      </c>
      <c r="AI21" s="30"/>
      <c r="AJ21" s="31"/>
      <c r="AO21" s="30"/>
      <c r="AP21" s="31"/>
      <c r="BA21" s="30"/>
      <c r="BB21" s="31"/>
      <c r="BM21" s="30"/>
      <c r="BN21" s="31"/>
      <c r="BY21" s="30"/>
      <c r="BZ21" s="31"/>
    </row>
    <row r="22" customFormat="false" ht="18.75" hidden="false" customHeight="false" outlineLevel="0" collapsed="false">
      <c r="B22" s="26" t="str">
        <f aca="false">B2</f>
        <v>Shipper 5</v>
      </c>
      <c r="C22" s="27" t="str">
        <f aca="false">C2</f>
        <v>Bundled capacity A-B</v>
      </c>
      <c r="D22" s="27"/>
      <c r="E22" s="27"/>
      <c r="F22" s="27"/>
      <c r="G22" s="28"/>
      <c r="H22" s="29"/>
      <c r="I22" s="27" t="str">
        <f aca="false">I2</f>
        <v>Bundled capacity B-C</v>
      </c>
      <c r="J22" s="27"/>
      <c r="K22" s="27"/>
      <c r="L22" s="27"/>
      <c r="O22" s="27" t="str">
        <f aca="false">O2</f>
        <v>Bundled capacity A-B</v>
      </c>
      <c r="P22" s="27"/>
      <c r="Q22" s="27"/>
      <c r="R22" s="27"/>
      <c r="S22" s="28"/>
      <c r="T22" s="29"/>
      <c r="U22" s="27" t="str">
        <f aca="false">U2</f>
        <v>Bundled capacity B-C</v>
      </c>
      <c r="V22" s="27"/>
      <c r="W22" s="27"/>
      <c r="X22" s="27"/>
      <c r="Y22" s="22"/>
      <c r="Z22" s="26" t="str">
        <f aca="false">B22</f>
        <v>Shipper 5</v>
      </c>
      <c r="BM22" s="30"/>
      <c r="BN22" s="31"/>
      <c r="BY22" s="30"/>
      <c r="BZ22" s="31"/>
    </row>
    <row r="23" customFormat="false" ht="18.75" hidden="false" customHeight="false" outlineLevel="0" collapsed="false">
      <c r="Y23" s="22"/>
      <c r="BM23" s="30"/>
      <c r="BN23" s="31"/>
      <c r="BY23" s="30"/>
      <c r="BZ23" s="31"/>
    </row>
    <row r="24" customFormat="false" ht="45" hidden="false" customHeight="false" outlineLevel="0" collapsed="false">
      <c r="F24" s="7" t="s">
        <v>24</v>
      </c>
      <c r="G24" s="32" t="str">
        <f aca="false">G4</f>
        <v>CHECK</v>
      </c>
      <c r="L24" s="7" t="s">
        <v>24</v>
      </c>
      <c r="M24" s="33" t="str">
        <f aca="false">M4</f>
        <v>CHECK</v>
      </c>
      <c r="R24" s="7" t="s">
        <v>24</v>
      </c>
      <c r="S24" s="32" t="str">
        <f aca="false">S4</f>
        <v>CHECK</v>
      </c>
      <c r="X24" s="7" t="s">
        <v>24</v>
      </c>
      <c r="Y24" s="33" t="str">
        <f aca="false">Y4</f>
        <v>CHECK</v>
      </c>
      <c r="Z24" s="34" t="s">
        <v>26</v>
      </c>
      <c r="AA24" s="35" t="s">
        <v>27</v>
      </c>
      <c r="AB24" s="35" t="s">
        <v>28</v>
      </c>
      <c r="AC24" s="35" t="s">
        <v>29</v>
      </c>
      <c r="AD24" s="35" t="s">
        <v>30</v>
      </c>
      <c r="AE24" s="36" t="s">
        <v>31</v>
      </c>
      <c r="AF24" s="36" t="s">
        <v>32</v>
      </c>
      <c r="BY24" s="30"/>
      <c r="BZ24" s="31"/>
    </row>
    <row r="25" customFormat="false" ht="19.5" hidden="false" customHeight="false" outlineLevel="0" collapsed="false">
      <c r="B25" s="14" t="s">
        <v>15</v>
      </c>
      <c r="C25" s="37" t="s">
        <v>33</v>
      </c>
      <c r="D25" s="38" t="n">
        <f aca="false">D26+Parameters!$C$8</f>
        <v>4.74</v>
      </c>
      <c r="E25" s="39" t="s">
        <v>34</v>
      </c>
      <c r="F25" s="40" t="n">
        <v>0</v>
      </c>
      <c r="G25" s="41" t="n">
        <f aca="false">IF(AND(F25&lt;=F26,F25&gt;=F5),0,IF(F25&gt;F26,1,2))</f>
        <v>0</v>
      </c>
      <c r="H25" s="14" t="str">
        <f aca="false">B25</f>
        <v>Year 1</v>
      </c>
      <c r="I25" s="37" t="s">
        <v>33</v>
      </c>
      <c r="J25" s="38" t="n">
        <f aca="false">J26+Parameters!$G$8</f>
        <v>3.1</v>
      </c>
      <c r="K25" s="39" t="s">
        <v>34</v>
      </c>
      <c r="L25" s="40" t="n">
        <v>0</v>
      </c>
      <c r="M25" s="41" t="n">
        <f aca="false">IF(AND(L25&lt;=L26,L25&gt;=L5),0,IF(L25&gt;L26,1,2))</f>
        <v>0</v>
      </c>
      <c r="N25" s="14" t="s">
        <v>21</v>
      </c>
      <c r="O25" s="37" t="s">
        <v>33</v>
      </c>
      <c r="P25" s="38" t="n">
        <f aca="false">P26+Parameters!$C$13</f>
        <v>5.18</v>
      </c>
      <c r="Q25" s="39" t="s">
        <v>34</v>
      </c>
      <c r="R25" s="40" t="n">
        <v>0</v>
      </c>
      <c r="S25" s="41" t="n">
        <f aca="false">IF(AND(R25&lt;=R26,R25&gt;=R5),0,IF(R25&gt;R26,1,2))</f>
        <v>0</v>
      </c>
      <c r="T25" s="14" t="str">
        <f aca="false">N25</f>
        <v>Year 2</v>
      </c>
      <c r="U25" s="37" t="s">
        <v>33</v>
      </c>
      <c r="V25" s="38" t="n">
        <f aca="false">V26+Parameters!$G$13</f>
        <v>3.54</v>
      </c>
      <c r="W25" s="39" t="s">
        <v>34</v>
      </c>
      <c r="X25" s="40" t="n">
        <v>0</v>
      </c>
      <c r="Y25" s="41" t="n">
        <f aca="false">IF(AND(X25&lt;=X26,X25&gt;=X5),0,IF(X25&gt;X26,1,2))</f>
        <v>0</v>
      </c>
      <c r="Z25" s="42" t="s">
        <v>35</v>
      </c>
      <c r="AA25" s="43" t="n">
        <f aca="false">D25*F25</f>
        <v>0</v>
      </c>
      <c r="AB25" s="43" t="n">
        <f aca="false">J25*L25</f>
        <v>0</v>
      </c>
      <c r="AC25" s="43" t="n">
        <f aca="false">P25*R25</f>
        <v>0</v>
      </c>
      <c r="AD25" s="43" t="n">
        <f aca="false">V25*X25</f>
        <v>0</v>
      </c>
      <c r="AE25" s="44" t="n">
        <f aca="false">SUM(AA25:AB25)</f>
        <v>0</v>
      </c>
      <c r="AF25" s="44" t="n">
        <f aca="false">SUM(AC25:AD25)</f>
        <v>0</v>
      </c>
      <c r="BY25" s="30"/>
      <c r="BZ25" s="31"/>
    </row>
    <row r="26" customFormat="false" ht="19.5" hidden="false" customHeight="true" outlineLevel="0" collapsed="false">
      <c r="B26" s="45" t="s">
        <v>36</v>
      </c>
      <c r="C26" s="37" t="s">
        <v>37</v>
      </c>
      <c r="D26" s="38" t="n">
        <f aca="false">D27+Parameters!$C$8</f>
        <v>4.63</v>
      </c>
      <c r="E26" s="39" t="s">
        <v>34</v>
      </c>
      <c r="F26" s="40" t="n">
        <v>0</v>
      </c>
      <c r="G26" s="41" t="n">
        <f aca="false">IF(AND(F26&lt;=F27,F26&gt;=F6),0,IF(F26&gt;F27,1,2))</f>
        <v>0</v>
      </c>
      <c r="H26" s="45" t="s">
        <v>36</v>
      </c>
      <c r="I26" s="37" t="s">
        <v>37</v>
      </c>
      <c r="J26" s="38" t="n">
        <f aca="false">J27+Parameters!$G$8</f>
        <v>3</v>
      </c>
      <c r="K26" s="39" t="s">
        <v>34</v>
      </c>
      <c r="L26" s="40" t="n">
        <v>0</v>
      </c>
      <c r="M26" s="41" t="n">
        <f aca="false">IF(AND(L26&lt;=L27,L26&gt;=L6),0,IF(L26&gt;L27,1,2))</f>
        <v>0</v>
      </c>
      <c r="N26" s="45" t="s">
        <v>36</v>
      </c>
      <c r="O26" s="37" t="s">
        <v>37</v>
      </c>
      <c r="P26" s="38" t="n">
        <f aca="false">P27+Parameters!$C$13</f>
        <v>5.06</v>
      </c>
      <c r="Q26" s="39" t="s">
        <v>34</v>
      </c>
      <c r="R26" s="40" t="n">
        <v>0</v>
      </c>
      <c r="S26" s="41" t="n">
        <f aca="false">IF(AND(R26&lt;=R27,R26&gt;=R6),0,IF(R26&gt;R27,1,2))</f>
        <v>0</v>
      </c>
      <c r="T26" s="45" t="s">
        <v>36</v>
      </c>
      <c r="U26" s="37" t="s">
        <v>37</v>
      </c>
      <c r="V26" s="38" t="n">
        <f aca="false">V27+Parameters!$G$13</f>
        <v>3.43</v>
      </c>
      <c r="W26" s="39" t="s">
        <v>34</v>
      </c>
      <c r="X26" s="40" t="n">
        <v>0</v>
      </c>
      <c r="Y26" s="41" t="n">
        <f aca="false">IF(AND(X26&lt;=X27,X26&gt;=X6),0,IF(X26&gt;X27,1,2))</f>
        <v>0</v>
      </c>
      <c r="Z26" s="42" t="s">
        <v>38</v>
      </c>
      <c r="AA26" s="43" t="n">
        <f aca="false">D26*F26</f>
        <v>0</v>
      </c>
      <c r="AB26" s="43" t="n">
        <f aca="false">J26*L26</f>
        <v>0</v>
      </c>
      <c r="AC26" s="43" t="n">
        <f aca="false">P26*R26</f>
        <v>0</v>
      </c>
      <c r="AD26" s="43" t="n">
        <f aca="false">V26*X26</f>
        <v>0</v>
      </c>
      <c r="AE26" s="44" t="n">
        <f aca="false">SUM(AA26:AB26)</f>
        <v>0</v>
      </c>
      <c r="AF26" s="44" t="n">
        <f aca="false">SUM(AC26:AD26)</f>
        <v>0</v>
      </c>
      <c r="BY26" s="30"/>
      <c r="BZ26" s="31"/>
    </row>
    <row r="27" customFormat="false" ht="19.5" hidden="false" customHeight="false" outlineLevel="0" collapsed="false">
      <c r="B27" s="45"/>
      <c r="C27" s="37" t="s">
        <v>39</v>
      </c>
      <c r="D27" s="38" t="n">
        <f aca="false">D28+Parameters!$C$8</f>
        <v>4.52</v>
      </c>
      <c r="E27" s="39" t="s">
        <v>34</v>
      </c>
      <c r="F27" s="40" t="n">
        <v>0</v>
      </c>
      <c r="G27" s="41" t="n">
        <f aca="false">IF(AND(F27&lt;=F28,F27&gt;=F7),0,IF(F27&gt;F28,1,2))</f>
        <v>0</v>
      </c>
      <c r="H27" s="45"/>
      <c r="I27" s="37" t="s">
        <v>39</v>
      </c>
      <c r="J27" s="38" t="n">
        <f aca="false">J28+Parameters!$G$8</f>
        <v>2.9</v>
      </c>
      <c r="K27" s="39" t="s">
        <v>34</v>
      </c>
      <c r="L27" s="40" t="n">
        <v>0</v>
      </c>
      <c r="M27" s="41" t="n">
        <f aca="false">IF(AND(L27&lt;=L28,L27&gt;=L7),0,IF(L27&gt;L28,1,2))</f>
        <v>0</v>
      </c>
      <c r="N27" s="45"/>
      <c r="O27" s="37" t="s">
        <v>39</v>
      </c>
      <c r="P27" s="38" t="n">
        <f aca="false">P28+Parameters!$C$13</f>
        <v>4.94</v>
      </c>
      <c r="Q27" s="39" t="s">
        <v>34</v>
      </c>
      <c r="R27" s="40" t="n">
        <v>0</v>
      </c>
      <c r="S27" s="41" t="n">
        <f aca="false">IF(AND(R27&lt;=R28,R27&gt;=R7),0,IF(R27&gt;R28,1,2))</f>
        <v>0</v>
      </c>
      <c r="T27" s="45"/>
      <c r="U27" s="37" t="s">
        <v>39</v>
      </c>
      <c r="V27" s="38" t="n">
        <f aca="false">V28+Parameters!$G$13</f>
        <v>3.32</v>
      </c>
      <c r="W27" s="39" t="s">
        <v>34</v>
      </c>
      <c r="X27" s="40" t="n">
        <v>0</v>
      </c>
      <c r="Y27" s="41" t="n">
        <f aca="false">IF(AND(X27&lt;=X28,X27&gt;=X7),0,IF(X27&gt;X28,1,2))</f>
        <v>0</v>
      </c>
      <c r="Z27" s="42" t="s">
        <v>40</v>
      </c>
      <c r="AA27" s="43" t="n">
        <f aca="false">D27*F27</f>
        <v>0</v>
      </c>
      <c r="AB27" s="43" t="n">
        <f aca="false">J27*L27</f>
        <v>0</v>
      </c>
      <c r="AC27" s="43" t="n">
        <f aca="false">P27*R27</f>
        <v>0</v>
      </c>
      <c r="AD27" s="43" t="n">
        <f aca="false">V27*X27</f>
        <v>0</v>
      </c>
      <c r="AE27" s="44" t="n">
        <f aca="false">SUM(AA27:AB27)</f>
        <v>0</v>
      </c>
      <c r="AF27" s="44" t="n">
        <f aca="false">SUM(AC27:AD27)</f>
        <v>0</v>
      </c>
      <c r="BY27" s="30"/>
      <c r="BZ27" s="31"/>
    </row>
    <row r="28" customFormat="false" ht="19.5" hidden="false" customHeight="false" outlineLevel="0" collapsed="false">
      <c r="B28" s="45"/>
      <c r="C28" s="37" t="s">
        <v>41</v>
      </c>
      <c r="D28" s="38" t="n">
        <f aca="false">D29+Parameters!$C$8</f>
        <v>4.41</v>
      </c>
      <c r="E28" s="39" t="s">
        <v>34</v>
      </c>
      <c r="F28" s="40" t="n">
        <v>0</v>
      </c>
      <c r="G28" s="41" t="n">
        <f aca="false">IF(AND(F28&lt;=F29,F28&gt;=F8),0,IF(F28&gt;F29,1,2))</f>
        <v>0</v>
      </c>
      <c r="H28" s="45"/>
      <c r="I28" s="37" t="s">
        <v>41</v>
      </c>
      <c r="J28" s="38" t="n">
        <f aca="false">J29+Parameters!$G$8</f>
        <v>2.8</v>
      </c>
      <c r="K28" s="39" t="s">
        <v>34</v>
      </c>
      <c r="L28" s="40" t="n">
        <v>0</v>
      </c>
      <c r="M28" s="41" t="n">
        <f aca="false">IF(AND(L28&lt;=L29,L28&gt;=L8),0,IF(L28&gt;L29,1,2))</f>
        <v>0</v>
      </c>
      <c r="N28" s="45"/>
      <c r="O28" s="37" t="s">
        <v>41</v>
      </c>
      <c r="P28" s="38" t="n">
        <f aca="false">P29+Parameters!$C$13</f>
        <v>4.82</v>
      </c>
      <c r="Q28" s="39" t="s">
        <v>34</v>
      </c>
      <c r="R28" s="40" t="n">
        <v>0</v>
      </c>
      <c r="S28" s="41" t="n">
        <f aca="false">IF(AND(R28&lt;=R29,R28&gt;=R8),0,IF(R28&gt;R29,1,2))</f>
        <v>0</v>
      </c>
      <c r="T28" s="45"/>
      <c r="U28" s="37" t="s">
        <v>41</v>
      </c>
      <c r="V28" s="38" t="n">
        <f aca="false">V29+Parameters!$G$13</f>
        <v>3.21</v>
      </c>
      <c r="W28" s="39" t="s">
        <v>34</v>
      </c>
      <c r="X28" s="40" t="n">
        <v>0</v>
      </c>
      <c r="Y28" s="41" t="n">
        <f aca="false">IF(AND(X28&lt;=X29,X28&gt;=X8),0,IF(X28&gt;X29,1,2))</f>
        <v>0</v>
      </c>
      <c r="Z28" s="42" t="s">
        <v>42</v>
      </c>
      <c r="AA28" s="46" t="n">
        <f aca="false">D28*F28</f>
        <v>0</v>
      </c>
      <c r="AB28" s="46" t="n">
        <f aca="false">J28*L28</f>
        <v>0</v>
      </c>
      <c r="AC28" s="46" t="n">
        <f aca="false">P28*R28</f>
        <v>0</v>
      </c>
      <c r="AD28" s="46" t="n">
        <f aca="false">V28*X28</f>
        <v>0</v>
      </c>
      <c r="AE28" s="44" t="n">
        <f aca="false">SUM(AA28:AB28)</f>
        <v>0</v>
      </c>
      <c r="AF28" s="44" t="n">
        <f aca="false">SUM(AC28:AD28)</f>
        <v>0</v>
      </c>
      <c r="BY28" s="30"/>
      <c r="BZ28" s="31"/>
    </row>
    <row r="29" customFormat="false" ht="19.5" hidden="false" customHeight="false" outlineLevel="0" collapsed="false">
      <c r="B29" s="47" t="n">
        <f aca="false">Parameters!C6</f>
        <v>600000</v>
      </c>
      <c r="C29" s="37" t="s">
        <v>43</v>
      </c>
      <c r="D29" s="38" t="n">
        <f aca="false">D30+Parameters!$C$8</f>
        <v>4.3</v>
      </c>
      <c r="E29" s="39" t="s">
        <v>34</v>
      </c>
      <c r="F29" s="40" t="n">
        <v>0</v>
      </c>
      <c r="G29" s="41" t="n">
        <f aca="false">IF(AND(F29&lt;=F30,F29&gt;=F9),0,IF(F29&gt;F30,1,2))</f>
        <v>0</v>
      </c>
      <c r="H29" s="48" t="n">
        <f aca="false">Parameters!G6</f>
        <v>450000</v>
      </c>
      <c r="I29" s="37" t="s">
        <v>43</v>
      </c>
      <c r="J29" s="38" t="n">
        <f aca="false">J30+Parameters!$G$8</f>
        <v>2.7</v>
      </c>
      <c r="K29" s="39" t="s">
        <v>34</v>
      </c>
      <c r="L29" s="40" t="n">
        <v>0</v>
      </c>
      <c r="M29" s="41" t="n">
        <f aca="false">IF(AND(L29&lt;=L30,L29&gt;=L9),0,IF(L29&gt;L30,1,2))</f>
        <v>0</v>
      </c>
      <c r="N29" s="48" t="n">
        <f aca="false">Parameters!C11</f>
        <v>800000</v>
      </c>
      <c r="O29" s="37" t="s">
        <v>43</v>
      </c>
      <c r="P29" s="38" t="n">
        <f aca="false">P30+Parameters!$C$13</f>
        <v>4.7</v>
      </c>
      <c r="Q29" s="39" t="s">
        <v>34</v>
      </c>
      <c r="R29" s="40" t="n">
        <v>0</v>
      </c>
      <c r="S29" s="41" t="n">
        <f aca="false">IF(AND(R29&lt;=R30,R29&gt;=R9),0,IF(R29&gt;R30,1,2))</f>
        <v>0</v>
      </c>
      <c r="T29" s="48" t="n">
        <f aca="false">Parameters!G11</f>
        <v>550000</v>
      </c>
      <c r="U29" s="37" t="s">
        <v>43</v>
      </c>
      <c r="V29" s="38" t="n">
        <f aca="false">V30+Parameters!$G$13</f>
        <v>3.1</v>
      </c>
      <c r="W29" s="39" t="s">
        <v>34</v>
      </c>
      <c r="X29" s="40" t="n">
        <v>0</v>
      </c>
      <c r="Y29" s="41" t="n">
        <f aca="false">IF(AND(X29&lt;=X30,X29&gt;=X9),0,IF(X29&gt;X30,1,2))</f>
        <v>0</v>
      </c>
      <c r="Z29" s="42" t="s">
        <v>44</v>
      </c>
      <c r="AA29" s="46" t="n">
        <f aca="false">D29*F29</f>
        <v>0</v>
      </c>
      <c r="AB29" s="46" t="n">
        <f aca="false">J29*L29</f>
        <v>0</v>
      </c>
      <c r="AC29" s="46" t="n">
        <f aca="false">P29*R29</f>
        <v>0</v>
      </c>
      <c r="AD29" s="46" t="n">
        <f aca="false">V29*X29</f>
        <v>0</v>
      </c>
      <c r="AE29" s="44" t="n">
        <f aca="false">SUM(AA29:AB29)</f>
        <v>0</v>
      </c>
      <c r="AF29" s="44" t="n">
        <f aca="false">SUM(AC29:AD29)</f>
        <v>0</v>
      </c>
      <c r="BY29" s="30"/>
      <c r="BZ29" s="31"/>
    </row>
    <row r="30" customFormat="false" ht="19.5" hidden="false" customHeight="false" outlineLevel="0" collapsed="false">
      <c r="B30" s="49"/>
      <c r="C30" s="37" t="s">
        <v>45</v>
      </c>
      <c r="D30" s="38" t="n">
        <f aca="false">D31+Parameters!$C$8</f>
        <v>4.19</v>
      </c>
      <c r="E30" s="39" t="s">
        <v>34</v>
      </c>
      <c r="F30" s="40" t="n">
        <v>0</v>
      </c>
      <c r="G30" s="41" t="n">
        <f aca="false">IF(AND(F30&lt;=F31,F30&gt;=F10),0,IF(F30&gt;F31,1,2))</f>
        <v>0</v>
      </c>
      <c r="H30" s="50"/>
      <c r="I30" s="37" t="s">
        <v>45</v>
      </c>
      <c r="J30" s="38" t="n">
        <f aca="false">J31+Parameters!$G$8</f>
        <v>2.6</v>
      </c>
      <c r="K30" s="39" t="s">
        <v>34</v>
      </c>
      <c r="L30" s="40" t="n">
        <v>0</v>
      </c>
      <c r="M30" s="41" t="n">
        <f aca="false">IF(AND(L30&lt;=L31,L30&gt;=L10),0,IF(L30&gt;L31,1,2))</f>
        <v>0</v>
      </c>
      <c r="O30" s="37" t="s">
        <v>45</v>
      </c>
      <c r="P30" s="38" t="n">
        <f aca="false">P31+Parameters!$C$13</f>
        <v>4.58</v>
      </c>
      <c r="Q30" s="39" t="s">
        <v>34</v>
      </c>
      <c r="R30" s="40" t="n">
        <v>0</v>
      </c>
      <c r="S30" s="41" t="n">
        <f aca="false">IF(AND(R30&lt;=R31,R30&gt;=R10),0,IF(R30&gt;R31,1,2))</f>
        <v>0</v>
      </c>
      <c r="U30" s="37" t="s">
        <v>45</v>
      </c>
      <c r="V30" s="38" t="n">
        <f aca="false">V31+Parameters!$G$13</f>
        <v>2.99</v>
      </c>
      <c r="W30" s="39" t="s">
        <v>34</v>
      </c>
      <c r="X30" s="40" t="n">
        <v>0</v>
      </c>
      <c r="Y30" s="41" t="n">
        <f aca="false">IF(AND(X30&lt;=X31,X30&gt;=X10),0,IF(X30&gt;X31,1,2))</f>
        <v>0</v>
      </c>
      <c r="Z30" s="42" t="s">
        <v>46</v>
      </c>
      <c r="AA30" s="46" t="n">
        <f aca="false">D30*F30</f>
        <v>0</v>
      </c>
      <c r="AB30" s="46" t="n">
        <f aca="false">J30*L30</f>
        <v>0</v>
      </c>
      <c r="AC30" s="46" t="n">
        <f aca="false">P30*R30</f>
        <v>0</v>
      </c>
      <c r="AD30" s="46" t="n">
        <f aca="false">V30*X30</f>
        <v>0</v>
      </c>
      <c r="AE30" s="44" t="n">
        <f aca="false">SUM(AA30:AB30)</f>
        <v>0</v>
      </c>
      <c r="AF30" s="44" t="n">
        <f aca="false">SUM(AC30:AD30)</f>
        <v>0</v>
      </c>
      <c r="BY30" s="30"/>
      <c r="BZ30" s="31"/>
    </row>
    <row r="31" customFormat="false" ht="19.5" hidden="false" customHeight="false" outlineLevel="0" collapsed="false">
      <c r="B31" s="49"/>
      <c r="C31" s="37" t="s">
        <v>47</v>
      </c>
      <c r="D31" s="38" t="n">
        <f aca="false">D32+Parameters!$C$8</f>
        <v>4.08</v>
      </c>
      <c r="E31" s="39" t="s">
        <v>34</v>
      </c>
      <c r="F31" s="40" t="n">
        <v>0</v>
      </c>
      <c r="G31" s="41" t="n">
        <f aca="false">IF(AND(F31&lt;=F32,F31&gt;=F11),0,IF(F31&gt;F32,1,2))</f>
        <v>0</v>
      </c>
      <c r="H31" s="50"/>
      <c r="I31" s="37" t="s">
        <v>47</v>
      </c>
      <c r="J31" s="38" t="n">
        <f aca="false">J32+Parameters!$G$8</f>
        <v>2.5</v>
      </c>
      <c r="K31" s="39" t="s">
        <v>34</v>
      </c>
      <c r="L31" s="40" t="n">
        <v>0</v>
      </c>
      <c r="M31" s="41" t="n">
        <f aca="false">IF(AND(L31&lt;=L32,L31&gt;=L11),0,IF(L31&gt;L32,1,2))</f>
        <v>0</v>
      </c>
      <c r="O31" s="37" t="s">
        <v>47</v>
      </c>
      <c r="P31" s="38" t="n">
        <f aca="false">P32+Parameters!$C$13</f>
        <v>4.46</v>
      </c>
      <c r="Q31" s="39" t="s">
        <v>34</v>
      </c>
      <c r="R31" s="40" t="n">
        <v>0</v>
      </c>
      <c r="S31" s="41" t="n">
        <f aca="false">IF(AND(R31&lt;=R32,R31&gt;=R11),0,IF(R31&gt;R32,1,2))</f>
        <v>0</v>
      </c>
      <c r="U31" s="37" t="s">
        <v>47</v>
      </c>
      <c r="V31" s="38" t="n">
        <f aca="false">V32+Parameters!$G$13</f>
        <v>2.88</v>
      </c>
      <c r="W31" s="39" t="s">
        <v>34</v>
      </c>
      <c r="X31" s="40" t="n">
        <v>0</v>
      </c>
      <c r="Y31" s="41" t="n">
        <f aca="false">IF(AND(X31&lt;=X32,X31&gt;=X11),0,IF(X31&gt;X32,1,2))</f>
        <v>0</v>
      </c>
      <c r="Z31" s="42" t="s">
        <v>48</v>
      </c>
      <c r="AA31" s="46" t="n">
        <f aca="false">D31*F31</f>
        <v>0</v>
      </c>
      <c r="AB31" s="46" t="n">
        <f aca="false">J31*L31</f>
        <v>0</v>
      </c>
      <c r="AC31" s="46" t="n">
        <f aca="false">P31*R31</f>
        <v>0</v>
      </c>
      <c r="AD31" s="46" t="n">
        <f aca="false">V31*X31</f>
        <v>0</v>
      </c>
      <c r="AE31" s="44" t="n">
        <f aca="false">SUM(AA31:AB31)</f>
        <v>0</v>
      </c>
      <c r="AF31" s="44" t="n">
        <f aca="false">SUM(AC31:AD31)</f>
        <v>0</v>
      </c>
      <c r="BY31" s="30"/>
      <c r="BZ31" s="31"/>
    </row>
    <row r="32" customFormat="false" ht="19.5" hidden="false" customHeight="false" outlineLevel="0" collapsed="false">
      <c r="B32" s="49"/>
      <c r="C32" s="37" t="s">
        <v>49</v>
      </c>
      <c r="D32" s="38" t="n">
        <f aca="false">D33+Parameters!$C$8</f>
        <v>3.97</v>
      </c>
      <c r="E32" s="39" t="s">
        <v>34</v>
      </c>
      <c r="F32" s="40" t="n">
        <v>0</v>
      </c>
      <c r="G32" s="41" t="n">
        <f aca="false">IF(AND(F32&lt;=F33,F32&gt;=F12),0,IF(F32&gt;F33,1,2))</f>
        <v>0</v>
      </c>
      <c r="H32" s="50"/>
      <c r="I32" s="37" t="s">
        <v>49</v>
      </c>
      <c r="J32" s="38" t="n">
        <f aca="false">J33+Parameters!$G$8</f>
        <v>2.4</v>
      </c>
      <c r="K32" s="39" t="s">
        <v>34</v>
      </c>
      <c r="L32" s="40" t="n">
        <v>0</v>
      </c>
      <c r="M32" s="41" t="n">
        <f aca="false">IF(AND(L32&lt;=L33,L32&gt;=L12),0,IF(L32&gt;L33,1,2))</f>
        <v>0</v>
      </c>
      <c r="O32" s="37" t="s">
        <v>49</v>
      </c>
      <c r="P32" s="38" t="n">
        <f aca="false">P33+Parameters!$C$13</f>
        <v>4.34</v>
      </c>
      <c r="Q32" s="39" t="s">
        <v>34</v>
      </c>
      <c r="R32" s="40" t="n">
        <v>0</v>
      </c>
      <c r="S32" s="41" t="n">
        <f aca="false">IF(AND(R32&lt;=R33,R32&gt;=R12),0,IF(R32&gt;R33,1,2))</f>
        <v>0</v>
      </c>
      <c r="U32" s="37" t="s">
        <v>49</v>
      </c>
      <c r="V32" s="38" t="n">
        <f aca="false">V33+Parameters!$G$13</f>
        <v>2.77</v>
      </c>
      <c r="W32" s="39" t="s">
        <v>34</v>
      </c>
      <c r="X32" s="40" t="n">
        <v>0</v>
      </c>
      <c r="Y32" s="41" t="n">
        <f aca="false">IF(AND(X32&lt;=X33,X32&gt;=X12),0,IF(X32&gt;X33,1,2))</f>
        <v>0</v>
      </c>
      <c r="Z32" s="42" t="s">
        <v>50</v>
      </c>
      <c r="AA32" s="46" t="n">
        <f aca="false">D32*F32</f>
        <v>0</v>
      </c>
      <c r="AB32" s="46" t="n">
        <f aca="false">J32*L32</f>
        <v>0</v>
      </c>
      <c r="AC32" s="46" t="n">
        <f aca="false">P32*R32</f>
        <v>0</v>
      </c>
      <c r="AD32" s="46" t="n">
        <f aca="false">V32*X32</f>
        <v>0</v>
      </c>
      <c r="AE32" s="44" t="n">
        <f aca="false">SUM(AA32:AB32)</f>
        <v>0</v>
      </c>
      <c r="AF32" s="44" t="n">
        <f aca="false">SUM(AC32:AD32)</f>
        <v>0</v>
      </c>
      <c r="BY32" s="30"/>
      <c r="BZ32" s="31"/>
    </row>
    <row r="33" customFormat="false" ht="19.5" hidden="false" customHeight="false" outlineLevel="0" collapsed="false">
      <c r="B33" s="49"/>
      <c r="C33" s="37" t="s">
        <v>51</v>
      </c>
      <c r="D33" s="38" t="n">
        <f aca="false">D34+Parameters!$C$8</f>
        <v>3.86</v>
      </c>
      <c r="E33" s="39" t="s">
        <v>34</v>
      </c>
      <c r="F33" s="40" t="n">
        <v>0</v>
      </c>
      <c r="G33" s="41" t="n">
        <f aca="false">IF(AND(F33&lt;=F34,F33&gt;=F13),0,IF(F33&gt;F34,1,2))</f>
        <v>0</v>
      </c>
      <c r="H33" s="50"/>
      <c r="I33" s="37" t="s">
        <v>51</v>
      </c>
      <c r="J33" s="38" t="n">
        <f aca="false">J34+Parameters!$G$8</f>
        <v>2.3</v>
      </c>
      <c r="K33" s="39" t="s">
        <v>34</v>
      </c>
      <c r="L33" s="40" t="n">
        <v>0</v>
      </c>
      <c r="M33" s="41" t="n">
        <f aca="false">IF(AND(L33&lt;=L34,L33&gt;=L13),0,IF(L33&gt;L34,1,2))</f>
        <v>0</v>
      </c>
      <c r="O33" s="37" t="s">
        <v>51</v>
      </c>
      <c r="P33" s="38" t="n">
        <f aca="false">P34+Parameters!$C$13</f>
        <v>4.22</v>
      </c>
      <c r="Q33" s="39" t="s">
        <v>34</v>
      </c>
      <c r="R33" s="40" t="n">
        <v>0</v>
      </c>
      <c r="S33" s="41" t="n">
        <f aca="false">IF(AND(R33&lt;=R34,R33&gt;=R13),0,IF(R33&gt;R34,1,2))</f>
        <v>0</v>
      </c>
      <c r="U33" s="37" t="s">
        <v>51</v>
      </c>
      <c r="V33" s="38" t="n">
        <f aca="false">V34+Parameters!$G$13</f>
        <v>2.66</v>
      </c>
      <c r="W33" s="39" t="s">
        <v>34</v>
      </c>
      <c r="X33" s="40" t="n">
        <v>0</v>
      </c>
      <c r="Y33" s="41" t="n">
        <f aca="false">IF(AND(X33&lt;=X34,X33&gt;=X13),0,IF(X33&gt;X34,1,2))</f>
        <v>0</v>
      </c>
      <c r="Z33" s="42" t="s">
        <v>52</v>
      </c>
      <c r="AA33" s="46" t="n">
        <f aca="false">D33*F33</f>
        <v>0</v>
      </c>
      <c r="AB33" s="46" t="n">
        <f aca="false">J33*L33</f>
        <v>0</v>
      </c>
      <c r="AC33" s="46" t="n">
        <f aca="false">P33*R33</f>
        <v>0</v>
      </c>
      <c r="AD33" s="46" t="n">
        <f aca="false">V33*X33</f>
        <v>0</v>
      </c>
      <c r="AE33" s="44" t="n">
        <f aca="false">SUM(AA33:AB33)</f>
        <v>0</v>
      </c>
      <c r="AF33" s="44" t="n">
        <f aca="false">SUM(AC33:AD33)</f>
        <v>0</v>
      </c>
      <c r="BY33" s="30"/>
      <c r="BZ33" s="31"/>
    </row>
    <row r="34" customFormat="false" ht="19.5" hidden="false" customHeight="false" outlineLevel="0" collapsed="false">
      <c r="B34" s="49"/>
      <c r="C34" s="37" t="s">
        <v>53</v>
      </c>
      <c r="D34" s="38" t="n">
        <f aca="false">D35+Parameters!$C$8</f>
        <v>3.75</v>
      </c>
      <c r="E34" s="39" t="s">
        <v>34</v>
      </c>
      <c r="F34" s="40" t="n">
        <v>0</v>
      </c>
      <c r="G34" s="41" t="n">
        <f aca="false">IF(AND(F34&lt;=F35,F34&gt;=F14),0,IF(F34&gt;F35,1,2))</f>
        <v>0</v>
      </c>
      <c r="H34" s="50"/>
      <c r="I34" s="37" t="s">
        <v>53</v>
      </c>
      <c r="J34" s="38" t="n">
        <f aca="false">J35+Parameters!$G$8</f>
        <v>2.2</v>
      </c>
      <c r="K34" s="39" t="s">
        <v>34</v>
      </c>
      <c r="L34" s="40" t="n">
        <v>0</v>
      </c>
      <c r="M34" s="41" t="n">
        <f aca="false">IF(AND(L34&lt;=L35,L34&gt;=L14),0,IF(L34&gt;L35,1,2))</f>
        <v>0</v>
      </c>
      <c r="O34" s="37" t="s">
        <v>53</v>
      </c>
      <c r="P34" s="38" t="n">
        <f aca="false">P35+Parameters!$C$13</f>
        <v>4.1</v>
      </c>
      <c r="Q34" s="39" t="s">
        <v>34</v>
      </c>
      <c r="R34" s="40" t="n">
        <v>0</v>
      </c>
      <c r="S34" s="41" t="n">
        <f aca="false">IF(AND(R34&lt;=R35,R34&gt;=R14),0,IF(R34&gt;R35,1,2))</f>
        <v>0</v>
      </c>
      <c r="U34" s="37" t="s">
        <v>53</v>
      </c>
      <c r="V34" s="38" t="n">
        <f aca="false">V35+Parameters!$G$13</f>
        <v>2.55</v>
      </c>
      <c r="W34" s="39" t="s">
        <v>34</v>
      </c>
      <c r="X34" s="40" t="n">
        <v>0</v>
      </c>
      <c r="Y34" s="41" t="n">
        <f aca="false">IF(AND(X34&lt;=X35,X34&gt;=X14),0,IF(X34&gt;X35,1,2))</f>
        <v>0</v>
      </c>
      <c r="Z34" s="51" t="s">
        <v>54</v>
      </c>
      <c r="AA34" s="52" t="n">
        <f aca="false">D34*F34</f>
        <v>0</v>
      </c>
      <c r="AB34" s="52" t="n">
        <f aca="false">J34*L34</f>
        <v>0</v>
      </c>
      <c r="AC34" s="52" t="n">
        <f aca="false">P34*R34</f>
        <v>0</v>
      </c>
      <c r="AD34" s="52" t="n">
        <f aca="false">V34*X34</f>
        <v>0</v>
      </c>
      <c r="AE34" s="44" t="n">
        <f aca="false">SUM(AA34:AB34)</f>
        <v>0</v>
      </c>
      <c r="AF34" s="44" t="n">
        <f aca="false">SUM(AC34:AD34)</f>
        <v>0</v>
      </c>
      <c r="BY34" s="30"/>
      <c r="BZ34" s="31"/>
    </row>
    <row r="35" customFormat="false" ht="19.5" hidden="false" customHeight="false" outlineLevel="0" collapsed="false">
      <c r="C35" s="37" t="s">
        <v>55</v>
      </c>
      <c r="D35" s="38" t="n">
        <f aca="false">D36+Parameters!$C$8</f>
        <v>3.64</v>
      </c>
      <c r="E35" s="39" t="s">
        <v>34</v>
      </c>
      <c r="F35" s="40" t="n">
        <v>0</v>
      </c>
      <c r="G35" s="41" t="n">
        <f aca="false">IF(AND(F35&lt;=F36,F35&gt;=F15),0,IF(F35&gt;F36,1,2))</f>
        <v>0</v>
      </c>
      <c r="I35" s="37" t="s">
        <v>55</v>
      </c>
      <c r="J35" s="38" t="n">
        <f aca="false">J36+Parameters!$G$8</f>
        <v>2.1</v>
      </c>
      <c r="K35" s="39" t="s">
        <v>34</v>
      </c>
      <c r="L35" s="40" t="n">
        <v>0</v>
      </c>
      <c r="M35" s="41" t="n">
        <f aca="false">IF(AND(L35&lt;=L36,L35&gt;=L15),0,IF(L35&gt;L36,1,2))</f>
        <v>0</v>
      </c>
      <c r="O35" s="37" t="s">
        <v>55</v>
      </c>
      <c r="P35" s="38" t="n">
        <f aca="false">P36+Parameters!$C$13</f>
        <v>3.98</v>
      </c>
      <c r="Q35" s="39" t="s">
        <v>34</v>
      </c>
      <c r="R35" s="40" t="n">
        <v>0</v>
      </c>
      <c r="S35" s="41" t="n">
        <f aca="false">IF(AND(R35&lt;=R36,R35&gt;=R15),0,IF(R35&gt;R36,1,2))</f>
        <v>0</v>
      </c>
      <c r="U35" s="37" t="s">
        <v>55</v>
      </c>
      <c r="V35" s="38" t="n">
        <f aca="false">V36+Parameters!$G$13</f>
        <v>2.44</v>
      </c>
      <c r="W35" s="39" t="s">
        <v>34</v>
      </c>
      <c r="X35" s="40" t="n">
        <v>0</v>
      </c>
      <c r="Y35" s="41" t="n">
        <f aca="false">IF(AND(X35&lt;=X36,X35&gt;=X15),0,IF(X35&gt;X36,1,2))</f>
        <v>0</v>
      </c>
      <c r="Z35" s="42" t="s">
        <v>56</v>
      </c>
      <c r="AA35" s="46" t="n">
        <f aca="false">D35*F35</f>
        <v>0</v>
      </c>
      <c r="AB35" s="46" t="n">
        <f aca="false">J35*L35</f>
        <v>0</v>
      </c>
      <c r="AC35" s="46" t="n">
        <f aca="false">P35*R35</f>
        <v>0</v>
      </c>
      <c r="AD35" s="46" t="n">
        <f aca="false">V35*X35</f>
        <v>0</v>
      </c>
      <c r="AE35" s="44" t="n">
        <f aca="false">SUM(AA35:AB35)</f>
        <v>0</v>
      </c>
      <c r="AF35" s="44" t="n">
        <f aca="false">SUM(AC35:AD35)</f>
        <v>0</v>
      </c>
      <c r="BY35" s="30"/>
      <c r="BZ35" s="31"/>
    </row>
    <row r="36" customFormat="false" ht="19.5" hidden="false" customHeight="false" outlineLevel="0" collapsed="false">
      <c r="C36" s="37" t="s">
        <v>57</v>
      </c>
      <c r="D36" s="38" t="n">
        <f aca="false">D37+Parameters!$C$8</f>
        <v>3.53</v>
      </c>
      <c r="E36" s="39" t="s">
        <v>34</v>
      </c>
      <c r="F36" s="40" t="n">
        <v>0</v>
      </c>
      <c r="G36" s="41" t="n">
        <f aca="false">IF(AND(F36&lt;=F37,F36&gt;=F16),0,IF(F36&gt;F37,1,2))</f>
        <v>0</v>
      </c>
      <c r="I36" s="37" t="s">
        <v>57</v>
      </c>
      <c r="J36" s="38" t="n">
        <f aca="false">J37+Parameters!$G$8</f>
        <v>2</v>
      </c>
      <c r="K36" s="39" t="s">
        <v>34</v>
      </c>
      <c r="L36" s="40" t="n">
        <v>0</v>
      </c>
      <c r="M36" s="41" t="n">
        <f aca="false">IF(AND(L36&lt;=L37,L36&gt;=L16),0,IF(L36&gt;L37,1,2))</f>
        <v>0</v>
      </c>
      <c r="O36" s="37" t="s">
        <v>57</v>
      </c>
      <c r="P36" s="38" t="n">
        <f aca="false">P37+Parameters!$C$13</f>
        <v>3.86</v>
      </c>
      <c r="Q36" s="39" t="s">
        <v>34</v>
      </c>
      <c r="R36" s="40" t="n">
        <v>0</v>
      </c>
      <c r="S36" s="41" t="n">
        <f aca="false">IF(AND(R36&lt;=R37,R36&gt;=R16),0,IF(R36&gt;R37,1,2))</f>
        <v>0</v>
      </c>
      <c r="U36" s="37" t="s">
        <v>57</v>
      </c>
      <c r="V36" s="38" t="n">
        <f aca="false">V37+Parameters!$G$13</f>
        <v>2.33</v>
      </c>
      <c r="W36" s="39" t="s">
        <v>34</v>
      </c>
      <c r="X36" s="40" t="n">
        <v>0</v>
      </c>
      <c r="Y36" s="41" t="n">
        <f aca="false">IF(AND(X36&lt;=X37,X36&gt;=X16),0,IF(X36&gt;X37,1,2))</f>
        <v>0</v>
      </c>
      <c r="Z36" s="53" t="s">
        <v>58</v>
      </c>
      <c r="AA36" s="54" t="n">
        <f aca="false">D36*F36</f>
        <v>0</v>
      </c>
      <c r="AB36" s="54" t="n">
        <f aca="false">J36*L36</f>
        <v>0</v>
      </c>
      <c r="AC36" s="54" t="n">
        <f aca="false">P36*R36</f>
        <v>0</v>
      </c>
      <c r="AD36" s="54" t="n">
        <f aca="false">V36*X36</f>
        <v>0</v>
      </c>
      <c r="AE36" s="44" t="n">
        <f aca="false">SUM(AA36:AB36)</f>
        <v>0</v>
      </c>
      <c r="AF36" s="44" t="n">
        <f aca="false">SUM(AC36:AD36)</f>
        <v>0</v>
      </c>
      <c r="BY36" s="30"/>
      <c r="BZ36" s="31"/>
    </row>
    <row r="37" customFormat="false" ht="19.5" hidden="false" customHeight="false" outlineLevel="0" collapsed="false">
      <c r="C37" s="37" t="s">
        <v>59</v>
      </c>
      <c r="D37" s="38" t="n">
        <f aca="false">D38+Parameters!$C$8</f>
        <v>3.42</v>
      </c>
      <c r="E37" s="39" t="s">
        <v>34</v>
      </c>
      <c r="F37" s="40" t="n">
        <v>0</v>
      </c>
      <c r="G37" s="41" t="n">
        <f aca="false">IF(AND(F37&lt;=F38,F37&gt;=F17),0,IF(F37&gt;F38,1,2))</f>
        <v>0</v>
      </c>
      <c r="I37" s="37" t="s">
        <v>59</v>
      </c>
      <c r="J37" s="38" t="n">
        <f aca="false">J38+Parameters!$G$8</f>
        <v>1.9</v>
      </c>
      <c r="K37" s="39" t="s">
        <v>34</v>
      </c>
      <c r="L37" s="40" t="n">
        <v>0</v>
      </c>
      <c r="M37" s="41" t="n">
        <f aca="false">IF(AND(L37&lt;=L38,L37&gt;=L17),0,IF(L37&gt;L38,1,2))</f>
        <v>0</v>
      </c>
      <c r="O37" s="37" t="s">
        <v>59</v>
      </c>
      <c r="P37" s="38" t="n">
        <f aca="false">P38+Parameters!$C$13</f>
        <v>3.74</v>
      </c>
      <c r="Q37" s="39" t="s">
        <v>34</v>
      </c>
      <c r="R37" s="40" t="n">
        <v>0</v>
      </c>
      <c r="S37" s="41" t="n">
        <f aca="false">IF(AND(R37&lt;=R38,R37&gt;=R17),0,IF(R37&gt;R38,1,2))</f>
        <v>0</v>
      </c>
      <c r="U37" s="37" t="s">
        <v>59</v>
      </c>
      <c r="V37" s="38" t="n">
        <f aca="false">V38+Parameters!$G$13</f>
        <v>2.22</v>
      </c>
      <c r="W37" s="39" t="s">
        <v>34</v>
      </c>
      <c r="X37" s="40" t="n">
        <v>0</v>
      </c>
      <c r="Y37" s="41" t="n">
        <f aca="false">IF(AND(X37&lt;=X38,X37&gt;=X17),0,IF(X37&gt;X38,1,2))</f>
        <v>0</v>
      </c>
      <c r="Z37" s="42" t="s">
        <v>60</v>
      </c>
      <c r="AA37" s="46" t="n">
        <f aca="false">D37*F37</f>
        <v>0</v>
      </c>
      <c r="AB37" s="46" t="n">
        <f aca="false">J37*L37</f>
        <v>0</v>
      </c>
      <c r="AC37" s="46" t="n">
        <f aca="false">P37*R37</f>
        <v>0</v>
      </c>
      <c r="AD37" s="46" t="n">
        <f aca="false">V37*X37</f>
        <v>0</v>
      </c>
      <c r="AE37" s="44" t="n">
        <f aca="false">SUM(AA37:AB37)</f>
        <v>0</v>
      </c>
      <c r="AF37" s="44" t="n">
        <f aca="false">SUM(AC37:AD37)</f>
        <v>0</v>
      </c>
      <c r="BY37" s="30"/>
      <c r="BZ37" s="31"/>
    </row>
    <row r="38" customFormat="false" ht="19.5" hidden="false" customHeight="false" outlineLevel="0" collapsed="false">
      <c r="C38" s="37" t="s">
        <v>61</v>
      </c>
      <c r="D38" s="38" t="n">
        <f aca="false">D39+Parameters!$C$8</f>
        <v>3.31</v>
      </c>
      <c r="E38" s="39" t="s">
        <v>34</v>
      </c>
      <c r="F38" s="40" t="n">
        <v>0</v>
      </c>
      <c r="G38" s="41" t="n">
        <f aca="false">IF(AND(F38&lt;=F39,F38&gt;=F18),0,IF(F38&gt;F39,1,2))</f>
        <v>0</v>
      </c>
      <c r="I38" s="37" t="s">
        <v>61</v>
      </c>
      <c r="J38" s="38" t="n">
        <f aca="false">J39+Parameters!$G$8</f>
        <v>1.8</v>
      </c>
      <c r="K38" s="39" t="s">
        <v>34</v>
      </c>
      <c r="L38" s="40" t="n">
        <v>0</v>
      </c>
      <c r="M38" s="41" t="n">
        <f aca="false">IF(AND(L38&lt;=L39,L38&gt;=L18),0,IF(L38&gt;L39,1,2))</f>
        <v>0</v>
      </c>
      <c r="O38" s="37" t="s">
        <v>61</v>
      </c>
      <c r="P38" s="38" t="n">
        <f aca="false">P39+Parameters!$C$13</f>
        <v>3.62</v>
      </c>
      <c r="Q38" s="39" t="s">
        <v>34</v>
      </c>
      <c r="R38" s="40" t="n">
        <v>0</v>
      </c>
      <c r="S38" s="41" t="n">
        <f aca="false">IF(AND(R38&lt;=R39,R38&gt;=R18),0,IF(R38&gt;R39,1,2))</f>
        <v>0</v>
      </c>
      <c r="U38" s="37" t="s">
        <v>61</v>
      </c>
      <c r="V38" s="38" t="n">
        <f aca="false">V39+Parameters!$G$13</f>
        <v>2.11</v>
      </c>
      <c r="W38" s="39" t="s">
        <v>34</v>
      </c>
      <c r="X38" s="40" t="n">
        <v>0</v>
      </c>
      <c r="Y38" s="41" t="n">
        <f aca="false">IF(AND(X38&lt;=X39,X38&gt;=X18),0,IF(X38&gt;X39,1,2))</f>
        <v>0</v>
      </c>
      <c r="Z38" s="42" t="s">
        <v>62</v>
      </c>
      <c r="AA38" s="46" t="n">
        <f aca="false">D38*F38</f>
        <v>0</v>
      </c>
      <c r="AB38" s="46" t="n">
        <f aca="false">J38*L38</f>
        <v>0</v>
      </c>
      <c r="AC38" s="46" t="n">
        <f aca="false">P38*R38</f>
        <v>0</v>
      </c>
      <c r="AD38" s="46" t="n">
        <f aca="false">V38*X38</f>
        <v>0</v>
      </c>
      <c r="AE38" s="44" t="n">
        <f aca="false">SUM(AA38:AB38)</f>
        <v>0</v>
      </c>
      <c r="AF38" s="44" t="n">
        <f aca="false">SUM(AC38:AD38)</f>
        <v>0</v>
      </c>
      <c r="BY38" s="30"/>
      <c r="BZ38" s="31"/>
    </row>
    <row r="39" customFormat="false" ht="19.5" hidden="false" customHeight="false" outlineLevel="0" collapsed="false">
      <c r="C39" s="37" t="s">
        <v>63</v>
      </c>
      <c r="D39" s="38" t="n">
        <f aca="false">Parameters!C7</f>
        <v>3.2</v>
      </c>
      <c r="E39" s="39" t="s">
        <v>34</v>
      </c>
      <c r="F39" s="40" t="n">
        <v>0</v>
      </c>
      <c r="G39" s="41" t="n">
        <f aca="false">IF(F39=F19,0,2)</f>
        <v>0</v>
      </c>
      <c r="I39" s="37" t="s">
        <v>63</v>
      </c>
      <c r="J39" s="38" t="n">
        <f aca="false">Parameters!G7</f>
        <v>1.7</v>
      </c>
      <c r="K39" s="39" t="s">
        <v>34</v>
      </c>
      <c r="L39" s="40" t="n">
        <v>0</v>
      </c>
      <c r="M39" s="41" t="n">
        <f aca="false">IF(L39=L19,0,2)</f>
        <v>0</v>
      </c>
      <c r="O39" s="37" t="s">
        <v>63</v>
      </c>
      <c r="P39" s="38" t="n">
        <f aca="false">Parameters!C12</f>
        <v>3.5</v>
      </c>
      <c r="Q39" s="39" t="s">
        <v>34</v>
      </c>
      <c r="R39" s="40" t="n">
        <v>0</v>
      </c>
      <c r="S39" s="41" t="n">
        <f aca="false">IF(R39=R19,0,2)</f>
        <v>0</v>
      </c>
      <c r="U39" s="37" t="s">
        <v>63</v>
      </c>
      <c r="V39" s="38" t="n">
        <f aca="false">Parameters!G12</f>
        <v>2</v>
      </c>
      <c r="W39" s="39" t="s">
        <v>34</v>
      </c>
      <c r="X39" s="40" t="n">
        <v>0</v>
      </c>
      <c r="Y39" s="41" t="n">
        <f aca="false">IF(X39=X19,0,2)</f>
        <v>0</v>
      </c>
      <c r="Z39" s="42" t="s">
        <v>64</v>
      </c>
      <c r="AA39" s="46" t="n">
        <f aca="false">D39*F39</f>
        <v>0</v>
      </c>
      <c r="AB39" s="46" t="n">
        <f aca="false">J39*L39</f>
        <v>0</v>
      </c>
      <c r="AC39" s="46" t="n">
        <f aca="false">P39*R39</f>
        <v>0</v>
      </c>
      <c r="AD39" s="46" t="n">
        <f aca="false">V39*X39</f>
        <v>0</v>
      </c>
      <c r="AE39" s="55" t="n">
        <f aca="false">SUM(AA39:AB39)</f>
        <v>0</v>
      </c>
      <c r="AF39" s="55" t="n">
        <f aca="false">SUM(AC39:AD39)</f>
        <v>0</v>
      </c>
      <c r="BY39" s="30"/>
      <c r="BZ39" s="31"/>
    </row>
    <row r="40" customFormat="false" ht="18.75" hidden="false" customHeight="false" outlineLevel="0" collapsed="false">
      <c r="F40" s="30"/>
      <c r="G40" s="41"/>
      <c r="R40" s="30"/>
      <c r="S40" s="41"/>
      <c r="X40" s="30"/>
      <c r="Y40" s="41"/>
      <c r="AI40" s="30"/>
      <c r="AJ40" s="31"/>
      <c r="AO40" s="30"/>
      <c r="AP40" s="31"/>
      <c r="BA40" s="30"/>
      <c r="BB40" s="31"/>
      <c r="BM40" s="30"/>
      <c r="BN40" s="31"/>
      <c r="BY40" s="30"/>
      <c r="BZ40" s="31"/>
    </row>
    <row r="41" customFormat="false" ht="18.75" hidden="false" customHeight="false" outlineLevel="0" collapsed="false">
      <c r="A41" s="25" t="s">
        <v>66</v>
      </c>
      <c r="H41" s="7"/>
      <c r="K41" s="0"/>
      <c r="L41" s="10"/>
      <c r="Z41" s="25" t="str">
        <f aca="false">A41</f>
        <v>DAY 3</v>
      </c>
      <c r="BA41" s="30"/>
      <c r="BB41" s="31"/>
      <c r="BM41" s="30"/>
      <c r="BN41" s="31"/>
      <c r="BY41" s="30"/>
      <c r="BZ41" s="31"/>
    </row>
    <row r="42" customFormat="false" ht="18.75" hidden="false" customHeight="false" outlineLevel="0" collapsed="false">
      <c r="B42" s="26" t="str">
        <f aca="false">B22</f>
        <v>Shipper 5</v>
      </c>
      <c r="C42" s="27" t="str">
        <f aca="false">C22</f>
        <v>Bundled capacity A-B</v>
      </c>
      <c r="D42" s="27"/>
      <c r="E42" s="27"/>
      <c r="F42" s="27"/>
      <c r="G42" s="28"/>
      <c r="H42" s="29"/>
      <c r="I42" s="27" t="str">
        <f aca="false">I22</f>
        <v>Bundled capacity B-C</v>
      </c>
      <c r="J42" s="27"/>
      <c r="K42" s="27"/>
      <c r="L42" s="27"/>
      <c r="O42" s="27" t="str">
        <f aca="false">O22</f>
        <v>Bundled capacity A-B</v>
      </c>
      <c r="P42" s="27"/>
      <c r="Q42" s="27"/>
      <c r="R42" s="27"/>
      <c r="S42" s="28"/>
      <c r="T42" s="29"/>
      <c r="U42" s="27" t="str">
        <f aca="false">U22</f>
        <v>Bundled capacity B-C</v>
      </c>
      <c r="V42" s="27"/>
      <c r="W42" s="27"/>
      <c r="X42" s="27"/>
      <c r="Y42" s="22"/>
      <c r="Z42" s="26" t="str">
        <f aca="false">B42</f>
        <v>Shipper 5</v>
      </c>
      <c r="BM42" s="30"/>
      <c r="BN42" s="31"/>
      <c r="BY42" s="30"/>
      <c r="BZ42" s="31"/>
    </row>
    <row r="43" customFormat="false" ht="18.75" hidden="false" customHeight="false" outlineLevel="0" collapsed="false">
      <c r="Y43" s="22"/>
      <c r="BM43" s="30"/>
      <c r="BN43" s="31"/>
      <c r="BY43" s="30"/>
      <c r="BZ43" s="31"/>
    </row>
    <row r="44" customFormat="false" ht="45" hidden="false" customHeight="false" outlineLevel="0" collapsed="false">
      <c r="F44" s="7" t="s">
        <v>24</v>
      </c>
      <c r="G44" s="32" t="str">
        <f aca="false">G24</f>
        <v>CHECK</v>
      </c>
      <c r="L44" s="7" t="s">
        <v>24</v>
      </c>
      <c r="M44" s="33" t="str">
        <f aca="false">M24</f>
        <v>CHECK</v>
      </c>
      <c r="R44" s="7" t="s">
        <v>24</v>
      </c>
      <c r="S44" s="32" t="str">
        <f aca="false">S24</f>
        <v>CHECK</v>
      </c>
      <c r="X44" s="7" t="s">
        <v>24</v>
      </c>
      <c r="Y44" s="33" t="str">
        <f aca="false">Y24</f>
        <v>CHECK</v>
      </c>
      <c r="Z44" s="34" t="s">
        <v>26</v>
      </c>
      <c r="AA44" s="35" t="s">
        <v>27</v>
      </c>
      <c r="AB44" s="35" t="s">
        <v>28</v>
      </c>
      <c r="AC44" s="35" t="s">
        <v>29</v>
      </c>
      <c r="AD44" s="35" t="s">
        <v>30</v>
      </c>
      <c r="AE44" s="36" t="s">
        <v>31</v>
      </c>
      <c r="AF44" s="36" t="s">
        <v>32</v>
      </c>
      <c r="BY44" s="30"/>
      <c r="BZ44" s="31"/>
    </row>
    <row r="45" customFormat="false" ht="19.5" hidden="false" customHeight="false" outlineLevel="0" collapsed="false">
      <c r="B45" s="14" t="s">
        <v>15</v>
      </c>
      <c r="C45" s="37" t="s">
        <v>33</v>
      </c>
      <c r="D45" s="38" t="n">
        <f aca="false">D46+Parameters!$C$8</f>
        <v>4.74</v>
      </c>
      <c r="E45" s="39" t="s">
        <v>34</v>
      </c>
      <c r="F45" s="40" t="n">
        <v>0</v>
      </c>
      <c r="G45" s="41" t="n">
        <f aca="false">IF(AND(F45&lt;=F46,F45&gt;=F25),0,IF(F45&gt;F46,1,2))</f>
        <v>0</v>
      </c>
      <c r="H45" s="14" t="str">
        <f aca="false">B45</f>
        <v>Year 1</v>
      </c>
      <c r="I45" s="37" t="s">
        <v>33</v>
      </c>
      <c r="J45" s="38" t="n">
        <f aca="false">J46+Parameters!$G$8</f>
        <v>3.1</v>
      </c>
      <c r="K45" s="39" t="s">
        <v>34</v>
      </c>
      <c r="L45" s="40" t="n">
        <v>0</v>
      </c>
      <c r="M45" s="41" t="n">
        <f aca="false">IF(AND(L45&lt;=L46,L45&gt;=L25),0,IF(L45&gt;L46,1,2))</f>
        <v>0</v>
      </c>
      <c r="N45" s="14" t="s">
        <v>21</v>
      </c>
      <c r="O45" s="37" t="s">
        <v>33</v>
      </c>
      <c r="P45" s="38" t="n">
        <f aca="false">P46+Parameters!$C$13</f>
        <v>5.18</v>
      </c>
      <c r="Q45" s="39" t="s">
        <v>34</v>
      </c>
      <c r="R45" s="40" t="n">
        <v>0</v>
      </c>
      <c r="S45" s="41" t="n">
        <f aca="false">IF(AND(R45&lt;=R46,R45&gt;=R25),0,IF(R45&gt;R46,1,2))</f>
        <v>0</v>
      </c>
      <c r="T45" s="14" t="str">
        <f aca="false">N45</f>
        <v>Year 2</v>
      </c>
      <c r="U45" s="37" t="s">
        <v>33</v>
      </c>
      <c r="V45" s="38" t="n">
        <f aca="false">V46+Parameters!$G$13</f>
        <v>3.54</v>
      </c>
      <c r="W45" s="39" t="s">
        <v>34</v>
      </c>
      <c r="X45" s="40" t="n">
        <v>0</v>
      </c>
      <c r="Y45" s="41" t="n">
        <f aca="false">IF(AND(X45&lt;=X46,X45&gt;=X25),0,IF(X45&gt;X46,1,2))</f>
        <v>0</v>
      </c>
      <c r="Z45" s="42" t="s">
        <v>35</v>
      </c>
      <c r="AA45" s="43" t="n">
        <f aca="false">D45*F45</f>
        <v>0</v>
      </c>
      <c r="AB45" s="43" t="n">
        <f aca="false">J45*L45</f>
        <v>0</v>
      </c>
      <c r="AC45" s="43" t="n">
        <f aca="false">P45*R45</f>
        <v>0</v>
      </c>
      <c r="AD45" s="43" t="n">
        <f aca="false">V45*X45</f>
        <v>0</v>
      </c>
      <c r="AE45" s="44" t="n">
        <f aca="false">SUM(AA45:AB45)</f>
        <v>0</v>
      </c>
      <c r="AF45" s="44" t="n">
        <f aca="false">SUM(AC45:AD45)</f>
        <v>0</v>
      </c>
      <c r="BY45" s="30"/>
      <c r="BZ45" s="31"/>
    </row>
    <row r="46" customFormat="false" ht="19.5" hidden="false" customHeight="true" outlineLevel="0" collapsed="false">
      <c r="B46" s="45" t="s">
        <v>36</v>
      </c>
      <c r="C46" s="37" t="s">
        <v>37</v>
      </c>
      <c r="D46" s="38" t="n">
        <f aca="false">D47+Parameters!$C$8</f>
        <v>4.63</v>
      </c>
      <c r="E46" s="39" t="s">
        <v>34</v>
      </c>
      <c r="F46" s="40" t="n">
        <v>0</v>
      </c>
      <c r="G46" s="41" t="n">
        <f aca="false">IF(AND(F46&lt;=F47,F46&gt;=F26),0,IF(F46&gt;F47,1,2))</f>
        <v>0</v>
      </c>
      <c r="H46" s="45" t="s">
        <v>36</v>
      </c>
      <c r="I46" s="37" t="s">
        <v>37</v>
      </c>
      <c r="J46" s="38" t="n">
        <f aca="false">J47+Parameters!$G$8</f>
        <v>3</v>
      </c>
      <c r="K46" s="39" t="s">
        <v>34</v>
      </c>
      <c r="L46" s="40" t="n">
        <v>0</v>
      </c>
      <c r="M46" s="41" t="n">
        <f aca="false">IF(AND(L46&lt;=L47,L46&gt;=L26),0,IF(L46&gt;L47,1,2))</f>
        <v>0</v>
      </c>
      <c r="N46" s="45" t="s">
        <v>36</v>
      </c>
      <c r="O46" s="37" t="s">
        <v>37</v>
      </c>
      <c r="P46" s="38" t="n">
        <f aca="false">P47+Parameters!$C$13</f>
        <v>5.06</v>
      </c>
      <c r="Q46" s="39" t="s">
        <v>34</v>
      </c>
      <c r="R46" s="40" t="n">
        <v>0</v>
      </c>
      <c r="S46" s="41" t="n">
        <f aca="false">IF(AND(R46&lt;=R47,R46&gt;=R26),0,IF(R46&gt;R47,1,2))</f>
        <v>0</v>
      </c>
      <c r="T46" s="45" t="s">
        <v>36</v>
      </c>
      <c r="U46" s="37" t="s">
        <v>37</v>
      </c>
      <c r="V46" s="38" t="n">
        <f aca="false">V47+Parameters!$G$13</f>
        <v>3.43</v>
      </c>
      <c r="W46" s="39" t="s">
        <v>34</v>
      </c>
      <c r="X46" s="40" t="n">
        <v>0</v>
      </c>
      <c r="Y46" s="41" t="n">
        <f aca="false">IF(AND(X46&lt;=X47,X46&gt;=X26),0,IF(X46&gt;X47,1,2))</f>
        <v>0</v>
      </c>
      <c r="Z46" s="42" t="s">
        <v>38</v>
      </c>
      <c r="AA46" s="43" t="n">
        <f aca="false">D46*F46</f>
        <v>0</v>
      </c>
      <c r="AB46" s="43" t="n">
        <f aca="false">J46*L46</f>
        <v>0</v>
      </c>
      <c r="AC46" s="43" t="n">
        <f aca="false">P46*R46</f>
        <v>0</v>
      </c>
      <c r="AD46" s="43" t="n">
        <f aca="false">V46*X46</f>
        <v>0</v>
      </c>
      <c r="AE46" s="44" t="n">
        <f aca="false">SUM(AA46:AB46)</f>
        <v>0</v>
      </c>
      <c r="AF46" s="44" t="n">
        <f aca="false">SUM(AC46:AD46)</f>
        <v>0</v>
      </c>
      <c r="BY46" s="30"/>
      <c r="BZ46" s="31"/>
    </row>
    <row r="47" customFormat="false" ht="19.5" hidden="false" customHeight="false" outlineLevel="0" collapsed="false">
      <c r="B47" s="45"/>
      <c r="C47" s="37" t="s">
        <v>39</v>
      </c>
      <c r="D47" s="38" t="n">
        <f aca="false">D48+Parameters!$C$8</f>
        <v>4.52</v>
      </c>
      <c r="E47" s="39" t="s">
        <v>34</v>
      </c>
      <c r="F47" s="40" t="n">
        <v>0</v>
      </c>
      <c r="G47" s="41" t="n">
        <f aca="false">IF(AND(F47&lt;=F48,F47&gt;=F27),0,IF(F47&gt;F48,1,2))</f>
        <v>0</v>
      </c>
      <c r="H47" s="45"/>
      <c r="I47" s="37" t="s">
        <v>39</v>
      </c>
      <c r="J47" s="38" t="n">
        <f aca="false">J48+Parameters!$G$8</f>
        <v>2.9</v>
      </c>
      <c r="K47" s="39" t="s">
        <v>34</v>
      </c>
      <c r="L47" s="40" t="n">
        <v>0</v>
      </c>
      <c r="M47" s="41" t="n">
        <f aca="false">IF(AND(L47&lt;=L48,L47&gt;=L27),0,IF(L47&gt;L48,1,2))</f>
        <v>0</v>
      </c>
      <c r="N47" s="45"/>
      <c r="O47" s="37" t="s">
        <v>39</v>
      </c>
      <c r="P47" s="38" t="n">
        <f aca="false">P48+Parameters!$C$13</f>
        <v>4.94</v>
      </c>
      <c r="Q47" s="39" t="s">
        <v>34</v>
      </c>
      <c r="R47" s="40" t="n">
        <v>0</v>
      </c>
      <c r="S47" s="41" t="n">
        <f aca="false">IF(AND(R47&lt;=R48,R47&gt;=R27),0,IF(R47&gt;R48,1,2))</f>
        <v>0</v>
      </c>
      <c r="T47" s="45"/>
      <c r="U47" s="37" t="s">
        <v>39</v>
      </c>
      <c r="V47" s="38" t="n">
        <f aca="false">V48+Parameters!$G$13</f>
        <v>3.32</v>
      </c>
      <c r="W47" s="39" t="s">
        <v>34</v>
      </c>
      <c r="X47" s="40" t="n">
        <v>0</v>
      </c>
      <c r="Y47" s="41" t="n">
        <f aca="false">IF(AND(X47&lt;=X48,X47&gt;=X27),0,IF(X47&gt;X48,1,2))</f>
        <v>0</v>
      </c>
      <c r="Z47" s="42" t="s">
        <v>40</v>
      </c>
      <c r="AA47" s="43" t="n">
        <f aca="false">D47*F47</f>
        <v>0</v>
      </c>
      <c r="AB47" s="43" t="n">
        <f aca="false">J47*L47</f>
        <v>0</v>
      </c>
      <c r="AC47" s="43" t="n">
        <f aca="false">P47*R47</f>
        <v>0</v>
      </c>
      <c r="AD47" s="43" t="n">
        <f aca="false">V47*X47</f>
        <v>0</v>
      </c>
      <c r="AE47" s="44" t="n">
        <f aca="false">SUM(AA47:AB47)</f>
        <v>0</v>
      </c>
      <c r="AF47" s="44" t="n">
        <f aca="false">SUM(AC47:AD47)</f>
        <v>0</v>
      </c>
      <c r="BY47" s="30"/>
      <c r="BZ47" s="31"/>
    </row>
    <row r="48" customFormat="false" ht="19.5" hidden="false" customHeight="false" outlineLevel="0" collapsed="false">
      <c r="B48" s="45"/>
      <c r="C48" s="37" t="s">
        <v>41</v>
      </c>
      <c r="D48" s="38" t="n">
        <f aca="false">D49+Parameters!$C$8</f>
        <v>4.41</v>
      </c>
      <c r="E48" s="39" t="s">
        <v>34</v>
      </c>
      <c r="F48" s="40" t="n">
        <v>0</v>
      </c>
      <c r="G48" s="41" t="n">
        <f aca="false">IF(AND(F48&lt;=F49,F48&gt;=F28),0,IF(F48&gt;F49,1,2))</f>
        <v>0</v>
      </c>
      <c r="H48" s="45"/>
      <c r="I48" s="37" t="s">
        <v>41</v>
      </c>
      <c r="J48" s="38" t="n">
        <f aca="false">J49+Parameters!$G$8</f>
        <v>2.8</v>
      </c>
      <c r="K48" s="39" t="s">
        <v>34</v>
      </c>
      <c r="L48" s="40" t="n">
        <v>0</v>
      </c>
      <c r="M48" s="41" t="n">
        <f aca="false">IF(AND(L48&lt;=L49,L48&gt;=L28),0,IF(L48&gt;L49,1,2))</f>
        <v>0</v>
      </c>
      <c r="N48" s="45"/>
      <c r="O48" s="37" t="s">
        <v>41</v>
      </c>
      <c r="P48" s="38" t="n">
        <f aca="false">P49+Parameters!$C$13</f>
        <v>4.82</v>
      </c>
      <c r="Q48" s="39" t="s">
        <v>34</v>
      </c>
      <c r="R48" s="40" t="n">
        <v>0</v>
      </c>
      <c r="S48" s="41" t="n">
        <f aca="false">IF(AND(R48&lt;=R49,R48&gt;=R28),0,IF(R48&gt;R49,1,2))</f>
        <v>0</v>
      </c>
      <c r="T48" s="45"/>
      <c r="U48" s="37" t="s">
        <v>41</v>
      </c>
      <c r="V48" s="38" t="n">
        <f aca="false">V49+Parameters!$G$13</f>
        <v>3.21</v>
      </c>
      <c r="W48" s="39" t="s">
        <v>34</v>
      </c>
      <c r="X48" s="40" t="n">
        <v>0</v>
      </c>
      <c r="Y48" s="41" t="n">
        <f aca="false">IF(AND(X48&lt;=X49,X48&gt;=X28),0,IF(X48&gt;X49,1,2))</f>
        <v>0</v>
      </c>
      <c r="Z48" s="42" t="s">
        <v>42</v>
      </c>
      <c r="AA48" s="46" t="n">
        <f aca="false">D48*F48</f>
        <v>0</v>
      </c>
      <c r="AB48" s="46" t="n">
        <f aca="false">J48*L48</f>
        <v>0</v>
      </c>
      <c r="AC48" s="46" t="n">
        <f aca="false">P48*R48</f>
        <v>0</v>
      </c>
      <c r="AD48" s="46" t="n">
        <f aca="false">V48*X48</f>
        <v>0</v>
      </c>
      <c r="AE48" s="44" t="n">
        <f aca="false">SUM(AA48:AB48)</f>
        <v>0</v>
      </c>
      <c r="AF48" s="44" t="n">
        <f aca="false">SUM(AC48:AD48)</f>
        <v>0</v>
      </c>
      <c r="BY48" s="30"/>
      <c r="BZ48" s="31"/>
    </row>
    <row r="49" customFormat="false" ht="19.5" hidden="false" customHeight="false" outlineLevel="0" collapsed="false">
      <c r="B49" s="47" t="n">
        <f aca="false">Parameters!C6</f>
        <v>600000</v>
      </c>
      <c r="C49" s="37" t="s">
        <v>43</v>
      </c>
      <c r="D49" s="38" t="n">
        <f aca="false">D50+Parameters!$C$8</f>
        <v>4.3</v>
      </c>
      <c r="E49" s="39" t="s">
        <v>34</v>
      </c>
      <c r="F49" s="40" t="n">
        <v>0</v>
      </c>
      <c r="G49" s="41" t="n">
        <f aca="false">IF(AND(F49&lt;=F50,F49&gt;=F29),0,IF(F49&gt;F50,1,2))</f>
        <v>0</v>
      </c>
      <c r="H49" s="48" t="n">
        <f aca="false">Parameters!G6</f>
        <v>450000</v>
      </c>
      <c r="I49" s="37" t="s">
        <v>43</v>
      </c>
      <c r="J49" s="38" t="n">
        <f aca="false">J50+Parameters!$G$8</f>
        <v>2.7</v>
      </c>
      <c r="K49" s="39" t="s">
        <v>34</v>
      </c>
      <c r="L49" s="40" t="n">
        <v>0</v>
      </c>
      <c r="M49" s="41" t="n">
        <f aca="false">IF(AND(L49&lt;=L50,L49&gt;=L29),0,IF(L49&gt;L50,1,2))</f>
        <v>0</v>
      </c>
      <c r="N49" s="48" t="n">
        <f aca="false">Parameters!C11</f>
        <v>800000</v>
      </c>
      <c r="O49" s="37" t="s">
        <v>43</v>
      </c>
      <c r="P49" s="38" t="n">
        <f aca="false">P50+Parameters!$C$13</f>
        <v>4.7</v>
      </c>
      <c r="Q49" s="39" t="s">
        <v>34</v>
      </c>
      <c r="R49" s="40" t="n">
        <v>0</v>
      </c>
      <c r="S49" s="41" t="n">
        <f aca="false">IF(AND(R49&lt;=R50,R49&gt;=R29),0,IF(R49&gt;R50,1,2))</f>
        <v>0</v>
      </c>
      <c r="T49" s="48" t="n">
        <f aca="false">Parameters!G11</f>
        <v>550000</v>
      </c>
      <c r="U49" s="37" t="s">
        <v>43</v>
      </c>
      <c r="V49" s="38" t="n">
        <f aca="false">V50+Parameters!$G$13</f>
        <v>3.1</v>
      </c>
      <c r="W49" s="39" t="s">
        <v>34</v>
      </c>
      <c r="X49" s="40" t="n">
        <v>0</v>
      </c>
      <c r="Y49" s="41" t="n">
        <f aca="false">IF(AND(X49&lt;=X50,X49&gt;=X29),0,IF(X49&gt;X50,1,2))</f>
        <v>0</v>
      </c>
      <c r="Z49" s="42" t="s">
        <v>44</v>
      </c>
      <c r="AA49" s="46" t="n">
        <f aca="false">D49*F49</f>
        <v>0</v>
      </c>
      <c r="AB49" s="46" t="n">
        <f aca="false">J49*L49</f>
        <v>0</v>
      </c>
      <c r="AC49" s="46" t="n">
        <f aca="false">P49*R49</f>
        <v>0</v>
      </c>
      <c r="AD49" s="46" t="n">
        <f aca="false">V49*X49</f>
        <v>0</v>
      </c>
      <c r="AE49" s="44" t="n">
        <f aca="false">SUM(AA49:AB49)</f>
        <v>0</v>
      </c>
      <c r="AF49" s="44" t="n">
        <f aca="false">SUM(AC49:AD49)</f>
        <v>0</v>
      </c>
      <c r="BY49" s="30"/>
      <c r="BZ49" s="31"/>
    </row>
    <row r="50" customFormat="false" ht="19.5" hidden="false" customHeight="false" outlineLevel="0" collapsed="false">
      <c r="B50" s="49"/>
      <c r="C50" s="37" t="s">
        <v>45</v>
      </c>
      <c r="D50" s="38" t="n">
        <f aca="false">D51+Parameters!$C$8</f>
        <v>4.19</v>
      </c>
      <c r="E50" s="39" t="s">
        <v>34</v>
      </c>
      <c r="F50" s="40" t="n">
        <v>0</v>
      </c>
      <c r="G50" s="41" t="n">
        <f aca="false">IF(AND(F50&lt;=F51,F50&gt;=F30),0,IF(F50&gt;F51,1,2))</f>
        <v>0</v>
      </c>
      <c r="H50" s="50"/>
      <c r="I50" s="37" t="s">
        <v>45</v>
      </c>
      <c r="J50" s="38" t="n">
        <f aca="false">J51+Parameters!$G$8</f>
        <v>2.6</v>
      </c>
      <c r="K50" s="39" t="s">
        <v>34</v>
      </c>
      <c r="L50" s="40" t="n">
        <v>0</v>
      </c>
      <c r="M50" s="41" t="n">
        <f aca="false">IF(AND(L50&lt;=L51,L50&gt;=L30),0,IF(L50&gt;L51,1,2))</f>
        <v>0</v>
      </c>
      <c r="O50" s="37" t="s">
        <v>45</v>
      </c>
      <c r="P50" s="38" t="n">
        <f aca="false">P51+Parameters!$C$13</f>
        <v>4.58</v>
      </c>
      <c r="Q50" s="39" t="s">
        <v>34</v>
      </c>
      <c r="R50" s="40" t="n">
        <v>0</v>
      </c>
      <c r="S50" s="41" t="n">
        <f aca="false">IF(AND(R50&lt;=R51,R50&gt;=R30),0,IF(R50&gt;R51,1,2))</f>
        <v>0</v>
      </c>
      <c r="U50" s="37" t="s">
        <v>45</v>
      </c>
      <c r="V50" s="38" t="n">
        <f aca="false">V51+Parameters!$G$13</f>
        <v>2.99</v>
      </c>
      <c r="W50" s="39" t="s">
        <v>34</v>
      </c>
      <c r="X50" s="40" t="n">
        <v>0</v>
      </c>
      <c r="Y50" s="41" t="n">
        <f aca="false">IF(AND(X50&lt;=X51,X50&gt;=X30),0,IF(X50&gt;X51,1,2))</f>
        <v>0</v>
      </c>
      <c r="Z50" s="42" t="s">
        <v>46</v>
      </c>
      <c r="AA50" s="46" t="n">
        <f aca="false">D50*F50</f>
        <v>0</v>
      </c>
      <c r="AB50" s="46" t="n">
        <f aca="false">J50*L50</f>
        <v>0</v>
      </c>
      <c r="AC50" s="46" t="n">
        <f aca="false">P50*R50</f>
        <v>0</v>
      </c>
      <c r="AD50" s="46" t="n">
        <f aca="false">V50*X50</f>
        <v>0</v>
      </c>
      <c r="AE50" s="44" t="n">
        <f aca="false">SUM(AA50:AB50)</f>
        <v>0</v>
      </c>
      <c r="AF50" s="44" t="n">
        <f aca="false">SUM(AC50:AD50)</f>
        <v>0</v>
      </c>
      <c r="BY50" s="30"/>
      <c r="BZ50" s="31"/>
    </row>
    <row r="51" customFormat="false" ht="19.5" hidden="false" customHeight="false" outlineLevel="0" collapsed="false">
      <c r="B51" s="49"/>
      <c r="C51" s="37" t="s">
        <v>47</v>
      </c>
      <c r="D51" s="38" t="n">
        <f aca="false">D52+Parameters!$C$8</f>
        <v>4.08</v>
      </c>
      <c r="E51" s="39" t="s">
        <v>34</v>
      </c>
      <c r="F51" s="40" t="n">
        <v>0</v>
      </c>
      <c r="G51" s="41" t="n">
        <f aca="false">IF(AND(F51&lt;=F52,F51&gt;=F31),0,IF(F51&gt;F52,1,2))</f>
        <v>0</v>
      </c>
      <c r="H51" s="50"/>
      <c r="I51" s="37" t="s">
        <v>47</v>
      </c>
      <c r="J51" s="38" t="n">
        <f aca="false">J52+Parameters!$G$8</f>
        <v>2.5</v>
      </c>
      <c r="K51" s="39" t="s">
        <v>34</v>
      </c>
      <c r="L51" s="40" t="n">
        <v>0</v>
      </c>
      <c r="M51" s="41" t="n">
        <f aca="false">IF(AND(L51&lt;=L52,L51&gt;=L31),0,IF(L51&gt;L52,1,2))</f>
        <v>0</v>
      </c>
      <c r="O51" s="37" t="s">
        <v>47</v>
      </c>
      <c r="P51" s="38" t="n">
        <f aca="false">P52+Parameters!$C$13</f>
        <v>4.46</v>
      </c>
      <c r="Q51" s="39" t="s">
        <v>34</v>
      </c>
      <c r="R51" s="40" t="n">
        <v>0</v>
      </c>
      <c r="S51" s="41" t="n">
        <f aca="false">IF(AND(R51&lt;=R52,R51&gt;=R31),0,IF(R51&gt;R52,1,2))</f>
        <v>0</v>
      </c>
      <c r="U51" s="37" t="s">
        <v>47</v>
      </c>
      <c r="V51" s="38" t="n">
        <f aca="false">V52+Parameters!$G$13</f>
        <v>2.88</v>
      </c>
      <c r="W51" s="39" t="s">
        <v>34</v>
      </c>
      <c r="X51" s="40" t="n">
        <v>0</v>
      </c>
      <c r="Y51" s="41" t="n">
        <f aca="false">IF(AND(X51&lt;=X52,X51&gt;=X31),0,IF(X51&gt;X52,1,2))</f>
        <v>0</v>
      </c>
      <c r="Z51" s="42" t="s">
        <v>48</v>
      </c>
      <c r="AA51" s="46" t="n">
        <f aca="false">D51*F51</f>
        <v>0</v>
      </c>
      <c r="AB51" s="46" t="n">
        <f aca="false">J51*L51</f>
        <v>0</v>
      </c>
      <c r="AC51" s="46" t="n">
        <f aca="false">P51*R51</f>
        <v>0</v>
      </c>
      <c r="AD51" s="46" t="n">
        <f aca="false">V51*X51</f>
        <v>0</v>
      </c>
      <c r="AE51" s="44" t="n">
        <f aca="false">SUM(AA51:AB51)</f>
        <v>0</v>
      </c>
      <c r="AF51" s="44" t="n">
        <f aca="false">SUM(AC51:AD51)</f>
        <v>0</v>
      </c>
      <c r="BY51" s="30"/>
      <c r="BZ51" s="31"/>
    </row>
    <row r="52" customFormat="false" ht="19.5" hidden="false" customHeight="false" outlineLevel="0" collapsed="false">
      <c r="B52" s="49"/>
      <c r="C52" s="37" t="s">
        <v>49</v>
      </c>
      <c r="D52" s="38" t="n">
        <f aca="false">D53+Parameters!$C$8</f>
        <v>3.97</v>
      </c>
      <c r="E52" s="39" t="s">
        <v>34</v>
      </c>
      <c r="F52" s="40" t="n">
        <v>0</v>
      </c>
      <c r="G52" s="41" t="n">
        <f aca="false">IF(AND(F52&lt;=F53,F52&gt;=F32),0,IF(F52&gt;F53,1,2))</f>
        <v>0</v>
      </c>
      <c r="H52" s="50"/>
      <c r="I52" s="37" t="s">
        <v>49</v>
      </c>
      <c r="J52" s="38" t="n">
        <f aca="false">J53+Parameters!$G$8</f>
        <v>2.4</v>
      </c>
      <c r="K52" s="39" t="s">
        <v>34</v>
      </c>
      <c r="L52" s="40" t="n">
        <v>0</v>
      </c>
      <c r="M52" s="41" t="n">
        <f aca="false">IF(AND(L52&lt;=L53,L52&gt;=L32),0,IF(L52&gt;L53,1,2))</f>
        <v>0</v>
      </c>
      <c r="O52" s="37" t="s">
        <v>49</v>
      </c>
      <c r="P52" s="38" t="n">
        <f aca="false">P53+Parameters!$C$13</f>
        <v>4.34</v>
      </c>
      <c r="Q52" s="39" t="s">
        <v>34</v>
      </c>
      <c r="R52" s="40" t="n">
        <v>0</v>
      </c>
      <c r="S52" s="41" t="n">
        <f aca="false">IF(AND(R52&lt;=R53,R52&gt;=R32),0,IF(R52&gt;R53,1,2))</f>
        <v>0</v>
      </c>
      <c r="U52" s="37" t="s">
        <v>49</v>
      </c>
      <c r="V52" s="38" t="n">
        <f aca="false">V53+Parameters!$G$13</f>
        <v>2.77</v>
      </c>
      <c r="W52" s="39" t="s">
        <v>34</v>
      </c>
      <c r="X52" s="40" t="n">
        <v>0</v>
      </c>
      <c r="Y52" s="41" t="n">
        <f aca="false">IF(AND(X52&lt;=X53,X52&gt;=X32),0,IF(X52&gt;X53,1,2))</f>
        <v>0</v>
      </c>
      <c r="Z52" s="42" t="s">
        <v>50</v>
      </c>
      <c r="AA52" s="46" t="n">
        <f aca="false">D52*F52</f>
        <v>0</v>
      </c>
      <c r="AB52" s="46" t="n">
        <f aca="false">J52*L52</f>
        <v>0</v>
      </c>
      <c r="AC52" s="46" t="n">
        <f aca="false">P52*R52</f>
        <v>0</v>
      </c>
      <c r="AD52" s="46" t="n">
        <f aca="false">V52*X52</f>
        <v>0</v>
      </c>
      <c r="AE52" s="44" t="n">
        <f aca="false">SUM(AA52:AB52)</f>
        <v>0</v>
      </c>
      <c r="AF52" s="44" t="n">
        <f aca="false">SUM(AC52:AD52)</f>
        <v>0</v>
      </c>
      <c r="BY52" s="30"/>
      <c r="BZ52" s="31"/>
    </row>
    <row r="53" customFormat="false" ht="19.5" hidden="false" customHeight="false" outlineLevel="0" collapsed="false">
      <c r="B53" s="49"/>
      <c r="C53" s="37" t="s">
        <v>51</v>
      </c>
      <c r="D53" s="38" t="n">
        <f aca="false">D54+Parameters!$C$8</f>
        <v>3.86</v>
      </c>
      <c r="E53" s="39" t="s">
        <v>34</v>
      </c>
      <c r="F53" s="40" t="n">
        <v>0</v>
      </c>
      <c r="G53" s="41" t="n">
        <f aca="false">IF(AND(F53&lt;=F54,F53&gt;=F33),0,IF(F53&gt;F54,1,2))</f>
        <v>0</v>
      </c>
      <c r="H53" s="50"/>
      <c r="I53" s="37" t="s">
        <v>51</v>
      </c>
      <c r="J53" s="38" t="n">
        <f aca="false">J54+Parameters!$G$8</f>
        <v>2.3</v>
      </c>
      <c r="K53" s="39" t="s">
        <v>34</v>
      </c>
      <c r="L53" s="40" t="n">
        <v>0</v>
      </c>
      <c r="M53" s="41" t="n">
        <f aca="false">IF(AND(L53&lt;=L54,L53&gt;=L33),0,IF(L53&gt;L54,1,2))</f>
        <v>0</v>
      </c>
      <c r="O53" s="37" t="s">
        <v>51</v>
      </c>
      <c r="P53" s="38" t="n">
        <f aca="false">P54+Parameters!$C$13</f>
        <v>4.22</v>
      </c>
      <c r="Q53" s="39" t="s">
        <v>34</v>
      </c>
      <c r="R53" s="40" t="n">
        <v>0</v>
      </c>
      <c r="S53" s="41" t="n">
        <f aca="false">IF(AND(R53&lt;=R54,R53&gt;=R33),0,IF(R53&gt;R54,1,2))</f>
        <v>0</v>
      </c>
      <c r="U53" s="37" t="s">
        <v>51</v>
      </c>
      <c r="V53" s="38" t="n">
        <f aca="false">V54+Parameters!$G$13</f>
        <v>2.66</v>
      </c>
      <c r="W53" s="39" t="s">
        <v>34</v>
      </c>
      <c r="X53" s="40" t="n">
        <v>0</v>
      </c>
      <c r="Y53" s="41" t="n">
        <f aca="false">IF(AND(X53&lt;=X54,X53&gt;=X33),0,IF(X53&gt;X54,1,2))</f>
        <v>0</v>
      </c>
      <c r="Z53" s="42" t="s">
        <v>52</v>
      </c>
      <c r="AA53" s="46" t="n">
        <f aca="false">D53*F53</f>
        <v>0</v>
      </c>
      <c r="AB53" s="46" t="n">
        <f aca="false">J53*L53</f>
        <v>0</v>
      </c>
      <c r="AC53" s="46" t="n">
        <f aca="false">P53*R53</f>
        <v>0</v>
      </c>
      <c r="AD53" s="46" t="n">
        <f aca="false">V53*X53</f>
        <v>0</v>
      </c>
      <c r="AE53" s="44" t="n">
        <f aca="false">SUM(AA53:AB53)</f>
        <v>0</v>
      </c>
      <c r="AF53" s="44" t="n">
        <f aca="false">SUM(AC53:AD53)</f>
        <v>0</v>
      </c>
      <c r="BY53" s="30"/>
      <c r="BZ53" s="31"/>
    </row>
    <row r="54" customFormat="false" ht="19.5" hidden="false" customHeight="false" outlineLevel="0" collapsed="false">
      <c r="B54" s="49"/>
      <c r="C54" s="37" t="s">
        <v>53</v>
      </c>
      <c r="D54" s="38" t="n">
        <f aca="false">D55+Parameters!$C$8</f>
        <v>3.75</v>
      </c>
      <c r="E54" s="39" t="s">
        <v>34</v>
      </c>
      <c r="F54" s="40" t="n">
        <v>0</v>
      </c>
      <c r="G54" s="41" t="n">
        <f aca="false">IF(AND(F54&lt;=F55,F54&gt;=F34),0,IF(F54&gt;F55,1,2))</f>
        <v>0</v>
      </c>
      <c r="H54" s="50"/>
      <c r="I54" s="37" t="s">
        <v>53</v>
      </c>
      <c r="J54" s="38" t="n">
        <f aca="false">J55+Parameters!$G$8</f>
        <v>2.2</v>
      </c>
      <c r="K54" s="39" t="s">
        <v>34</v>
      </c>
      <c r="L54" s="40" t="n">
        <v>0</v>
      </c>
      <c r="M54" s="41" t="n">
        <f aca="false">IF(AND(L54&lt;=L55,L54&gt;=L34),0,IF(L54&gt;L55,1,2))</f>
        <v>0</v>
      </c>
      <c r="O54" s="37" t="s">
        <v>53</v>
      </c>
      <c r="P54" s="38" t="n">
        <f aca="false">P55+Parameters!$C$13</f>
        <v>4.1</v>
      </c>
      <c r="Q54" s="39" t="s">
        <v>34</v>
      </c>
      <c r="R54" s="40" t="n">
        <v>0</v>
      </c>
      <c r="S54" s="41" t="n">
        <f aca="false">IF(AND(R54&lt;=R55,R54&gt;=R34),0,IF(R54&gt;R55,1,2))</f>
        <v>0</v>
      </c>
      <c r="U54" s="37" t="s">
        <v>53</v>
      </c>
      <c r="V54" s="38" t="n">
        <f aca="false">V55+Parameters!$G$13</f>
        <v>2.55</v>
      </c>
      <c r="W54" s="39" t="s">
        <v>34</v>
      </c>
      <c r="X54" s="40" t="n">
        <v>0</v>
      </c>
      <c r="Y54" s="41" t="n">
        <f aca="false">IF(AND(X54&lt;=X55,X54&gt;=X34),0,IF(X54&gt;X55,1,2))</f>
        <v>0</v>
      </c>
      <c r="Z54" s="51" t="s">
        <v>54</v>
      </c>
      <c r="AA54" s="52" t="n">
        <f aca="false">D54*F54</f>
        <v>0</v>
      </c>
      <c r="AB54" s="52" t="n">
        <f aca="false">J54*L54</f>
        <v>0</v>
      </c>
      <c r="AC54" s="52" t="n">
        <f aca="false">P54*R54</f>
        <v>0</v>
      </c>
      <c r="AD54" s="52" t="n">
        <f aca="false">V54*X54</f>
        <v>0</v>
      </c>
      <c r="AE54" s="44" t="n">
        <f aca="false">SUM(AA54:AB54)</f>
        <v>0</v>
      </c>
      <c r="AF54" s="44" t="n">
        <f aca="false">SUM(AC54:AD54)</f>
        <v>0</v>
      </c>
      <c r="BY54" s="30"/>
      <c r="BZ54" s="31"/>
    </row>
    <row r="55" customFormat="false" ht="19.5" hidden="false" customHeight="false" outlineLevel="0" collapsed="false">
      <c r="C55" s="37" t="s">
        <v>55</v>
      </c>
      <c r="D55" s="38" t="n">
        <f aca="false">D56+Parameters!$C$8</f>
        <v>3.64</v>
      </c>
      <c r="E55" s="39" t="s">
        <v>34</v>
      </c>
      <c r="F55" s="40" t="n">
        <v>0</v>
      </c>
      <c r="G55" s="41" t="n">
        <f aca="false">IF(AND(F55&lt;=F56,F55&gt;=F35),0,IF(F55&gt;F56,1,2))</f>
        <v>0</v>
      </c>
      <c r="I55" s="37" t="s">
        <v>55</v>
      </c>
      <c r="J55" s="38" t="n">
        <f aca="false">J56+Parameters!$G$8</f>
        <v>2.1</v>
      </c>
      <c r="K55" s="39" t="s">
        <v>34</v>
      </c>
      <c r="L55" s="40" t="n">
        <v>0</v>
      </c>
      <c r="M55" s="41" t="n">
        <f aca="false">IF(AND(L55&lt;=L56,L55&gt;=L35),0,IF(L55&gt;L56,1,2))</f>
        <v>0</v>
      </c>
      <c r="O55" s="37" t="s">
        <v>55</v>
      </c>
      <c r="P55" s="38" t="n">
        <f aca="false">P56+Parameters!$C$13</f>
        <v>3.98</v>
      </c>
      <c r="Q55" s="39" t="s">
        <v>34</v>
      </c>
      <c r="R55" s="40" t="n">
        <v>0</v>
      </c>
      <c r="S55" s="41" t="n">
        <f aca="false">IF(AND(R55&lt;=R56,R55&gt;=R35),0,IF(R55&gt;R56,1,2))</f>
        <v>0</v>
      </c>
      <c r="U55" s="37" t="s">
        <v>55</v>
      </c>
      <c r="V55" s="38" t="n">
        <f aca="false">V56+Parameters!$G$13</f>
        <v>2.44</v>
      </c>
      <c r="W55" s="39" t="s">
        <v>34</v>
      </c>
      <c r="X55" s="40" t="n">
        <v>0</v>
      </c>
      <c r="Y55" s="41" t="n">
        <f aca="false">IF(AND(X55&lt;=X56,X55&gt;=X35),0,IF(X55&gt;X56,1,2))</f>
        <v>0</v>
      </c>
      <c r="Z55" s="42" t="s">
        <v>56</v>
      </c>
      <c r="AA55" s="46" t="n">
        <f aca="false">D55*F55</f>
        <v>0</v>
      </c>
      <c r="AB55" s="46" t="n">
        <f aca="false">J55*L55</f>
        <v>0</v>
      </c>
      <c r="AC55" s="46" t="n">
        <f aca="false">P55*R55</f>
        <v>0</v>
      </c>
      <c r="AD55" s="46" t="n">
        <f aca="false">V55*X55</f>
        <v>0</v>
      </c>
      <c r="AE55" s="44" t="n">
        <f aca="false">SUM(AA55:AB55)</f>
        <v>0</v>
      </c>
      <c r="AF55" s="44" t="n">
        <f aca="false">SUM(AC55:AD55)</f>
        <v>0</v>
      </c>
      <c r="BY55" s="30"/>
      <c r="BZ55" s="31"/>
    </row>
    <row r="56" customFormat="false" ht="19.5" hidden="false" customHeight="false" outlineLevel="0" collapsed="false">
      <c r="C56" s="37" t="s">
        <v>57</v>
      </c>
      <c r="D56" s="38" t="n">
        <f aca="false">D57+Parameters!$C$8</f>
        <v>3.53</v>
      </c>
      <c r="E56" s="39" t="s">
        <v>34</v>
      </c>
      <c r="F56" s="40" t="n">
        <v>0</v>
      </c>
      <c r="G56" s="41" t="n">
        <f aca="false">IF(AND(F56&lt;=F57,F56&gt;=F36),0,IF(F56&gt;F57,1,2))</f>
        <v>0</v>
      </c>
      <c r="I56" s="37" t="s">
        <v>57</v>
      </c>
      <c r="J56" s="38" t="n">
        <f aca="false">J57+Parameters!$G$8</f>
        <v>2</v>
      </c>
      <c r="K56" s="39" t="s">
        <v>34</v>
      </c>
      <c r="L56" s="40" t="n">
        <v>0</v>
      </c>
      <c r="M56" s="41" t="n">
        <f aca="false">IF(AND(L56&lt;=L57,L56&gt;=L36),0,IF(L56&gt;L57,1,2))</f>
        <v>0</v>
      </c>
      <c r="O56" s="37" t="s">
        <v>57</v>
      </c>
      <c r="P56" s="38" t="n">
        <f aca="false">P57+Parameters!$C$13</f>
        <v>3.86</v>
      </c>
      <c r="Q56" s="39" t="s">
        <v>34</v>
      </c>
      <c r="R56" s="40" t="n">
        <v>0</v>
      </c>
      <c r="S56" s="41" t="n">
        <f aca="false">IF(AND(R56&lt;=R57,R56&gt;=R36),0,IF(R56&gt;R57,1,2))</f>
        <v>0</v>
      </c>
      <c r="U56" s="37" t="s">
        <v>57</v>
      </c>
      <c r="V56" s="38" t="n">
        <f aca="false">V57+Parameters!$G$13</f>
        <v>2.33</v>
      </c>
      <c r="W56" s="39" t="s">
        <v>34</v>
      </c>
      <c r="X56" s="40" t="n">
        <v>0</v>
      </c>
      <c r="Y56" s="41" t="n">
        <f aca="false">IF(AND(X56&lt;=X57,X56&gt;=X36),0,IF(X56&gt;X57,1,2))</f>
        <v>0</v>
      </c>
      <c r="Z56" s="53" t="s">
        <v>58</v>
      </c>
      <c r="AA56" s="54" t="n">
        <f aca="false">D56*F56</f>
        <v>0</v>
      </c>
      <c r="AB56" s="54" t="n">
        <f aca="false">J56*L56</f>
        <v>0</v>
      </c>
      <c r="AC56" s="54" t="n">
        <f aca="false">P56*R56</f>
        <v>0</v>
      </c>
      <c r="AD56" s="54" t="n">
        <f aca="false">V56*X56</f>
        <v>0</v>
      </c>
      <c r="AE56" s="44" t="n">
        <f aca="false">SUM(AA56:AB56)</f>
        <v>0</v>
      </c>
      <c r="AF56" s="44" t="n">
        <f aca="false">SUM(AC56:AD56)</f>
        <v>0</v>
      </c>
      <c r="BY56" s="30"/>
      <c r="BZ56" s="31"/>
    </row>
    <row r="57" customFormat="false" ht="19.5" hidden="false" customHeight="false" outlineLevel="0" collapsed="false">
      <c r="C57" s="37" t="s">
        <v>59</v>
      </c>
      <c r="D57" s="38" t="n">
        <f aca="false">D58+Parameters!$C$8</f>
        <v>3.42</v>
      </c>
      <c r="E57" s="39" t="s">
        <v>34</v>
      </c>
      <c r="F57" s="40" t="n">
        <v>0</v>
      </c>
      <c r="G57" s="41" t="n">
        <f aca="false">IF(AND(F57&lt;=F58,F57&gt;=F37),0,IF(F57&gt;F58,1,2))</f>
        <v>0</v>
      </c>
      <c r="I57" s="37" t="s">
        <v>59</v>
      </c>
      <c r="J57" s="38" t="n">
        <f aca="false">J58+Parameters!$G$8</f>
        <v>1.9</v>
      </c>
      <c r="K57" s="39" t="s">
        <v>34</v>
      </c>
      <c r="L57" s="40" t="n">
        <v>0</v>
      </c>
      <c r="M57" s="41" t="n">
        <f aca="false">IF(AND(L57&lt;=L58,L57&gt;=L37),0,IF(L57&gt;L58,1,2))</f>
        <v>0</v>
      </c>
      <c r="O57" s="37" t="s">
        <v>59</v>
      </c>
      <c r="P57" s="38" t="n">
        <f aca="false">P58+Parameters!$C$13</f>
        <v>3.74</v>
      </c>
      <c r="Q57" s="39" t="s">
        <v>34</v>
      </c>
      <c r="R57" s="40" t="n">
        <v>0</v>
      </c>
      <c r="S57" s="41" t="n">
        <f aca="false">IF(AND(R57&lt;=R58,R57&gt;=R37),0,IF(R57&gt;R58,1,2))</f>
        <v>0</v>
      </c>
      <c r="U57" s="37" t="s">
        <v>59</v>
      </c>
      <c r="V57" s="38" t="n">
        <f aca="false">V58+Parameters!$G$13</f>
        <v>2.22</v>
      </c>
      <c r="W57" s="39" t="s">
        <v>34</v>
      </c>
      <c r="X57" s="40" t="n">
        <v>0</v>
      </c>
      <c r="Y57" s="41" t="n">
        <f aca="false">IF(AND(X57&lt;=X58,X57&gt;=X37),0,IF(X57&gt;X58,1,2))</f>
        <v>0</v>
      </c>
      <c r="Z57" s="42" t="s">
        <v>60</v>
      </c>
      <c r="AA57" s="46" t="n">
        <f aca="false">D57*F57</f>
        <v>0</v>
      </c>
      <c r="AB57" s="46" t="n">
        <f aca="false">J57*L57</f>
        <v>0</v>
      </c>
      <c r="AC57" s="46" t="n">
        <f aca="false">P57*R57</f>
        <v>0</v>
      </c>
      <c r="AD57" s="46" t="n">
        <f aca="false">V57*X57</f>
        <v>0</v>
      </c>
      <c r="AE57" s="44" t="n">
        <f aca="false">SUM(AA57:AB57)</f>
        <v>0</v>
      </c>
      <c r="AF57" s="44" t="n">
        <f aca="false">SUM(AC57:AD57)</f>
        <v>0</v>
      </c>
      <c r="BY57" s="30"/>
      <c r="BZ57" s="31"/>
    </row>
    <row r="58" customFormat="false" ht="19.5" hidden="false" customHeight="false" outlineLevel="0" collapsed="false">
      <c r="C58" s="37" t="s">
        <v>61</v>
      </c>
      <c r="D58" s="38" t="n">
        <f aca="false">D59+Parameters!$C$8</f>
        <v>3.31</v>
      </c>
      <c r="E58" s="39" t="s">
        <v>34</v>
      </c>
      <c r="F58" s="40" t="n">
        <v>0</v>
      </c>
      <c r="G58" s="41" t="n">
        <f aca="false">IF(AND(F58&lt;=F59,F58&gt;=F38),0,IF(F58&gt;F59,1,2))</f>
        <v>0</v>
      </c>
      <c r="I58" s="37" t="s">
        <v>61</v>
      </c>
      <c r="J58" s="38" t="n">
        <f aca="false">J59+Parameters!$G$8</f>
        <v>1.8</v>
      </c>
      <c r="K58" s="39" t="s">
        <v>34</v>
      </c>
      <c r="L58" s="40" t="n">
        <v>0</v>
      </c>
      <c r="M58" s="41" t="n">
        <f aca="false">IF(AND(L58&lt;=L59,L58&gt;=L38),0,IF(L58&gt;L59,1,2))</f>
        <v>0</v>
      </c>
      <c r="O58" s="37" t="s">
        <v>61</v>
      </c>
      <c r="P58" s="38" t="n">
        <f aca="false">P59+Parameters!$C$13</f>
        <v>3.62</v>
      </c>
      <c r="Q58" s="39" t="s">
        <v>34</v>
      </c>
      <c r="R58" s="40" t="n">
        <v>0</v>
      </c>
      <c r="S58" s="41" t="n">
        <f aca="false">IF(AND(R58&lt;=R59,R58&gt;=R38),0,IF(R58&gt;R59,1,2))</f>
        <v>0</v>
      </c>
      <c r="U58" s="37" t="s">
        <v>61</v>
      </c>
      <c r="V58" s="38" t="n">
        <f aca="false">V59+Parameters!$G$13</f>
        <v>2.11</v>
      </c>
      <c r="W58" s="39" t="s">
        <v>34</v>
      </c>
      <c r="X58" s="40" t="n">
        <v>0</v>
      </c>
      <c r="Y58" s="41" t="n">
        <f aca="false">IF(AND(X58&lt;=X59,X58&gt;=X38),0,IF(X58&gt;X59,1,2))</f>
        <v>0</v>
      </c>
      <c r="Z58" s="42" t="s">
        <v>62</v>
      </c>
      <c r="AA58" s="46" t="n">
        <f aca="false">D58*F58</f>
        <v>0</v>
      </c>
      <c r="AB58" s="46" t="n">
        <f aca="false">J58*L58</f>
        <v>0</v>
      </c>
      <c r="AC58" s="46" t="n">
        <f aca="false">P58*R58</f>
        <v>0</v>
      </c>
      <c r="AD58" s="46" t="n">
        <f aca="false">V58*X58</f>
        <v>0</v>
      </c>
      <c r="AE58" s="44" t="n">
        <f aca="false">SUM(AA58:AB58)</f>
        <v>0</v>
      </c>
      <c r="AF58" s="44" t="n">
        <f aca="false">SUM(AC58:AD58)</f>
        <v>0</v>
      </c>
      <c r="BY58" s="30"/>
      <c r="BZ58" s="31"/>
    </row>
    <row r="59" customFormat="false" ht="19.5" hidden="false" customHeight="false" outlineLevel="0" collapsed="false">
      <c r="C59" s="37" t="s">
        <v>63</v>
      </c>
      <c r="D59" s="38" t="n">
        <f aca="false">Parameters!C7</f>
        <v>3.2</v>
      </c>
      <c r="E59" s="39" t="s">
        <v>34</v>
      </c>
      <c r="F59" s="40" t="n">
        <v>0</v>
      </c>
      <c r="G59" s="41" t="n">
        <f aca="false">IF(F59=F39,0,2)</f>
        <v>0</v>
      </c>
      <c r="I59" s="37" t="s">
        <v>63</v>
      </c>
      <c r="J59" s="38" t="n">
        <f aca="false">Parameters!G7</f>
        <v>1.7</v>
      </c>
      <c r="K59" s="39" t="s">
        <v>34</v>
      </c>
      <c r="L59" s="40" t="n">
        <v>0</v>
      </c>
      <c r="M59" s="41" t="n">
        <f aca="false">IF(L59=L39,0,2)</f>
        <v>0</v>
      </c>
      <c r="O59" s="37" t="s">
        <v>63</v>
      </c>
      <c r="P59" s="38" t="n">
        <f aca="false">Parameters!C12</f>
        <v>3.5</v>
      </c>
      <c r="Q59" s="39" t="s">
        <v>34</v>
      </c>
      <c r="R59" s="40" t="n">
        <v>0</v>
      </c>
      <c r="S59" s="41" t="n">
        <f aca="false">IF(R59=R39,0,2)</f>
        <v>0</v>
      </c>
      <c r="U59" s="37" t="s">
        <v>63</v>
      </c>
      <c r="V59" s="38" t="n">
        <f aca="false">Parameters!G12</f>
        <v>2</v>
      </c>
      <c r="W59" s="39" t="s">
        <v>34</v>
      </c>
      <c r="X59" s="40" t="n">
        <v>0</v>
      </c>
      <c r="Y59" s="41" t="n">
        <f aca="false">IF(X59=X39,0,2)</f>
        <v>0</v>
      </c>
      <c r="Z59" s="42" t="s">
        <v>64</v>
      </c>
      <c r="AA59" s="46" t="n">
        <f aca="false">D59*F59</f>
        <v>0</v>
      </c>
      <c r="AB59" s="46" t="n">
        <f aca="false">J59*L59</f>
        <v>0</v>
      </c>
      <c r="AC59" s="46" t="n">
        <f aca="false">P59*R59</f>
        <v>0</v>
      </c>
      <c r="AD59" s="46" t="n">
        <f aca="false">V59*X59</f>
        <v>0</v>
      </c>
      <c r="AE59" s="55" t="n">
        <f aca="false">SUM(AA59:AB59)</f>
        <v>0</v>
      </c>
      <c r="AF59" s="55" t="n">
        <f aca="false">SUM(AC59:AD59)</f>
        <v>0</v>
      </c>
      <c r="BY59" s="30"/>
      <c r="BZ59" s="31"/>
    </row>
    <row r="60" customFormat="false" ht="18.75" hidden="false" customHeight="false" outlineLevel="0" collapsed="false">
      <c r="F60" s="30"/>
      <c r="G60" s="41"/>
      <c r="R60" s="30"/>
      <c r="S60" s="41"/>
      <c r="X60" s="30"/>
      <c r="Y60" s="41"/>
      <c r="AI60" s="30"/>
      <c r="AJ60" s="31"/>
      <c r="AO60" s="30"/>
      <c r="AP60" s="31"/>
      <c r="BA60" s="30"/>
      <c r="BB60" s="31"/>
      <c r="BM60" s="30"/>
      <c r="BN60" s="31"/>
      <c r="BY60" s="30"/>
      <c r="BZ60" s="31"/>
    </row>
    <row r="61" customFormat="false" ht="18.75" hidden="false" customHeight="false" outlineLevel="0" collapsed="false">
      <c r="A61" s="25" t="s">
        <v>67</v>
      </c>
      <c r="B61" s="26"/>
      <c r="Z61" s="25" t="str">
        <f aca="false">A61</f>
        <v>DAY 4</v>
      </c>
      <c r="AI61" s="30"/>
      <c r="AJ61" s="31"/>
      <c r="AO61" s="30"/>
      <c r="AP61" s="31"/>
      <c r="BA61" s="30"/>
      <c r="BB61" s="31"/>
      <c r="BM61" s="30"/>
      <c r="BN61" s="31"/>
      <c r="BY61" s="30"/>
      <c r="BZ61" s="31"/>
    </row>
    <row r="62" customFormat="false" ht="18.75" hidden="false" customHeight="false" outlineLevel="0" collapsed="false">
      <c r="B62" s="26" t="str">
        <f aca="false">B42</f>
        <v>Shipper 5</v>
      </c>
      <c r="C62" s="27" t="s">
        <v>13</v>
      </c>
      <c r="D62" s="27"/>
      <c r="E62" s="27"/>
      <c r="F62" s="27"/>
      <c r="G62" s="28"/>
      <c r="H62" s="29"/>
      <c r="I62" s="27" t="s">
        <v>14</v>
      </c>
      <c r="J62" s="27"/>
      <c r="K62" s="27"/>
      <c r="L62" s="27"/>
      <c r="O62" s="27" t="str">
        <f aca="false">O42</f>
        <v>Bundled capacity A-B</v>
      </c>
      <c r="P62" s="27"/>
      <c r="Q62" s="27"/>
      <c r="R62" s="27"/>
      <c r="S62" s="28"/>
      <c r="T62" s="29"/>
      <c r="U62" s="27" t="str">
        <f aca="false">U42</f>
        <v>Bundled capacity B-C</v>
      </c>
      <c r="V62" s="27"/>
      <c r="W62" s="27"/>
      <c r="X62" s="27"/>
      <c r="Y62" s="22"/>
      <c r="Z62" s="26" t="str">
        <f aca="false">B62</f>
        <v>Shipper 5</v>
      </c>
      <c r="BA62" s="30"/>
      <c r="BB62" s="31"/>
      <c r="BM62" s="30"/>
      <c r="BN62" s="31"/>
      <c r="BY62" s="30"/>
      <c r="BZ62" s="31"/>
    </row>
    <row r="63" customFormat="false" ht="18.75" hidden="false" customHeight="false" outlineLevel="0" collapsed="false">
      <c r="Y63" s="22"/>
      <c r="BA63" s="30"/>
      <c r="BB63" s="31"/>
      <c r="BM63" s="30"/>
      <c r="BN63" s="31"/>
      <c r="BY63" s="30"/>
      <c r="BZ63" s="31"/>
    </row>
    <row r="64" customFormat="false" ht="45" hidden="false" customHeight="false" outlineLevel="0" collapsed="false">
      <c r="F64" s="7" t="s">
        <v>24</v>
      </c>
      <c r="G64" s="32" t="str">
        <f aca="false">G44</f>
        <v>CHECK</v>
      </c>
      <c r="L64" s="7" t="s">
        <v>24</v>
      </c>
      <c r="M64" s="33" t="str">
        <f aca="false">M44</f>
        <v>CHECK</v>
      </c>
      <c r="R64" s="7" t="s">
        <v>24</v>
      </c>
      <c r="S64" s="32" t="str">
        <f aca="false">S44</f>
        <v>CHECK</v>
      </c>
      <c r="X64" s="7" t="s">
        <v>24</v>
      </c>
      <c r="Y64" s="33" t="str">
        <f aca="false">Y44</f>
        <v>CHECK</v>
      </c>
      <c r="Z64" s="34" t="s">
        <v>26</v>
      </c>
      <c r="AA64" s="35" t="s">
        <v>27</v>
      </c>
      <c r="AB64" s="35" t="s">
        <v>28</v>
      </c>
      <c r="AC64" s="35" t="s">
        <v>29</v>
      </c>
      <c r="AD64" s="35" t="s">
        <v>30</v>
      </c>
      <c r="AE64" s="36" t="s">
        <v>31</v>
      </c>
      <c r="AF64" s="36" t="s">
        <v>32</v>
      </c>
      <c r="BM64" s="30"/>
      <c r="BN64" s="31"/>
      <c r="BY64" s="30"/>
      <c r="BZ64" s="31"/>
    </row>
    <row r="65" customFormat="false" ht="19.5" hidden="false" customHeight="false" outlineLevel="0" collapsed="false">
      <c r="B65" s="14" t="s">
        <v>15</v>
      </c>
      <c r="C65" s="37" t="s">
        <v>33</v>
      </c>
      <c r="D65" s="38" t="n">
        <f aca="false">D66+Parameters!$C$8</f>
        <v>4.74</v>
      </c>
      <c r="E65" s="39" t="s">
        <v>34</v>
      </c>
      <c r="F65" s="40" t="n">
        <v>0</v>
      </c>
      <c r="G65" s="41" t="n">
        <f aca="false">IF(AND(F65&lt;=F66,F65&gt;=F45),0,IF(F65&gt;F66,1,2))</f>
        <v>0</v>
      </c>
      <c r="H65" s="14" t="str">
        <f aca="false">B65</f>
        <v>Year 1</v>
      </c>
      <c r="I65" s="37" t="s">
        <v>33</v>
      </c>
      <c r="J65" s="38" t="n">
        <f aca="false">J66+Parameters!$G$8</f>
        <v>3.1</v>
      </c>
      <c r="K65" s="39" t="s">
        <v>34</v>
      </c>
      <c r="L65" s="40" t="n">
        <v>0</v>
      </c>
      <c r="M65" s="41" t="n">
        <f aca="false">IF(AND(L65&lt;=L66,L65&gt;=L45),0,IF(L65&gt;L66,1,2))</f>
        <v>0</v>
      </c>
      <c r="N65" s="14" t="s">
        <v>21</v>
      </c>
      <c r="O65" s="37" t="s">
        <v>33</v>
      </c>
      <c r="P65" s="38" t="n">
        <f aca="false">P66+Parameters!$C$13</f>
        <v>5.18</v>
      </c>
      <c r="Q65" s="39" t="s">
        <v>34</v>
      </c>
      <c r="R65" s="40" t="n">
        <v>0</v>
      </c>
      <c r="S65" s="41" t="n">
        <f aca="false">IF(AND(R65&lt;=R66,R65&gt;=R45),0,IF(R65&gt;R66,1,2))</f>
        <v>0</v>
      </c>
      <c r="T65" s="14" t="str">
        <f aca="false">N65</f>
        <v>Year 2</v>
      </c>
      <c r="U65" s="37" t="s">
        <v>33</v>
      </c>
      <c r="V65" s="38" t="n">
        <f aca="false">V66+Parameters!$G$13</f>
        <v>3.54</v>
      </c>
      <c r="W65" s="39" t="s">
        <v>34</v>
      </c>
      <c r="X65" s="40" t="n">
        <v>0</v>
      </c>
      <c r="Y65" s="41" t="n">
        <f aca="false">IF(AND(X65&lt;=X66,X65&gt;=X45),0,IF(X65&gt;X66,1,2))</f>
        <v>0</v>
      </c>
      <c r="Z65" s="42" t="s">
        <v>35</v>
      </c>
      <c r="AA65" s="43" t="n">
        <f aca="false">D65*F65</f>
        <v>0</v>
      </c>
      <c r="AB65" s="43" t="n">
        <f aca="false">J65*L65</f>
        <v>0</v>
      </c>
      <c r="AC65" s="43" t="n">
        <f aca="false">P65*R65</f>
        <v>0</v>
      </c>
      <c r="AD65" s="43" t="n">
        <f aca="false">V65*X65</f>
        <v>0</v>
      </c>
      <c r="AE65" s="44" t="n">
        <f aca="false">SUM(AA65:AB65)</f>
        <v>0</v>
      </c>
      <c r="AF65" s="44" t="n">
        <f aca="false">SUM(AC65:AD65)</f>
        <v>0</v>
      </c>
      <c r="BM65" s="30"/>
      <c r="BN65" s="31"/>
      <c r="BY65" s="30"/>
      <c r="BZ65" s="31"/>
    </row>
    <row r="66" customFormat="false" ht="19.5" hidden="false" customHeight="true" outlineLevel="0" collapsed="false">
      <c r="B66" s="45" t="s">
        <v>36</v>
      </c>
      <c r="C66" s="37" t="s">
        <v>37</v>
      </c>
      <c r="D66" s="38" t="n">
        <f aca="false">D67+Parameters!$C$8</f>
        <v>4.63</v>
      </c>
      <c r="E66" s="39" t="s">
        <v>34</v>
      </c>
      <c r="F66" s="40" t="n">
        <v>0</v>
      </c>
      <c r="G66" s="41" t="n">
        <f aca="false">IF(AND(F66&lt;=F67,F66&gt;=F46),0,IF(F66&gt;F67,1,2))</f>
        <v>0</v>
      </c>
      <c r="H66" s="45" t="s">
        <v>36</v>
      </c>
      <c r="I66" s="37" t="s">
        <v>37</v>
      </c>
      <c r="J66" s="38" t="n">
        <f aca="false">J67+Parameters!$G$8</f>
        <v>3</v>
      </c>
      <c r="K66" s="39" t="s">
        <v>34</v>
      </c>
      <c r="L66" s="40" t="n">
        <v>0</v>
      </c>
      <c r="M66" s="41" t="n">
        <f aca="false">IF(AND(L66&lt;=L67,L66&gt;=L46),0,IF(L66&gt;L67,1,2))</f>
        <v>0</v>
      </c>
      <c r="N66" s="45" t="s">
        <v>36</v>
      </c>
      <c r="O66" s="37" t="s">
        <v>37</v>
      </c>
      <c r="P66" s="38" t="n">
        <f aca="false">P67+Parameters!$C$13</f>
        <v>5.06</v>
      </c>
      <c r="Q66" s="39" t="s">
        <v>34</v>
      </c>
      <c r="R66" s="40" t="n">
        <v>0</v>
      </c>
      <c r="S66" s="41" t="n">
        <f aca="false">IF(AND(R66&lt;=R67,R66&gt;=R46),0,IF(R66&gt;R67,1,2))</f>
        <v>0</v>
      </c>
      <c r="T66" s="45" t="s">
        <v>36</v>
      </c>
      <c r="U66" s="37" t="s">
        <v>37</v>
      </c>
      <c r="V66" s="38" t="n">
        <f aca="false">V67+Parameters!$G$13</f>
        <v>3.43</v>
      </c>
      <c r="W66" s="39" t="s">
        <v>34</v>
      </c>
      <c r="X66" s="40" t="n">
        <v>0</v>
      </c>
      <c r="Y66" s="41" t="n">
        <f aca="false">IF(AND(X66&lt;=X67,X66&gt;=X46),0,IF(X66&gt;X67,1,2))</f>
        <v>0</v>
      </c>
      <c r="Z66" s="42" t="s">
        <v>38</v>
      </c>
      <c r="AA66" s="43" t="n">
        <f aca="false">D66*F66</f>
        <v>0</v>
      </c>
      <c r="AB66" s="43" t="n">
        <f aca="false">J66*L66</f>
        <v>0</v>
      </c>
      <c r="AC66" s="43" t="n">
        <f aca="false">P66*R66</f>
        <v>0</v>
      </c>
      <c r="AD66" s="43" t="n">
        <f aca="false">V66*X66</f>
        <v>0</v>
      </c>
      <c r="AE66" s="44" t="n">
        <f aca="false">SUM(AA66:AB66)</f>
        <v>0</v>
      </c>
      <c r="AF66" s="44" t="n">
        <f aca="false">SUM(AC66:AD66)</f>
        <v>0</v>
      </c>
      <c r="BM66" s="30"/>
      <c r="BN66" s="31"/>
      <c r="BY66" s="30"/>
      <c r="BZ66" s="31"/>
    </row>
    <row r="67" customFormat="false" ht="19.5" hidden="false" customHeight="false" outlineLevel="0" collapsed="false">
      <c r="B67" s="45"/>
      <c r="C67" s="37" t="s">
        <v>39</v>
      </c>
      <c r="D67" s="38" t="n">
        <f aca="false">D68+Parameters!$C$8</f>
        <v>4.52</v>
      </c>
      <c r="E67" s="39" t="s">
        <v>34</v>
      </c>
      <c r="F67" s="40" t="n">
        <v>0</v>
      </c>
      <c r="G67" s="41" t="n">
        <f aca="false">IF(AND(F67&lt;=F68,F67&gt;=F47),0,IF(F67&gt;F68,1,2))</f>
        <v>0</v>
      </c>
      <c r="H67" s="45"/>
      <c r="I67" s="37" t="s">
        <v>39</v>
      </c>
      <c r="J67" s="38" t="n">
        <f aca="false">J68+Parameters!$G$8</f>
        <v>2.9</v>
      </c>
      <c r="K67" s="39" t="s">
        <v>34</v>
      </c>
      <c r="L67" s="40" t="n">
        <v>0</v>
      </c>
      <c r="M67" s="41" t="n">
        <f aca="false">IF(AND(L67&lt;=L68,L67&gt;=L47),0,IF(L67&gt;L68,1,2))</f>
        <v>0</v>
      </c>
      <c r="N67" s="45"/>
      <c r="O67" s="37" t="s">
        <v>39</v>
      </c>
      <c r="P67" s="38" t="n">
        <f aca="false">P68+Parameters!$C$13</f>
        <v>4.94</v>
      </c>
      <c r="Q67" s="39" t="s">
        <v>34</v>
      </c>
      <c r="R67" s="40" t="n">
        <v>0</v>
      </c>
      <c r="S67" s="41" t="n">
        <f aca="false">IF(AND(R67&lt;=R68,R67&gt;=R47),0,IF(R67&gt;R68,1,2))</f>
        <v>0</v>
      </c>
      <c r="T67" s="45"/>
      <c r="U67" s="37" t="s">
        <v>39</v>
      </c>
      <c r="V67" s="38" t="n">
        <f aca="false">V68+Parameters!$G$13</f>
        <v>3.32</v>
      </c>
      <c r="W67" s="39" t="s">
        <v>34</v>
      </c>
      <c r="X67" s="40" t="n">
        <v>0</v>
      </c>
      <c r="Y67" s="41" t="n">
        <f aca="false">IF(AND(X67&lt;=X68,X67&gt;=X47),0,IF(X67&gt;X68,1,2))</f>
        <v>0</v>
      </c>
      <c r="Z67" s="42" t="s">
        <v>40</v>
      </c>
      <c r="AA67" s="43" t="n">
        <f aca="false">D67*F67</f>
        <v>0</v>
      </c>
      <c r="AB67" s="43" t="n">
        <f aca="false">J67*L67</f>
        <v>0</v>
      </c>
      <c r="AC67" s="43" t="n">
        <f aca="false">P67*R67</f>
        <v>0</v>
      </c>
      <c r="AD67" s="43" t="n">
        <f aca="false">V67*X67</f>
        <v>0</v>
      </c>
      <c r="AE67" s="44" t="n">
        <f aca="false">SUM(AA67:AB67)</f>
        <v>0</v>
      </c>
      <c r="AF67" s="44" t="n">
        <f aca="false">SUM(AC67:AD67)</f>
        <v>0</v>
      </c>
      <c r="BM67" s="30"/>
      <c r="BN67" s="31"/>
      <c r="BY67" s="30"/>
      <c r="BZ67" s="31"/>
    </row>
    <row r="68" customFormat="false" ht="19.5" hidden="false" customHeight="false" outlineLevel="0" collapsed="false">
      <c r="B68" s="45"/>
      <c r="C68" s="37" t="s">
        <v>41</v>
      </c>
      <c r="D68" s="38" t="n">
        <f aca="false">D69+Parameters!$C$8</f>
        <v>4.41</v>
      </c>
      <c r="E68" s="39" t="s">
        <v>34</v>
      </c>
      <c r="F68" s="40" t="n">
        <v>0</v>
      </c>
      <c r="G68" s="41" t="n">
        <f aca="false">IF(AND(F68&lt;=F69,F68&gt;=F48),0,IF(F68&gt;F69,1,2))</f>
        <v>0</v>
      </c>
      <c r="H68" s="45"/>
      <c r="I68" s="37" t="s">
        <v>41</v>
      </c>
      <c r="J68" s="38" t="n">
        <f aca="false">J69+Parameters!$G$8</f>
        <v>2.8</v>
      </c>
      <c r="K68" s="39" t="s">
        <v>34</v>
      </c>
      <c r="L68" s="40" t="n">
        <v>0</v>
      </c>
      <c r="M68" s="41" t="n">
        <f aca="false">IF(AND(L68&lt;=L69,L68&gt;=L48),0,IF(L68&gt;L69,1,2))</f>
        <v>0</v>
      </c>
      <c r="N68" s="45"/>
      <c r="O68" s="37" t="s">
        <v>41</v>
      </c>
      <c r="P68" s="38" t="n">
        <f aca="false">P69+Parameters!$C$13</f>
        <v>4.82</v>
      </c>
      <c r="Q68" s="39" t="s">
        <v>34</v>
      </c>
      <c r="R68" s="40" t="n">
        <v>0</v>
      </c>
      <c r="S68" s="41" t="n">
        <f aca="false">IF(AND(R68&lt;=R69,R68&gt;=R48),0,IF(R68&gt;R69,1,2))</f>
        <v>0</v>
      </c>
      <c r="T68" s="45"/>
      <c r="U68" s="37" t="s">
        <v>41</v>
      </c>
      <c r="V68" s="38" t="n">
        <f aca="false">V69+Parameters!$G$13</f>
        <v>3.21</v>
      </c>
      <c r="W68" s="39" t="s">
        <v>34</v>
      </c>
      <c r="X68" s="40" t="n">
        <v>0</v>
      </c>
      <c r="Y68" s="41" t="n">
        <f aca="false">IF(AND(X68&lt;=X69,X68&gt;=X48),0,IF(X68&gt;X69,1,2))</f>
        <v>0</v>
      </c>
      <c r="Z68" s="42" t="s">
        <v>42</v>
      </c>
      <c r="AA68" s="46" t="n">
        <f aca="false">D68*F68</f>
        <v>0</v>
      </c>
      <c r="AB68" s="46" t="n">
        <f aca="false">J68*L68</f>
        <v>0</v>
      </c>
      <c r="AC68" s="46" t="n">
        <f aca="false">P68*R68</f>
        <v>0</v>
      </c>
      <c r="AD68" s="46" t="n">
        <f aca="false">V68*X68</f>
        <v>0</v>
      </c>
      <c r="AE68" s="44" t="n">
        <f aca="false">SUM(AA68:AB68)</f>
        <v>0</v>
      </c>
      <c r="AF68" s="44" t="n">
        <f aca="false">SUM(AC68:AD68)</f>
        <v>0</v>
      </c>
      <c r="BM68" s="30"/>
      <c r="BN68" s="31"/>
      <c r="BY68" s="30"/>
      <c r="BZ68" s="31"/>
    </row>
    <row r="69" customFormat="false" ht="19.5" hidden="false" customHeight="false" outlineLevel="0" collapsed="false">
      <c r="B69" s="47" t="n">
        <f aca="false">Parameters!C6</f>
        <v>600000</v>
      </c>
      <c r="C69" s="37" t="s">
        <v>43</v>
      </c>
      <c r="D69" s="38" t="n">
        <f aca="false">D70+Parameters!$C$8</f>
        <v>4.3</v>
      </c>
      <c r="E69" s="39" t="s">
        <v>34</v>
      </c>
      <c r="F69" s="40" t="n">
        <v>0</v>
      </c>
      <c r="G69" s="41" t="n">
        <f aca="false">IF(AND(F69&lt;=F70,F69&gt;=F49),0,IF(F69&gt;F70,1,2))</f>
        <v>0</v>
      </c>
      <c r="H69" s="48" t="n">
        <f aca="false">Parameters!G6</f>
        <v>450000</v>
      </c>
      <c r="I69" s="37" t="s">
        <v>43</v>
      </c>
      <c r="J69" s="38" t="n">
        <f aca="false">J70+Parameters!$G$8</f>
        <v>2.7</v>
      </c>
      <c r="K69" s="39" t="s">
        <v>34</v>
      </c>
      <c r="L69" s="40" t="n">
        <v>0</v>
      </c>
      <c r="M69" s="41" t="n">
        <f aca="false">IF(AND(L69&lt;=L70,L69&gt;=L49),0,IF(L69&gt;L70,1,2))</f>
        <v>0</v>
      </c>
      <c r="N69" s="48" t="n">
        <f aca="false">Parameters!C11</f>
        <v>800000</v>
      </c>
      <c r="O69" s="37" t="s">
        <v>43</v>
      </c>
      <c r="P69" s="38" t="n">
        <f aca="false">P70+Parameters!$C$13</f>
        <v>4.7</v>
      </c>
      <c r="Q69" s="39" t="s">
        <v>34</v>
      </c>
      <c r="R69" s="40" t="n">
        <v>0</v>
      </c>
      <c r="S69" s="41" t="n">
        <f aca="false">IF(AND(R69&lt;=R70,R69&gt;=R49),0,IF(R69&gt;R70,1,2))</f>
        <v>0</v>
      </c>
      <c r="T69" s="48" t="n">
        <f aca="false">Parameters!G11</f>
        <v>550000</v>
      </c>
      <c r="U69" s="37" t="s">
        <v>43</v>
      </c>
      <c r="V69" s="38" t="n">
        <f aca="false">V70+Parameters!$G$13</f>
        <v>3.1</v>
      </c>
      <c r="W69" s="39" t="s">
        <v>34</v>
      </c>
      <c r="X69" s="40" t="n">
        <v>0</v>
      </c>
      <c r="Y69" s="41" t="n">
        <f aca="false">IF(AND(X69&lt;=X70,X69&gt;=X49),0,IF(X69&gt;X70,1,2))</f>
        <v>0</v>
      </c>
      <c r="Z69" s="42" t="s">
        <v>44</v>
      </c>
      <c r="AA69" s="46" t="n">
        <f aca="false">D69*F69</f>
        <v>0</v>
      </c>
      <c r="AB69" s="46" t="n">
        <f aca="false">J69*L69</f>
        <v>0</v>
      </c>
      <c r="AC69" s="46" t="n">
        <f aca="false">P69*R69</f>
        <v>0</v>
      </c>
      <c r="AD69" s="46" t="n">
        <f aca="false">V69*X69</f>
        <v>0</v>
      </c>
      <c r="AE69" s="44" t="n">
        <f aca="false">SUM(AA69:AB69)</f>
        <v>0</v>
      </c>
      <c r="AF69" s="44" t="n">
        <f aca="false">SUM(AC69:AD69)</f>
        <v>0</v>
      </c>
      <c r="BM69" s="30"/>
      <c r="BN69" s="31"/>
      <c r="BY69" s="30"/>
      <c r="BZ69" s="31"/>
    </row>
    <row r="70" customFormat="false" ht="19.5" hidden="false" customHeight="false" outlineLevel="0" collapsed="false">
      <c r="B70" s="49"/>
      <c r="C70" s="37" t="s">
        <v>45</v>
      </c>
      <c r="D70" s="38" t="n">
        <f aca="false">D71+Parameters!$C$8</f>
        <v>4.19</v>
      </c>
      <c r="E70" s="39" t="s">
        <v>34</v>
      </c>
      <c r="F70" s="40" t="n">
        <v>0</v>
      </c>
      <c r="G70" s="41" t="n">
        <f aca="false">IF(AND(F70&lt;=F71,F70&gt;=F50),0,IF(F70&gt;F71,1,2))</f>
        <v>0</v>
      </c>
      <c r="H70" s="50"/>
      <c r="I70" s="37" t="s">
        <v>45</v>
      </c>
      <c r="J70" s="38" t="n">
        <f aca="false">J71+Parameters!$G$8</f>
        <v>2.6</v>
      </c>
      <c r="K70" s="39" t="s">
        <v>34</v>
      </c>
      <c r="L70" s="40" t="n">
        <v>0</v>
      </c>
      <c r="M70" s="41" t="n">
        <f aca="false">IF(AND(L70&lt;=L71,L70&gt;=L50),0,IF(L70&gt;L71,1,2))</f>
        <v>0</v>
      </c>
      <c r="O70" s="37" t="s">
        <v>45</v>
      </c>
      <c r="P70" s="38" t="n">
        <f aca="false">P71+Parameters!$C$13</f>
        <v>4.58</v>
      </c>
      <c r="Q70" s="39" t="s">
        <v>34</v>
      </c>
      <c r="R70" s="40" t="n">
        <v>0</v>
      </c>
      <c r="S70" s="41" t="n">
        <f aca="false">IF(AND(R70&lt;=R71,R70&gt;=R50),0,IF(R70&gt;R71,1,2))</f>
        <v>0</v>
      </c>
      <c r="U70" s="37" t="s">
        <v>45</v>
      </c>
      <c r="V70" s="38" t="n">
        <f aca="false">V71+Parameters!$G$13</f>
        <v>2.99</v>
      </c>
      <c r="W70" s="39" t="s">
        <v>34</v>
      </c>
      <c r="X70" s="40" t="n">
        <v>0</v>
      </c>
      <c r="Y70" s="41" t="n">
        <f aca="false">IF(AND(X70&lt;=X71,X70&gt;=X50),0,IF(X70&gt;X71,1,2))</f>
        <v>0</v>
      </c>
      <c r="Z70" s="42" t="s">
        <v>46</v>
      </c>
      <c r="AA70" s="46" t="n">
        <f aca="false">D70*F70</f>
        <v>0</v>
      </c>
      <c r="AB70" s="46" t="n">
        <f aca="false">J70*L70</f>
        <v>0</v>
      </c>
      <c r="AC70" s="46" t="n">
        <f aca="false">P70*R70</f>
        <v>0</v>
      </c>
      <c r="AD70" s="46" t="n">
        <f aca="false">V70*X70</f>
        <v>0</v>
      </c>
      <c r="AE70" s="44" t="n">
        <f aca="false">SUM(AA70:AB70)</f>
        <v>0</v>
      </c>
      <c r="AF70" s="44" t="n">
        <f aca="false">SUM(AC70:AD70)</f>
        <v>0</v>
      </c>
      <c r="BM70" s="30"/>
      <c r="BN70" s="31"/>
      <c r="BY70" s="30"/>
      <c r="BZ70" s="31"/>
    </row>
    <row r="71" customFormat="false" ht="19.5" hidden="false" customHeight="false" outlineLevel="0" collapsed="false">
      <c r="B71" s="49"/>
      <c r="C71" s="37" t="s">
        <v>47</v>
      </c>
      <c r="D71" s="38" t="n">
        <f aca="false">D72+Parameters!$C$8</f>
        <v>4.08</v>
      </c>
      <c r="E71" s="39" t="s">
        <v>34</v>
      </c>
      <c r="F71" s="40" t="n">
        <v>0</v>
      </c>
      <c r="G71" s="41" t="n">
        <f aca="false">IF(AND(F71&lt;=F72,F71&gt;=F51),0,IF(F71&gt;F72,1,2))</f>
        <v>0</v>
      </c>
      <c r="H71" s="50"/>
      <c r="I71" s="37" t="s">
        <v>47</v>
      </c>
      <c r="J71" s="38" t="n">
        <f aca="false">J72+Parameters!$G$8</f>
        <v>2.5</v>
      </c>
      <c r="K71" s="39" t="s">
        <v>34</v>
      </c>
      <c r="L71" s="40" t="n">
        <v>0</v>
      </c>
      <c r="M71" s="41" t="n">
        <f aca="false">IF(AND(L71&lt;=L72,L71&gt;=L51),0,IF(L71&gt;L72,1,2))</f>
        <v>0</v>
      </c>
      <c r="O71" s="37" t="s">
        <v>47</v>
      </c>
      <c r="P71" s="38" t="n">
        <f aca="false">P72+Parameters!$C$13</f>
        <v>4.46</v>
      </c>
      <c r="Q71" s="39" t="s">
        <v>34</v>
      </c>
      <c r="R71" s="40" t="n">
        <v>0</v>
      </c>
      <c r="S71" s="41" t="n">
        <f aca="false">IF(AND(R71&lt;=R72,R71&gt;=R51),0,IF(R71&gt;R72,1,2))</f>
        <v>0</v>
      </c>
      <c r="U71" s="37" t="s">
        <v>47</v>
      </c>
      <c r="V71" s="38" t="n">
        <f aca="false">V72+Parameters!$G$13</f>
        <v>2.88</v>
      </c>
      <c r="W71" s="39" t="s">
        <v>34</v>
      </c>
      <c r="X71" s="40" t="n">
        <v>0</v>
      </c>
      <c r="Y71" s="41" t="n">
        <f aca="false">IF(AND(X71&lt;=X72,X71&gt;=X51),0,IF(X71&gt;X72,1,2))</f>
        <v>0</v>
      </c>
      <c r="Z71" s="42" t="s">
        <v>48</v>
      </c>
      <c r="AA71" s="46" t="n">
        <f aca="false">D71*F71</f>
        <v>0</v>
      </c>
      <c r="AB71" s="46" t="n">
        <f aca="false">J71*L71</f>
        <v>0</v>
      </c>
      <c r="AC71" s="46" t="n">
        <f aca="false">P71*R71</f>
        <v>0</v>
      </c>
      <c r="AD71" s="46" t="n">
        <f aca="false">V71*X71</f>
        <v>0</v>
      </c>
      <c r="AE71" s="44" t="n">
        <f aca="false">SUM(AA71:AB71)</f>
        <v>0</v>
      </c>
      <c r="AF71" s="44" t="n">
        <f aca="false">SUM(AC71:AD71)</f>
        <v>0</v>
      </c>
      <c r="BM71" s="30"/>
      <c r="BN71" s="31"/>
      <c r="BY71" s="30"/>
      <c r="BZ71" s="31"/>
    </row>
    <row r="72" customFormat="false" ht="19.5" hidden="false" customHeight="false" outlineLevel="0" collapsed="false">
      <c r="B72" s="49"/>
      <c r="C72" s="37" t="s">
        <v>49</v>
      </c>
      <c r="D72" s="38" t="n">
        <f aca="false">D73+Parameters!$C$8</f>
        <v>3.97</v>
      </c>
      <c r="E72" s="39" t="s">
        <v>34</v>
      </c>
      <c r="F72" s="40" t="n">
        <v>0</v>
      </c>
      <c r="G72" s="41" t="n">
        <f aca="false">IF(AND(F72&lt;=F73,F72&gt;=F52),0,IF(F72&gt;F73,1,2))</f>
        <v>0</v>
      </c>
      <c r="H72" s="50"/>
      <c r="I72" s="37" t="s">
        <v>49</v>
      </c>
      <c r="J72" s="38" t="n">
        <f aca="false">J73+Parameters!$G$8</f>
        <v>2.4</v>
      </c>
      <c r="K72" s="39" t="s">
        <v>34</v>
      </c>
      <c r="L72" s="40" t="n">
        <v>0</v>
      </c>
      <c r="M72" s="41" t="n">
        <f aca="false">IF(AND(L72&lt;=L73,L72&gt;=L52),0,IF(L72&gt;L73,1,2))</f>
        <v>0</v>
      </c>
      <c r="O72" s="37" t="s">
        <v>49</v>
      </c>
      <c r="P72" s="38" t="n">
        <f aca="false">P73+Parameters!$C$13</f>
        <v>4.34</v>
      </c>
      <c r="Q72" s="39" t="s">
        <v>34</v>
      </c>
      <c r="R72" s="40" t="n">
        <v>0</v>
      </c>
      <c r="S72" s="41" t="n">
        <f aca="false">IF(AND(R72&lt;=R73,R72&gt;=R52),0,IF(R72&gt;R73,1,2))</f>
        <v>0</v>
      </c>
      <c r="U72" s="37" t="s">
        <v>49</v>
      </c>
      <c r="V72" s="38" t="n">
        <f aca="false">V73+Parameters!$G$13</f>
        <v>2.77</v>
      </c>
      <c r="W72" s="39" t="s">
        <v>34</v>
      </c>
      <c r="X72" s="40" t="n">
        <v>0</v>
      </c>
      <c r="Y72" s="41" t="n">
        <f aca="false">IF(AND(X72&lt;=X73,X72&gt;=X52),0,IF(X72&gt;X73,1,2))</f>
        <v>0</v>
      </c>
      <c r="Z72" s="42" t="s">
        <v>50</v>
      </c>
      <c r="AA72" s="46" t="n">
        <f aca="false">D72*F72</f>
        <v>0</v>
      </c>
      <c r="AB72" s="46" t="n">
        <f aca="false">J72*L72</f>
        <v>0</v>
      </c>
      <c r="AC72" s="46" t="n">
        <f aca="false">P72*R72</f>
        <v>0</v>
      </c>
      <c r="AD72" s="46" t="n">
        <f aca="false">V72*X72</f>
        <v>0</v>
      </c>
      <c r="AE72" s="44" t="n">
        <f aca="false">SUM(AA72:AB72)</f>
        <v>0</v>
      </c>
      <c r="AF72" s="44" t="n">
        <f aca="false">SUM(AC72:AD72)</f>
        <v>0</v>
      </c>
      <c r="BM72" s="30"/>
      <c r="BN72" s="31"/>
      <c r="BY72" s="30"/>
      <c r="BZ72" s="31"/>
    </row>
    <row r="73" customFormat="false" ht="19.5" hidden="false" customHeight="false" outlineLevel="0" collapsed="false">
      <c r="B73" s="49"/>
      <c r="C73" s="37" t="s">
        <v>51</v>
      </c>
      <c r="D73" s="38" t="n">
        <f aca="false">D74+Parameters!$C$8</f>
        <v>3.86</v>
      </c>
      <c r="E73" s="39" t="s">
        <v>34</v>
      </c>
      <c r="F73" s="40" t="n">
        <v>0</v>
      </c>
      <c r="G73" s="41" t="n">
        <f aca="false">IF(AND(F73&lt;=F74,F73&gt;=F53),0,IF(F73&gt;F74,1,2))</f>
        <v>0</v>
      </c>
      <c r="H73" s="50"/>
      <c r="I73" s="37" t="s">
        <v>51</v>
      </c>
      <c r="J73" s="38" t="n">
        <f aca="false">J74+Parameters!$G$8</f>
        <v>2.3</v>
      </c>
      <c r="K73" s="39" t="s">
        <v>34</v>
      </c>
      <c r="L73" s="40" t="n">
        <v>0</v>
      </c>
      <c r="M73" s="41" t="n">
        <f aca="false">IF(AND(L73&lt;=L74,L73&gt;=L53),0,IF(L73&gt;L74,1,2))</f>
        <v>0</v>
      </c>
      <c r="O73" s="37" t="s">
        <v>51</v>
      </c>
      <c r="P73" s="38" t="n">
        <f aca="false">P74+Parameters!$C$13</f>
        <v>4.22</v>
      </c>
      <c r="Q73" s="39" t="s">
        <v>34</v>
      </c>
      <c r="R73" s="40" t="n">
        <v>0</v>
      </c>
      <c r="S73" s="41" t="n">
        <f aca="false">IF(AND(R73&lt;=R74,R73&gt;=R53),0,IF(R73&gt;R74,1,2))</f>
        <v>0</v>
      </c>
      <c r="U73" s="37" t="s">
        <v>51</v>
      </c>
      <c r="V73" s="38" t="n">
        <f aca="false">V74+Parameters!$G$13</f>
        <v>2.66</v>
      </c>
      <c r="W73" s="39" t="s">
        <v>34</v>
      </c>
      <c r="X73" s="40" t="n">
        <v>0</v>
      </c>
      <c r="Y73" s="41" t="n">
        <f aca="false">IF(AND(X73&lt;=X74,X73&gt;=X53),0,IF(X73&gt;X74,1,2))</f>
        <v>0</v>
      </c>
      <c r="Z73" s="42" t="s">
        <v>52</v>
      </c>
      <c r="AA73" s="46" t="n">
        <f aca="false">D73*F73</f>
        <v>0</v>
      </c>
      <c r="AB73" s="46" t="n">
        <f aca="false">J73*L73</f>
        <v>0</v>
      </c>
      <c r="AC73" s="46" t="n">
        <f aca="false">P73*R73</f>
        <v>0</v>
      </c>
      <c r="AD73" s="46" t="n">
        <f aca="false">V73*X73</f>
        <v>0</v>
      </c>
      <c r="AE73" s="44" t="n">
        <f aca="false">SUM(AA73:AB73)</f>
        <v>0</v>
      </c>
      <c r="AF73" s="44" t="n">
        <f aca="false">SUM(AC73:AD73)</f>
        <v>0</v>
      </c>
      <c r="BM73" s="30"/>
      <c r="BN73" s="31"/>
      <c r="BY73" s="30"/>
      <c r="BZ73" s="31"/>
    </row>
    <row r="74" customFormat="false" ht="19.5" hidden="false" customHeight="false" outlineLevel="0" collapsed="false">
      <c r="B74" s="49"/>
      <c r="C74" s="37" t="s">
        <v>53</v>
      </c>
      <c r="D74" s="38" t="n">
        <f aca="false">D75+Parameters!$C$8</f>
        <v>3.75</v>
      </c>
      <c r="E74" s="39" t="s">
        <v>34</v>
      </c>
      <c r="F74" s="40" t="n">
        <v>0</v>
      </c>
      <c r="G74" s="41" t="n">
        <f aca="false">IF(AND(F74&lt;=F75,F74&gt;=F54),0,IF(F74&gt;F75,1,2))</f>
        <v>0</v>
      </c>
      <c r="H74" s="50"/>
      <c r="I74" s="37" t="s">
        <v>53</v>
      </c>
      <c r="J74" s="38" t="n">
        <f aca="false">J75+Parameters!$G$8</f>
        <v>2.2</v>
      </c>
      <c r="K74" s="39" t="s">
        <v>34</v>
      </c>
      <c r="L74" s="40" t="n">
        <v>0</v>
      </c>
      <c r="M74" s="41" t="n">
        <f aca="false">IF(AND(L74&lt;=L75,L74&gt;=L54),0,IF(L74&gt;L75,1,2))</f>
        <v>0</v>
      </c>
      <c r="O74" s="37" t="s">
        <v>53</v>
      </c>
      <c r="P74" s="38" t="n">
        <f aca="false">P75+Parameters!$C$13</f>
        <v>4.1</v>
      </c>
      <c r="Q74" s="39" t="s">
        <v>34</v>
      </c>
      <c r="R74" s="40" t="n">
        <v>0</v>
      </c>
      <c r="S74" s="41" t="n">
        <f aca="false">IF(AND(R74&lt;=R75,R74&gt;=R54),0,IF(R74&gt;R75,1,2))</f>
        <v>0</v>
      </c>
      <c r="U74" s="37" t="s">
        <v>53</v>
      </c>
      <c r="V74" s="38" t="n">
        <f aca="false">V75+Parameters!$G$13</f>
        <v>2.55</v>
      </c>
      <c r="W74" s="39" t="s">
        <v>34</v>
      </c>
      <c r="X74" s="40" t="n">
        <v>0</v>
      </c>
      <c r="Y74" s="41" t="n">
        <f aca="false">IF(AND(X74&lt;=X75,X74&gt;=X54),0,IF(X74&gt;X75,1,2))</f>
        <v>0</v>
      </c>
      <c r="Z74" s="51" t="s">
        <v>54</v>
      </c>
      <c r="AA74" s="52" t="n">
        <f aca="false">D74*F74</f>
        <v>0</v>
      </c>
      <c r="AB74" s="52" t="n">
        <f aca="false">J74*L74</f>
        <v>0</v>
      </c>
      <c r="AC74" s="52" t="n">
        <f aca="false">P74*R74</f>
        <v>0</v>
      </c>
      <c r="AD74" s="52" t="n">
        <f aca="false">V74*X74</f>
        <v>0</v>
      </c>
      <c r="AE74" s="44" t="n">
        <f aca="false">SUM(AA74:AB74)</f>
        <v>0</v>
      </c>
      <c r="AF74" s="44" t="n">
        <f aca="false">SUM(AC74:AD74)</f>
        <v>0</v>
      </c>
      <c r="BM74" s="30"/>
      <c r="BN74" s="31"/>
      <c r="BY74" s="30"/>
      <c r="BZ74" s="31"/>
    </row>
    <row r="75" customFormat="false" ht="19.5" hidden="false" customHeight="false" outlineLevel="0" collapsed="false">
      <c r="C75" s="37" t="s">
        <v>55</v>
      </c>
      <c r="D75" s="38" t="n">
        <f aca="false">D76+Parameters!$C$8</f>
        <v>3.64</v>
      </c>
      <c r="E75" s="39" t="s">
        <v>34</v>
      </c>
      <c r="F75" s="40" t="n">
        <v>0</v>
      </c>
      <c r="G75" s="41" t="n">
        <f aca="false">IF(AND(F75&lt;=F76,F75&gt;=F55),0,IF(F75&gt;F76,1,2))</f>
        <v>0</v>
      </c>
      <c r="I75" s="37" t="s">
        <v>55</v>
      </c>
      <c r="J75" s="38" t="n">
        <f aca="false">J76+Parameters!$G$8</f>
        <v>2.1</v>
      </c>
      <c r="K75" s="39" t="s">
        <v>34</v>
      </c>
      <c r="L75" s="40" t="n">
        <v>0</v>
      </c>
      <c r="M75" s="41" t="n">
        <f aca="false">IF(AND(L75&lt;=L76,L75&gt;=L55),0,IF(L75&gt;L76,1,2))</f>
        <v>0</v>
      </c>
      <c r="O75" s="37" t="s">
        <v>55</v>
      </c>
      <c r="P75" s="38" t="n">
        <f aca="false">P76+Parameters!$C$13</f>
        <v>3.98</v>
      </c>
      <c r="Q75" s="39" t="s">
        <v>34</v>
      </c>
      <c r="R75" s="40" t="n">
        <v>0</v>
      </c>
      <c r="S75" s="41" t="n">
        <f aca="false">IF(AND(R75&lt;=R76,R75&gt;=R55),0,IF(R75&gt;R76,1,2))</f>
        <v>0</v>
      </c>
      <c r="U75" s="37" t="s">
        <v>55</v>
      </c>
      <c r="V75" s="38" t="n">
        <f aca="false">V76+Parameters!$G$13</f>
        <v>2.44</v>
      </c>
      <c r="W75" s="39" t="s">
        <v>34</v>
      </c>
      <c r="X75" s="40" t="n">
        <v>0</v>
      </c>
      <c r="Y75" s="41" t="n">
        <f aca="false">IF(AND(X75&lt;=X76,X75&gt;=X55),0,IF(X75&gt;X76,1,2))</f>
        <v>0</v>
      </c>
      <c r="Z75" s="42" t="s">
        <v>56</v>
      </c>
      <c r="AA75" s="46" t="n">
        <f aca="false">D75*F75</f>
        <v>0</v>
      </c>
      <c r="AB75" s="46" t="n">
        <f aca="false">J75*L75</f>
        <v>0</v>
      </c>
      <c r="AC75" s="46" t="n">
        <f aca="false">P75*R75</f>
        <v>0</v>
      </c>
      <c r="AD75" s="46" t="n">
        <f aca="false">V75*X75</f>
        <v>0</v>
      </c>
      <c r="AE75" s="44" t="n">
        <f aca="false">SUM(AA75:AB75)</f>
        <v>0</v>
      </c>
      <c r="AF75" s="44" t="n">
        <f aca="false">SUM(AC75:AD75)</f>
        <v>0</v>
      </c>
      <c r="BM75" s="30"/>
      <c r="BN75" s="31"/>
      <c r="BY75" s="30"/>
      <c r="BZ75" s="31"/>
    </row>
    <row r="76" customFormat="false" ht="19.5" hidden="false" customHeight="false" outlineLevel="0" collapsed="false">
      <c r="C76" s="37" t="s">
        <v>57</v>
      </c>
      <c r="D76" s="38" t="n">
        <f aca="false">D77+Parameters!$C$8</f>
        <v>3.53</v>
      </c>
      <c r="E76" s="39" t="s">
        <v>34</v>
      </c>
      <c r="F76" s="40" t="n">
        <v>0</v>
      </c>
      <c r="G76" s="41" t="n">
        <f aca="false">IF(AND(F76&lt;=F77,F76&gt;=F56),0,IF(F76&gt;F77,1,2))</f>
        <v>0</v>
      </c>
      <c r="I76" s="37" t="s">
        <v>57</v>
      </c>
      <c r="J76" s="38" t="n">
        <f aca="false">J77+Parameters!$G$8</f>
        <v>2</v>
      </c>
      <c r="K76" s="39" t="s">
        <v>34</v>
      </c>
      <c r="L76" s="40" t="n">
        <v>0</v>
      </c>
      <c r="M76" s="41" t="n">
        <f aca="false">IF(AND(L76&lt;=L77,L76&gt;=L56),0,IF(L76&gt;L77,1,2))</f>
        <v>0</v>
      </c>
      <c r="O76" s="37" t="s">
        <v>57</v>
      </c>
      <c r="P76" s="38" t="n">
        <f aca="false">P77+Parameters!$C$13</f>
        <v>3.86</v>
      </c>
      <c r="Q76" s="39" t="s">
        <v>34</v>
      </c>
      <c r="R76" s="40" t="n">
        <v>0</v>
      </c>
      <c r="S76" s="41" t="n">
        <f aca="false">IF(AND(R76&lt;=R77,R76&gt;=R56),0,IF(R76&gt;R77,1,2))</f>
        <v>0</v>
      </c>
      <c r="U76" s="37" t="s">
        <v>57</v>
      </c>
      <c r="V76" s="38" t="n">
        <f aca="false">V77+Parameters!$G$13</f>
        <v>2.33</v>
      </c>
      <c r="W76" s="39" t="s">
        <v>34</v>
      </c>
      <c r="X76" s="40" t="n">
        <v>0</v>
      </c>
      <c r="Y76" s="41" t="n">
        <f aca="false">IF(AND(X76&lt;=X77,X76&gt;=X56),0,IF(X76&gt;X77,1,2))</f>
        <v>0</v>
      </c>
      <c r="Z76" s="53" t="s">
        <v>58</v>
      </c>
      <c r="AA76" s="54" t="n">
        <f aca="false">D76*F76</f>
        <v>0</v>
      </c>
      <c r="AB76" s="54" t="n">
        <f aca="false">J76*L76</f>
        <v>0</v>
      </c>
      <c r="AC76" s="54" t="n">
        <f aca="false">P76*R76</f>
        <v>0</v>
      </c>
      <c r="AD76" s="54" t="n">
        <f aca="false">V76*X76</f>
        <v>0</v>
      </c>
      <c r="AE76" s="44" t="n">
        <f aca="false">SUM(AA76:AB76)</f>
        <v>0</v>
      </c>
      <c r="AF76" s="44" t="n">
        <f aca="false">SUM(AC76:AD76)</f>
        <v>0</v>
      </c>
      <c r="BM76" s="30"/>
      <c r="BN76" s="31"/>
      <c r="BY76" s="30"/>
      <c r="BZ76" s="31"/>
    </row>
    <row r="77" customFormat="false" ht="19.5" hidden="false" customHeight="false" outlineLevel="0" collapsed="false">
      <c r="C77" s="37" t="s">
        <v>59</v>
      </c>
      <c r="D77" s="38" t="n">
        <f aca="false">D78+Parameters!$C$8</f>
        <v>3.42</v>
      </c>
      <c r="E77" s="39" t="s">
        <v>34</v>
      </c>
      <c r="F77" s="40" t="n">
        <v>0</v>
      </c>
      <c r="G77" s="41" t="n">
        <f aca="false">IF(AND(F77&lt;=F78,F77&gt;=F57),0,IF(F77&gt;F78,1,2))</f>
        <v>0</v>
      </c>
      <c r="I77" s="37" t="s">
        <v>59</v>
      </c>
      <c r="J77" s="38" t="n">
        <f aca="false">J78+Parameters!$G$8</f>
        <v>1.9</v>
      </c>
      <c r="K77" s="39" t="s">
        <v>34</v>
      </c>
      <c r="L77" s="40" t="n">
        <v>0</v>
      </c>
      <c r="M77" s="41" t="n">
        <f aca="false">IF(AND(L77&lt;=L78,L77&gt;=L57),0,IF(L77&gt;L78,1,2))</f>
        <v>0</v>
      </c>
      <c r="O77" s="37" t="s">
        <v>59</v>
      </c>
      <c r="P77" s="38" t="n">
        <f aca="false">P78+Parameters!$C$13</f>
        <v>3.74</v>
      </c>
      <c r="Q77" s="39" t="s">
        <v>34</v>
      </c>
      <c r="R77" s="40" t="n">
        <v>0</v>
      </c>
      <c r="S77" s="41" t="n">
        <f aca="false">IF(AND(R77&lt;=R78,R77&gt;=R57),0,IF(R77&gt;R78,1,2))</f>
        <v>0</v>
      </c>
      <c r="U77" s="37" t="s">
        <v>59</v>
      </c>
      <c r="V77" s="38" t="n">
        <f aca="false">V78+Parameters!$G$13</f>
        <v>2.22</v>
      </c>
      <c r="W77" s="39" t="s">
        <v>34</v>
      </c>
      <c r="X77" s="40" t="n">
        <v>0</v>
      </c>
      <c r="Y77" s="41" t="n">
        <f aca="false">IF(AND(X77&lt;=X78,X77&gt;=X57),0,IF(X77&gt;X78,1,2))</f>
        <v>0</v>
      </c>
      <c r="Z77" s="42" t="s">
        <v>60</v>
      </c>
      <c r="AA77" s="46" t="n">
        <f aca="false">D77*F77</f>
        <v>0</v>
      </c>
      <c r="AB77" s="46" t="n">
        <f aca="false">J77*L77</f>
        <v>0</v>
      </c>
      <c r="AC77" s="46" t="n">
        <f aca="false">P77*R77</f>
        <v>0</v>
      </c>
      <c r="AD77" s="46" t="n">
        <f aca="false">V77*X77</f>
        <v>0</v>
      </c>
      <c r="AE77" s="44" t="n">
        <f aca="false">SUM(AA77:AB77)</f>
        <v>0</v>
      </c>
      <c r="AF77" s="44" t="n">
        <f aca="false">SUM(AC77:AD77)</f>
        <v>0</v>
      </c>
      <c r="BM77" s="30"/>
      <c r="BN77" s="31"/>
      <c r="BY77" s="30"/>
      <c r="BZ77" s="31"/>
    </row>
    <row r="78" customFormat="false" ht="19.5" hidden="false" customHeight="false" outlineLevel="0" collapsed="false">
      <c r="C78" s="37" t="s">
        <v>61</v>
      </c>
      <c r="D78" s="38" t="n">
        <f aca="false">D79+Parameters!$C$8</f>
        <v>3.31</v>
      </c>
      <c r="E78" s="39" t="s">
        <v>34</v>
      </c>
      <c r="F78" s="40" t="n">
        <v>0</v>
      </c>
      <c r="G78" s="41" t="n">
        <f aca="false">IF(AND(F78&lt;=F79,F78&gt;=F58),0,IF(F78&gt;F79,1,2))</f>
        <v>0</v>
      </c>
      <c r="I78" s="37" t="s">
        <v>61</v>
      </c>
      <c r="J78" s="38" t="n">
        <f aca="false">J79+Parameters!$G$8</f>
        <v>1.8</v>
      </c>
      <c r="K78" s="39" t="s">
        <v>34</v>
      </c>
      <c r="L78" s="40" t="n">
        <v>0</v>
      </c>
      <c r="M78" s="41" t="n">
        <f aca="false">IF(AND(L78&lt;=L79,L78&gt;=L58),0,IF(L78&gt;L79,1,2))</f>
        <v>0</v>
      </c>
      <c r="O78" s="37" t="s">
        <v>61</v>
      </c>
      <c r="P78" s="38" t="n">
        <f aca="false">P79+Parameters!$C$13</f>
        <v>3.62</v>
      </c>
      <c r="Q78" s="39" t="s">
        <v>34</v>
      </c>
      <c r="R78" s="40" t="n">
        <v>0</v>
      </c>
      <c r="S78" s="41" t="n">
        <f aca="false">IF(AND(R78&lt;=R79,R78&gt;=R58),0,IF(R78&gt;R79,1,2))</f>
        <v>0</v>
      </c>
      <c r="U78" s="37" t="s">
        <v>61</v>
      </c>
      <c r="V78" s="38" t="n">
        <f aca="false">V79+Parameters!$G$13</f>
        <v>2.11</v>
      </c>
      <c r="W78" s="39" t="s">
        <v>34</v>
      </c>
      <c r="X78" s="40" t="n">
        <v>0</v>
      </c>
      <c r="Y78" s="41" t="n">
        <f aca="false">IF(AND(X78&lt;=X79,X78&gt;=X58),0,IF(X78&gt;X79,1,2))</f>
        <v>0</v>
      </c>
      <c r="Z78" s="42" t="s">
        <v>62</v>
      </c>
      <c r="AA78" s="46" t="n">
        <f aca="false">D78*F78</f>
        <v>0</v>
      </c>
      <c r="AB78" s="46" t="n">
        <f aca="false">J78*L78</f>
        <v>0</v>
      </c>
      <c r="AC78" s="46" t="n">
        <f aca="false">P78*R78</f>
        <v>0</v>
      </c>
      <c r="AD78" s="46" t="n">
        <f aca="false">V78*X78</f>
        <v>0</v>
      </c>
      <c r="AE78" s="44" t="n">
        <f aca="false">SUM(AA78:AB78)</f>
        <v>0</v>
      </c>
      <c r="AF78" s="44" t="n">
        <f aca="false">SUM(AC78:AD78)</f>
        <v>0</v>
      </c>
      <c r="BM78" s="30"/>
      <c r="BN78" s="31"/>
      <c r="BY78" s="30"/>
      <c r="BZ78" s="31"/>
    </row>
    <row r="79" customFormat="false" ht="19.5" hidden="false" customHeight="false" outlineLevel="0" collapsed="false">
      <c r="C79" s="37" t="s">
        <v>63</v>
      </c>
      <c r="D79" s="38" t="n">
        <f aca="false">Parameters!C7</f>
        <v>3.2</v>
      </c>
      <c r="E79" s="39" t="s">
        <v>34</v>
      </c>
      <c r="F79" s="40" t="n">
        <v>0</v>
      </c>
      <c r="G79" s="41" t="n">
        <f aca="false">IF(F79=F59,0,2)</f>
        <v>0</v>
      </c>
      <c r="I79" s="37" t="s">
        <v>63</v>
      </c>
      <c r="J79" s="38" t="n">
        <f aca="false">Parameters!G7</f>
        <v>1.7</v>
      </c>
      <c r="K79" s="39" t="s">
        <v>34</v>
      </c>
      <c r="L79" s="40" t="n">
        <v>0</v>
      </c>
      <c r="M79" s="41" t="n">
        <f aca="false">IF(L79=L59,0,2)</f>
        <v>0</v>
      </c>
      <c r="O79" s="37" t="s">
        <v>63</v>
      </c>
      <c r="P79" s="38" t="n">
        <f aca="false">Parameters!C12</f>
        <v>3.5</v>
      </c>
      <c r="Q79" s="39" t="s">
        <v>34</v>
      </c>
      <c r="R79" s="40" t="n">
        <v>0</v>
      </c>
      <c r="S79" s="41" t="n">
        <f aca="false">IF(R79=R59,0,2)</f>
        <v>0</v>
      </c>
      <c r="U79" s="37" t="s">
        <v>63</v>
      </c>
      <c r="V79" s="38" t="n">
        <f aca="false">Parameters!G12</f>
        <v>2</v>
      </c>
      <c r="W79" s="39" t="s">
        <v>34</v>
      </c>
      <c r="X79" s="40" t="n">
        <v>0</v>
      </c>
      <c r="Y79" s="41" t="n">
        <f aca="false">IF(X79=X59,0,2)</f>
        <v>0</v>
      </c>
      <c r="Z79" s="42" t="s">
        <v>64</v>
      </c>
      <c r="AA79" s="46" t="n">
        <f aca="false">D79*F79</f>
        <v>0</v>
      </c>
      <c r="AB79" s="46" t="n">
        <f aca="false">J79*L79</f>
        <v>0</v>
      </c>
      <c r="AC79" s="46" t="n">
        <f aca="false">P79*R79</f>
        <v>0</v>
      </c>
      <c r="AD79" s="46" t="n">
        <f aca="false">V79*X79</f>
        <v>0</v>
      </c>
      <c r="AE79" s="55" t="n">
        <f aca="false">SUM(AA79:AB79)</f>
        <v>0</v>
      </c>
      <c r="AF79" s="55" t="n">
        <f aca="false">SUM(AC79:AD79)</f>
        <v>0</v>
      </c>
      <c r="BM79" s="30"/>
      <c r="BN79" s="31"/>
      <c r="BY79" s="30"/>
      <c r="BZ79" s="31"/>
    </row>
    <row r="80" customFormat="false" ht="18.75" hidden="false" customHeight="false" outlineLevel="0" collapsed="false">
      <c r="F80" s="30"/>
      <c r="G80" s="41"/>
      <c r="R80" s="30"/>
      <c r="S80" s="41"/>
      <c r="X80" s="30"/>
      <c r="Y80" s="41"/>
      <c r="AI80" s="30"/>
      <c r="AJ80" s="31"/>
      <c r="AO80" s="30"/>
      <c r="AP80" s="31"/>
      <c r="BA80" s="30"/>
      <c r="BB80" s="31"/>
      <c r="BM80" s="30"/>
      <c r="BN80" s="31"/>
      <c r="BY80" s="30"/>
      <c r="BZ80" s="31"/>
    </row>
    <row r="81" customFormat="false" ht="18.75" hidden="false" customHeight="false" outlineLevel="0" collapsed="false">
      <c r="A81" s="25" t="s">
        <v>68</v>
      </c>
      <c r="B81" s="26"/>
      <c r="Z81" s="25" t="str">
        <f aca="false">A81</f>
        <v>DAY 5</v>
      </c>
      <c r="AO81" s="30"/>
      <c r="AP81" s="31"/>
      <c r="BA81" s="30"/>
      <c r="BB81" s="31"/>
      <c r="BM81" s="30"/>
      <c r="BN81" s="31"/>
      <c r="BY81" s="30"/>
      <c r="BZ81" s="31"/>
    </row>
    <row r="82" customFormat="false" ht="18.75" hidden="false" customHeight="false" outlineLevel="0" collapsed="false">
      <c r="B82" s="26" t="str">
        <f aca="false">B62</f>
        <v>Shipper 5</v>
      </c>
      <c r="C82" s="27" t="s">
        <v>13</v>
      </c>
      <c r="D82" s="27"/>
      <c r="E82" s="27"/>
      <c r="F82" s="27"/>
      <c r="G82" s="28"/>
      <c r="H82" s="29"/>
      <c r="I82" s="27" t="s">
        <v>14</v>
      </c>
      <c r="J82" s="27"/>
      <c r="K82" s="27"/>
      <c r="L82" s="27"/>
      <c r="O82" s="27" t="str">
        <f aca="false">O62</f>
        <v>Bundled capacity A-B</v>
      </c>
      <c r="P82" s="27"/>
      <c r="Q82" s="27"/>
      <c r="R82" s="27"/>
      <c r="S82" s="28"/>
      <c r="T82" s="29"/>
      <c r="U82" s="27" t="str">
        <f aca="false">U62</f>
        <v>Bundled capacity B-C</v>
      </c>
      <c r="V82" s="27"/>
      <c r="W82" s="27"/>
      <c r="X82" s="27"/>
      <c r="Y82" s="22"/>
      <c r="Z82" s="26" t="str">
        <f aca="false">B82</f>
        <v>Shipper 5</v>
      </c>
      <c r="BA82" s="30"/>
      <c r="BB82" s="31"/>
      <c r="BM82" s="30"/>
      <c r="BN82" s="31"/>
      <c r="BY82" s="30"/>
      <c r="BZ82" s="31"/>
    </row>
    <row r="83" customFormat="false" ht="18.75" hidden="false" customHeight="false" outlineLevel="0" collapsed="false">
      <c r="Y83" s="22"/>
      <c r="BA83" s="30"/>
      <c r="BB83" s="31"/>
      <c r="BM83" s="30"/>
      <c r="BN83" s="31"/>
      <c r="BY83" s="30"/>
      <c r="BZ83" s="31"/>
    </row>
    <row r="84" customFormat="false" ht="45" hidden="false" customHeight="false" outlineLevel="0" collapsed="false">
      <c r="F84" s="7" t="s">
        <v>24</v>
      </c>
      <c r="G84" s="32" t="str">
        <f aca="false">G64</f>
        <v>CHECK</v>
      </c>
      <c r="L84" s="7" t="s">
        <v>24</v>
      </c>
      <c r="M84" s="33" t="str">
        <f aca="false">M64</f>
        <v>CHECK</v>
      </c>
      <c r="R84" s="7" t="s">
        <v>24</v>
      </c>
      <c r="S84" s="32" t="str">
        <f aca="false">S64</f>
        <v>CHECK</v>
      </c>
      <c r="X84" s="7" t="s">
        <v>24</v>
      </c>
      <c r="Y84" s="33" t="str">
        <f aca="false">Y64</f>
        <v>CHECK</v>
      </c>
      <c r="Z84" s="34" t="s">
        <v>26</v>
      </c>
      <c r="AA84" s="35" t="s">
        <v>27</v>
      </c>
      <c r="AB84" s="35" t="s">
        <v>28</v>
      </c>
      <c r="AC84" s="35" t="s">
        <v>29</v>
      </c>
      <c r="AD84" s="35" t="s">
        <v>30</v>
      </c>
      <c r="AE84" s="36" t="s">
        <v>31</v>
      </c>
      <c r="AF84" s="36" t="s">
        <v>32</v>
      </c>
      <c r="BM84" s="30"/>
      <c r="BN84" s="31"/>
      <c r="BY84" s="30"/>
      <c r="BZ84" s="31"/>
    </row>
    <row r="85" customFormat="false" ht="19.5" hidden="false" customHeight="false" outlineLevel="0" collapsed="false">
      <c r="B85" s="14" t="s">
        <v>15</v>
      </c>
      <c r="C85" s="37" t="s">
        <v>33</v>
      </c>
      <c r="D85" s="38" t="n">
        <f aca="false">D86+Parameters!$C$8</f>
        <v>4.74</v>
      </c>
      <c r="E85" s="39" t="s">
        <v>34</v>
      </c>
      <c r="F85" s="40" t="n">
        <v>0</v>
      </c>
      <c r="G85" s="41" t="n">
        <f aca="false">IF(AND(F85&lt;=F86,F85&gt;=F65),0,IF(F85&gt;F86,1,2))</f>
        <v>0</v>
      </c>
      <c r="H85" s="14" t="str">
        <f aca="false">B85</f>
        <v>Year 1</v>
      </c>
      <c r="I85" s="37" t="s">
        <v>33</v>
      </c>
      <c r="J85" s="38" t="n">
        <f aca="false">J86+Parameters!$G$8</f>
        <v>3.1</v>
      </c>
      <c r="K85" s="39" t="s">
        <v>34</v>
      </c>
      <c r="L85" s="40" t="n">
        <v>0</v>
      </c>
      <c r="M85" s="41" t="n">
        <f aca="false">IF(AND(L85&lt;=L86,L85&gt;=L65),0,IF(L85&gt;L86,1,2))</f>
        <v>0</v>
      </c>
      <c r="N85" s="14" t="s">
        <v>21</v>
      </c>
      <c r="O85" s="37" t="s">
        <v>33</v>
      </c>
      <c r="P85" s="38" t="n">
        <f aca="false">P86+Parameters!$C$13</f>
        <v>5.18</v>
      </c>
      <c r="Q85" s="39" t="s">
        <v>34</v>
      </c>
      <c r="R85" s="40" t="n">
        <v>0</v>
      </c>
      <c r="S85" s="41" t="n">
        <f aca="false">IF(AND(R85&lt;=R86,R85&gt;=R65),0,IF(R85&gt;R86,1,2))</f>
        <v>0</v>
      </c>
      <c r="T85" s="14" t="str">
        <f aca="false">N85</f>
        <v>Year 2</v>
      </c>
      <c r="U85" s="37" t="s">
        <v>33</v>
      </c>
      <c r="V85" s="38" t="n">
        <f aca="false">V86+Parameters!$G$13</f>
        <v>3.54</v>
      </c>
      <c r="W85" s="39" t="s">
        <v>34</v>
      </c>
      <c r="X85" s="40" t="n">
        <v>0</v>
      </c>
      <c r="Y85" s="41" t="n">
        <f aca="false">IF(AND(X85&lt;=X86,X85&gt;=X65),0,IF(X85&gt;X86,1,2))</f>
        <v>0</v>
      </c>
      <c r="Z85" s="42" t="s">
        <v>35</v>
      </c>
      <c r="AA85" s="43" t="n">
        <f aca="false">D85*F85</f>
        <v>0</v>
      </c>
      <c r="AB85" s="43" t="n">
        <f aca="false">J85*L85</f>
        <v>0</v>
      </c>
      <c r="AC85" s="43" t="n">
        <f aca="false">P85*R85</f>
        <v>0</v>
      </c>
      <c r="AD85" s="43" t="n">
        <f aca="false">V85*X85</f>
        <v>0</v>
      </c>
      <c r="AE85" s="44" t="n">
        <f aca="false">SUM(AA85:AB85)</f>
        <v>0</v>
      </c>
      <c r="AF85" s="44" t="n">
        <f aca="false">SUM(AC85:AD85)</f>
        <v>0</v>
      </c>
      <c r="BM85" s="30"/>
      <c r="BN85" s="31"/>
      <c r="BY85" s="30"/>
      <c r="BZ85" s="31"/>
    </row>
    <row r="86" customFormat="false" ht="19.5" hidden="false" customHeight="true" outlineLevel="0" collapsed="false">
      <c r="B86" s="45" t="s">
        <v>36</v>
      </c>
      <c r="C86" s="37" t="s">
        <v>37</v>
      </c>
      <c r="D86" s="38" t="n">
        <f aca="false">D87+Parameters!$C$8</f>
        <v>4.63</v>
      </c>
      <c r="E86" s="39" t="s">
        <v>34</v>
      </c>
      <c r="F86" s="40" t="n">
        <v>0</v>
      </c>
      <c r="G86" s="41" t="n">
        <f aca="false">IF(AND(F86&lt;=F87,F86&gt;=F66),0,IF(F86&gt;F87,1,2))</f>
        <v>0</v>
      </c>
      <c r="H86" s="45" t="s">
        <v>36</v>
      </c>
      <c r="I86" s="37" t="s">
        <v>37</v>
      </c>
      <c r="J86" s="38" t="n">
        <f aca="false">J87+Parameters!$G$8</f>
        <v>3</v>
      </c>
      <c r="K86" s="39" t="s">
        <v>34</v>
      </c>
      <c r="L86" s="40" t="n">
        <v>0</v>
      </c>
      <c r="M86" s="41" t="n">
        <f aca="false">IF(AND(L86&lt;=L87,L86&gt;=L66),0,IF(L86&gt;L87,1,2))</f>
        <v>0</v>
      </c>
      <c r="N86" s="45" t="s">
        <v>36</v>
      </c>
      <c r="O86" s="37" t="s">
        <v>37</v>
      </c>
      <c r="P86" s="38" t="n">
        <f aca="false">P87+Parameters!$C$13</f>
        <v>5.06</v>
      </c>
      <c r="Q86" s="39" t="s">
        <v>34</v>
      </c>
      <c r="R86" s="40" t="n">
        <v>0</v>
      </c>
      <c r="S86" s="41" t="n">
        <f aca="false">IF(AND(R86&lt;=R87,R86&gt;=R66),0,IF(R86&gt;R87,1,2))</f>
        <v>0</v>
      </c>
      <c r="T86" s="45" t="s">
        <v>36</v>
      </c>
      <c r="U86" s="37" t="s">
        <v>37</v>
      </c>
      <c r="V86" s="38" t="n">
        <f aca="false">V87+Parameters!$G$13</f>
        <v>3.43</v>
      </c>
      <c r="W86" s="39" t="s">
        <v>34</v>
      </c>
      <c r="X86" s="40" t="n">
        <v>0</v>
      </c>
      <c r="Y86" s="41" t="n">
        <f aca="false">IF(AND(X86&lt;=X87,X86&gt;=X66),0,IF(X86&gt;X87,1,2))</f>
        <v>0</v>
      </c>
      <c r="Z86" s="42" t="s">
        <v>38</v>
      </c>
      <c r="AA86" s="43" t="n">
        <f aca="false">D86*F86</f>
        <v>0</v>
      </c>
      <c r="AB86" s="43" t="n">
        <f aca="false">J86*L86</f>
        <v>0</v>
      </c>
      <c r="AC86" s="43" t="n">
        <f aca="false">P86*R86</f>
        <v>0</v>
      </c>
      <c r="AD86" s="43" t="n">
        <f aca="false">V86*X86</f>
        <v>0</v>
      </c>
      <c r="AE86" s="44" t="n">
        <f aca="false">SUM(AA86:AB86)</f>
        <v>0</v>
      </c>
      <c r="AF86" s="44" t="n">
        <f aca="false">SUM(AC86:AD86)</f>
        <v>0</v>
      </c>
      <c r="BM86" s="30"/>
      <c r="BN86" s="31"/>
      <c r="BY86" s="30"/>
      <c r="BZ86" s="31"/>
    </row>
    <row r="87" customFormat="false" ht="19.5" hidden="false" customHeight="false" outlineLevel="0" collapsed="false">
      <c r="B87" s="45"/>
      <c r="C87" s="37" t="s">
        <v>39</v>
      </c>
      <c r="D87" s="38" t="n">
        <f aca="false">D88+Parameters!$C$8</f>
        <v>4.52</v>
      </c>
      <c r="E87" s="39" t="s">
        <v>34</v>
      </c>
      <c r="F87" s="40" t="n">
        <v>0</v>
      </c>
      <c r="G87" s="41" t="n">
        <f aca="false">IF(AND(F87&lt;=F88,F87&gt;=F67),0,IF(F87&gt;F88,1,2))</f>
        <v>0</v>
      </c>
      <c r="H87" s="45"/>
      <c r="I87" s="37" t="s">
        <v>39</v>
      </c>
      <c r="J87" s="38" t="n">
        <f aca="false">J88+Parameters!$G$8</f>
        <v>2.9</v>
      </c>
      <c r="K87" s="39" t="s">
        <v>34</v>
      </c>
      <c r="L87" s="40" t="n">
        <v>0</v>
      </c>
      <c r="M87" s="41" t="n">
        <f aca="false">IF(AND(L87&lt;=L88,L87&gt;=L67),0,IF(L87&gt;L88,1,2))</f>
        <v>0</v>
      </c>
      <c r="N87" s="45"/>
      <c r="O87" s="37" t="s">
        <v>39</v>
      </c>
      <c r="P87" s="38" t="n">
        <f aca="false">P88+Parameters!$C$13</f>
        <v>4.94</v>
      </c>
      <c r="Q87" s="39" t="s">
        <v>34</v>
      </c>
      <c r="R87" s="40" t="n">
        <v>0</v>
      </c>
      <c r="S87" s="41" t="n">
        <f aca="false">IF(AND(R87&lt;=R88,R87&gt;=R67),0,IF(R87&gt;R88,1,2))</f>
        <v>0</v>
      </c>
      <c r="T87" s="45"/>
      <c r="U87" s="37" t="s">
        <v>39</v>
      </c>
      <c r="V87" s="38" t="n">
        <f aca="false">V88+Parameters!$G$13</f>
        <v>3.32</v>
      </c>
      <c r="W87" s="39" t="s">
        <v>34</v>
      </c>
      <c r="X87" s="40" t="n">
        <v>0</v>
      </c>
      <c r="Y87" s="41" t="n">
        <f aca="false">IF(AND(X87&lt;=X88,X87&gt;=X67),0,IF(X87&gt;X88,1,2))</f>
        <v>0</v>
      </c>
      <c r="Z87" s="42" t="s">
        <v>40</v>
      </c>
      <c r="AA87" s="43" t="n">
        <f aca="false">D87*F87</f>
        <v>0</v>
      </c>
      <c r="AB87" s="43" t="n">
        <f aca="false">J87*L87</f>
        <v>0</v>
      </c>
      <c r="AC87" s="43" t="n">
        <f aca="false">P87*R87</f>
        <v>0</v>
      </c>
      <c r="AD87" s="43" t="n">
        <f aca="false">V87*X87</f>
        <v>0</v>
      </c>
      <c r="AE87" s="44" t="n">
        <f aca="false">SUM(AA87:AB87)</f>
        <v>0</v>
      </c>
      <c r="AF87" s="44" t="n">
        <f aca="false">SUM(AC87:AD87)</f>
        <v>0</v>
      </c>
      <c r="BM87" s="30"/>
      <c r="BN87" s="31"/>
      <c r="BY87" s="30"/>
      <c r="BZ87" s="31"/>
    </row>
    <row r="88" customFormat="false" ht="19.5" hidden="false" customHeight="false" outlineLevel="0" collapsed="false">
      <c r="B88" s="45"/>
      <c r="C88" s="37" t="s">
        <v>41</v>
      </c>
      <c r="D88" s="38" t="n">
        <f aca="false">D89+Parameters!$C$8</f>
        <v>4.41</v>
      </c>
      <c r="E88" s="39" t="s">
        <v>34</v>
      </c>
      <c r="F88" s="40" t="n">
        <v>0</v>
      </c>
      <c r="G88" s="41" t="n">
        <f aca="false">IF(AND(F88&lt;=F89,F88&gt;=F68),0,IF(F88&gt;F89,1,2))</f>
        <v>0</v>
      </c>
      <c r="H88" s="45"/>
      <c r="I88" s="37" t="s">
        <v>41</v>
      </c>
      <c r="J88" s="38" t="n">
        <f aca="false">J89+Parameters!$G$8</f>
        <v>2.8</v>
      </c>
      <c r="K88" s="39" t="s">
        <v>34</v>
      </c>
      <c r="L88" s="40" t="n">
        <v>0</v>
      </c>
      <c r="M88" s="41" t="n">
        <f aca="false">IF(AND(L88&lt;=L89,L88&gt;=L68),0,IF(L88&gt;L89,1,2))</f>
        <v>0</v>
      </c>
      <c r="N88" s="45"/>
      <c r="O88" s="37" t="s">
        <v>41</v>
      </c>
      <c r="P88" s="38" t="n">
        <f aca="false">P89+Parameters!$C$13</f>
        <v>4.82</v>
      </c>
      <c r="Q88" s="39" t="s">
        <v>34</v>
      </c>
      <c r="R88" s="40" t="n">
        <v>0</v>
      </c>
      <c r="S88" s="41" t="n">
        <f aca="false">IF(AND(R88&lt;=R89,R88&gt;=R68),0,IF(R88&gt;R89,1,2))</f>
        <v>0</v>
      </c>
      <c r="T88" s="45"/>
      <c r="U88" s="37" t="s">
        <v>41</v>
      </c>
      <c r="V88" s="38" t="n">
        <f aca="false">V89+Parameters!$G$13</f>
        <v>3.21</v>
      </c>
      <c r="W88" s="39" t="s">
        <v>34</v>
      </c>
      <c r="X88" s="40" t="n">
        <v>0</v>
      </c>
      <c r="Y88" s="41" t="n">
        <f aca="false">IF(AND(X88&lt;=X89,X88&gt;=X68),0,IF(X88&gt;X89,1,2))</f>
        <v>0</v>
      </c>
      <c r="Z88" s="42" t="s">
        <v>42</v>
      </c>
      <c r="AA88" s="46" t="n">
        <f aca="false">D88*F88</f>
        <v>0</v>
      </c>
      <c r="AB88" s="46" t="n">
        <f aca="false">J88*L88</f>
        <v>0</v>
      </c>
      <c r="AC88" s="46" t="n">
        <f aca="false">P88*R88</f>
        <v>0</v>
      </c>
      <c r="AD88" s="46" t="n">
        <f aca="false">V88*X88</f>
        <v>0</v>
      </c>
      <c r="AE88" s="44" t="n">
        <f aca="false">SUM(AA88:AB88)</f>
        <v>0</v>
      </c>
      <c r="AF88" s="44" t="n">
        <f aca="false">SUM(AC88:AD88)</f>
        <v>0</v>
      </c>
      <c r="BM88" s="30"/>
      <c r="BN88" s="31"/>
      <c r="BY88" s="30"/>
      <c r="BZ88" s="31"/>
    </row>
    <row r="89" customFormat="false" ht="19.5" hidden="false" customHeight="false" outlineLevel="0" collapsed="false">
      <c r="B89" s="47" t="n">
        <f aca="false">Parameters!C6</f>
        <v>600000</v>
      </c>
      <c r="C89" s="37" t="s">
        <v>43</v>
      </c>
      <c r="D89" s="38" t="n">
        <f aca="false">D90+Parameters!$C$8</f>
        <v>4.3</v>
      </c>
      <c r="E89" s="39" t="s">
        <v>34</v>
      </c>
      <c r="F89" s="40" t="n">
        <v>0</v>
      </c>
      <c r="G89" s="41" t="n">
        <f aca="false">IF(AND(F89&lt;=F90,F89&gt;=F69),0,IF(F89&gt;F90,1,2))</f>
        <v>0</v>
      </c>
      <c r="H89" s="48" t="n">
        <f aca="false">Parameters!G6</f>
        <v>450000</v>
      </c>
      <c r="I89" s="37" t="s">
        <v>43</v>
      </c>
      <c r="J89" s="38" t="n">
        <f aca="false">J90+Parameters!$G$8</f>
        <v>2.7</v>
      </c>
      <c r="K89" s="39" t="s">
        <v>34</v>
      </c>
      <c r="L89" s="40" t="n">
        <v>0</v>
      </c>
      <c r="M89" s="41" t="n">
        <f aca="false">IF(AND(L89&lt;=L90,L89&gt;=L69),0,IF(L89&gt;L90,1,2))</f>
        <v>0</v>
      </c>
      <c r="N89" s="48" t="n">
        <f aca="false">Parameters!C11</f>
        <v>800000</v>
      </c>
      <c r="O89" s="37" t="s">
        <v>43</v>
      </c>
      <c r="P89" s="38" t="n">
        <f aca="false">P90+Parameters!$C$13</f>
        <v>4.7</v>
      </c>
      <c r="Q89" s="39" t="s">
        <v>34</v>
      </c>
      <c r="R89" s="40" t="n">
        <v>0</v>
      </c>
      <c r="S89" s="41" t="n">
        <f aca="false">IF(AND(R89&lt;=R90,R89&gt;=R69),0,IF(R89&gt;R90,1,2))</f>
        <v>0</v>
      </c>
      <c r="T89" s="48" t="n">
        <f aca="false">Parameters!G11</f>
        <v>550000</v>
      </c>
      <c r="U89" s="37" t="s">
        <v>43</v>
      </c>
      <c r="V89" s="38" t="n">
        <f aca="false">V90+Parameters!$G$13</f>
        <v>3.1</v>
      </c>
      <c r="W89" s="39" t="s">
        <v>34</v>
      </c>
      <c r="X89" s="40" t="n">
        <v>0</v>
      </c>
      <c r="Y89" s="41" t="n">
        <f aca="false">IF(AND(X89&lt;=X90,X89&gt;=X69),0,IF(X89&gt;X90,1,2))</f>
        <v>0</v>
      </c>
      <c r="Z89" s="42" t="s">
        <v>44</v>
      </c>
      <c r="AA89" s="46" t="n">
        <f aca="false">D89*F89</f>
        <v>0</v>
      </c>
      <c r="AB89" s="46" t="n">
        <f aca="false">J89*L89</f>
        <v>0</v>
      </c>
      <c r="AC89" s="46" t="n">
        <f aca="false">P89*R89</f>
        <v>0</v>
      </c>
      <c r="AD89" s="46" t="n">
        <f aca="false">V89*X89</f>
        <v>0</v>
      </c>
      <c r="AE89" s="44" t="n">
        <f aca="false">SUM(AA89:AB89)</f>
        <v>0</v>
      </c>
      <c r="AF89" s="44" t="n">
        <f aca="false">SUM(AC89:AD89)</f>
        <v>0</v>
      </c>
      <c r="BM89" s="30"/>
      <c r="BN89" s="31"/>
      <c r="BY89" s="30"/>
      <c r="BZ89" s="31"/>
    </row>
    <row r="90" customFormat="false" ht="19.5" hidden="false" customHeight="false" outlineLevel="0" collapsed="false">
      <c r="B90" s="49"/>
      <c r="C90" s="37" t="s">
        <v>45</v>
      </c>
      <c r="D90" s="38" t="n">
        <f aca="false">D91+Parameters!$C$8</f>
        <v>4.19</v>
      </c>
      <c r="E90" s="39" t="s">
        <v>34</v>
      </c>
      <c r="F90" s="40" t="n">
        <v>0</v>
      </c>
      <c r="G90" s="41" t="n">
        <f aca="false">IF(AND(F90&lt;=F91,F90&gt;=F70),0,IF(F90&gt;F91,1,2))</f>
        <v>0</v>
      </c>
      <c r="H90" s="50"/>
      <c r="I90" s="37" t="s">
        <v>45</v>
      </c>
      <c r="J90" s="38" t="n">
        <f aca="false">J91+Parameters!$G$8</f>
        <v>2.6</v>
      </c>
      <c r="K90" s="39" t="s">
        <v>34</v>
      </c>
      <c r="L90" s="40" t="n">
        <v>0</v>
      </c>
      <c r="M90" s="41" t="n">
        <f aca="false">IF(AND(L90&lt;=L91,L90&gt;=L70),0,IF(L90&gt;L91,1,2))</f>
        <v>0</v>
      </c>
      <c r="O90" s="37" t="s">
        <v>45</v>
      </c>
      <c r="P90" s="38" t="n">
        <f aca="false">P91+Parameters!$C$13</f>
        <v>4.58</v>
      </c>
      <c r="Q90" s="39" t="s">
        <v>34</v>
      </c>
      <c r="R90" s="40" t="n">
        <v>0</v>
      </c>
      <c r="S90" s="41" t="n">
        <f aca="false">IF(AND(R90&lt;=R91,R90&gt;=R70),0,IF(R90&gt;R91,1,2))</f>
        <v>0</v>
      </c>
      <c r="U90" s="37" t="s">
        <v>45</v>
      </c>
      <c r="V90" s="38" t="n">
        <f aca="false">V91+Parameters!$G$13</f>
        <v>2.99</v>
      </c>
      <c r="W90" s="39" t="s">
        <v>34</v>
      </c>
      <c r="X90" s="40" t="n">
        <v>0</v>
      </c>
      <c r="Y90" s="41" t="n">
        <f aca="false">IF(AND(X90&lt;=X91,X90&gt;=X70),0,IF(X90&gt;X91,1,2))</f>
        <v>0</v>
      </c>
      <c r="Z90" s="42" t="s">
        <v>46</v>
      </c>
      <c r="AA90" s="46" t="n">
        <f aca="false">D90*F90</f>
        <v>0</v>
      </c>
      <c r="AB90" s="46" t="n">
        <f aca="false">J90*L90</f>
        <v>0</v>
      </c>
      <c r="AC90" s="46" t="n">
        <f aca="false">P90*R90</f>
        <v>0</v>
      </c>
      <c r="AD90" s="46" t="n">
        <f aca="false">V90*X90</f>
        <v>0</v>
      </c>
      <c r="AE90" s="44" t="n">
        <f aca="false">SUM(AA90:AB90)</f>
        <v>0</v>
      </c>
      <c r="AF90" s="44" t="n">
        <f aca="false">SUM(AC90:AD90)</f>
        <v>0</v>
      </c>
      <c r="BM90" s="30"/>
      <c r="BN90" s="31"/>
      <c r="BY90" s="30"/>
      <c r="BZ90" s="31"/>
    </row>
    <row r="91" customFormat="false" ht="19.5" hidden="false" customHeight="false" outlineLevel="0" collapsed="false">
      <c r="B91" s="49"/>
      <c r="C91" s="37" t="s">
        <v>47</v>
      </c>
      <c r="D91" s="38" t="n">
        <f aca="false">D92+Parameters!$C$8</f>
        <v>4.08</v>
      </c>
      <c r="E91" s="39" t="s">
        <v>34</v>
      </c>
      <c r="F91" s="40" t="n">
        <v>0</v>
      </c>
      <c r="G91" s="41" t="n">
        <f aca="false">IF(AND(F91&lt;=F92,F91&gt;=F71),0,IF(F91&gt;F92,1,2))</f>
        <v>0</v>
      </c>
      <c r="H91" s="50"/>
      <c r="I91" s="37" t="s">
        <v>47</v>
      </c>
      <c r="J91" s="38" t="n">
        <f aca="false">J92+Parameters!$G$8</f>
        <v>2.5</v>
      </c>
      <c r="K91" s="39" t="s">
        <v>34</v>
      </c>
      <c r="L91" s="40" t="n">
        <v>0</v>
      </c>
      <c r="M91" s="41" t="n">
        <f aca="false">IF(AND(L91&lt;=L92,L91&gt;=L71),0,IF(L91&gt;L92,1,2))</f>
        <v>0</v>
      </c>
      <c r="O91" s="37" t="s">
        <v>47</v>
      </c>
      <c r="P91" s="38" t="n">
        <f aca="false">P92+Parameters!$C$13</f>
        <v>4.46</v>
      </c>
      <c r="Q91" s="39" t="s">
        <v>34</v>
      </c>
      <c r="R91" s="40" t="n">
        <v>0</v>
      </c>
      <c r="S91" s="41" t="n">
        <f aca="false">IF(AND(R91&lt;=R92,R91&gt;=R71),0,IF(R91&gt;R92,1,2))</f>
        <v>0</v>
      </c>
      <c r="U91" s="37" t="s">
        <v>47</v>
      </c>
      <c r="V91" s="38" t="n">
        <f aca="false">V92+Parameters!$G$13</f>
        <v>2.88</v>
      </c>
      <c r="W91" s="39" t="s">
        <v>34</v>
      </c>
      <c r="X91" s="40" t="n">
        <v>0</v>
      </c>
      <c r="Y91" s="41" t="n">
        <f aca="false">IF(AND(X91&lt;=X92,X91&gt;=X71),0,IF(X91&gt;X92,1,2))</f>
        <v>0</v>
      </c>
      <c r="Z91" s="42" t="s">
        <v>48</v>
      </c>
      <c r="AA91" s="46" t="n">
        <f aca="false">D91*F91</f>
        <v>0</v>
      </c>
      <c r="AB91" s="46" t="n">
        <f aca="false">J91*L91</f>
        <v>0</v>
      </c>
      <c r="AC91" s="46" t="n">
        <f aca="false">P91*R91</f>
        <v>0</v>
      </c>
      <c r="AD91" s="46" t="n">
        <f aca="false">V91*X91</f>
        <v>0</v>
      </c>
      <c r="AE91" s="44" t="n">
        <f aca="false">SUM(AA91:AB91)</f>
        <v>0</v>
      </c>
      <c r="AF91" s="44" t="n">
        <f aca="false">SUM(AC91:AD91)</f>
        <v>0</v>
      </c>
      <c r="BM91" s="30"/>
      <c r="BN91" s="31"/>
      <c r="BY91" s="30"/>
      <c r="BZ91" s="31"/>
    </row>
    <row r="92" customFormat="false" ht="19.5" hidden="false" customHeight="false" outlineLevel="0" collapsed="false">
      <c r="B92" s="49"/>
      <c r="C92" s="37" t="s">
        <v>49</v>
      </c>
      <c r="D92" s="38" t="n">
        <f aca="false">D93+Parameters!$C$8</f>
        <v>3.97</v>
      </c>
      <c r="E92" s="39" t="s">
        <v>34</v>
      </c>
      <c r="F92" s="40" t="n">
        <v>0</v>
      </c>
      <c r="G92" s="41" t="n">
        <f aca="false">IF(AND(F92&lt;=F93,F92&gt;=F72),0,IF(F92&gt;F93,1,2))</f>
        <v>0</v>
      </c>
      <c r="H92" s="50"/>
      <c r="I92" s="37" t="s">
        <v>49</v>
      </c>
      <c r="J92" s="38" t="n">
        <f aca="false">J93+Parameters!$G$8</f>
        <v>2.4</v>
      </c>
      <c r="K92" s="39" t="s">
        <v>34</v>
      </c>
      <c r="L92" s="40" t="n">
        <v>0</v>
      </c>
      <c r="M92" s="41" t="n">
        <f aca="false">IF(AND(L92&lt;=L93,L92&gt;=L72),0,IF(L92&gt;L93,1,2))</f>
        <v>0</v>
      </c>
      <c r="O92" s="37" t="s">
        <v>49</v>
      </c>
      <c r="P92" s="38" t="n">
        <f aca="false">P93+Parameters!$C$13</f>
        <v>4.34</v>
      </c>
      <c r="Q92" s="39" t="s">
        <v>34</v>
      </c>
      <c r="R92" s="40" t="n">
        <v>0</v>
      </c>
      <c r="S92" s="41" t="n">
        <f aca="false">IF(AND(R92&lt;=R93,R92&gt;=R72),0,IF(R92&gt;R93,1,2))</f>
        <v>0</v>
      </c>
      <c r="U92" s="37" t="s">
        <v>49</v>
      </c>
      <c r="V92" s="38" t="n">
        <f aca="false">V93+Parameters!$G$13</f>
        <v>2.77</v>
      </c>
      <c r="W92" s="39" t="s">
        <v>34</v>
      </c>
      <c r="X92" s="40" t="n">
        <v>0</v>
      </c>
      <c r="Y92" s="41" t="n">
        <f aca="false">IF(AND(X92&lt;=X93,X92&gt;=X72),0,IF(X92&gt;X93,1,2))</f>
        <v>0</v>
      </c>
      <c r="Z92" s="42" t="s">
        <v>50</v>
      </c>
      <c r="AA92" s="46" t="n">
        <f aca="false">D92*F92</f>
        <v>0</v>
      </c>
      <c r="AB92" s="46" t="n">
        <f aca="false">J92*L92</f>
        <v>0</v>
      </c>
      <c r="AC92" s="46" t="n">
        <f aca="false">P92*R92</f>
        <v>0</v>
      </c>
      <c r="AD92" s="46" t="n">
        <f aca="false">V92*X92</f>
        <v>0</v>
      </c>
      <c r="AE92" s="44" t="n">
        <f aca="false">SUM(AA92:AB92)</f>
        <v>0</v>
      </c>
      <c r="AF92" s="44" t="n">
        <f aca="false">SUM(AC92:AD92)</f>
        <v>0</v>
      </c>
      <c r="BM92" s="30"/>
      <c r="BN92" s="31"/>
      <c r="BY92" s="30"/>
      <c r="BZ92" s="31"/>
    </row>
    <row r="93" customFormat="false" ht="19.5" hidden="false" customHeight="false" outlineLevel="0" collapsed="false">
      <c r="B93" s="49"/>
      <c r="C93" s="37" t="s">
        <v>51</v>
      </c>
      <c r="D93" s="38" t="n">
        <f aca="false">D94+Parameters!$C$8</f>
        <v>3.86</v>
      </c>
      <c r="E93" s="39" t="s">
        <v>34</v>
      </c>
      <c r="F93" s="40" t="n">
        <v>0</v>
      </c>
      <c r="G93" s="41" t="n">
        <f aca="false">IF(AND(F93&lt;=F94,F93&gt;=F73),0,IF(F93&gt;F94,1,2))</f>
        <v>0</v>
      </c>
      <c r="H93" s="50"/>
      <c r="I93" s="37" t="s">
        <v>51</v>
      </c>
      <c r="J93" s="38" t="n">
        <f aca="false">J94+Parameters!$G$8</f>
        <v>2.3</v>
      </c>
      <c r="K93" s="39" t="s">
        <v>34</v>
      </c>
      <c r="L93" s="40" t="n">
        <v>0</v>
      </c>
      <c r="M93" s="41" t="n">
        <f aca="false">IF(AND(L93&lt;=L94,L93&gt;=L73),0,IF(L93&gt;L94,1,2))</f>
        <v>0</v>
      </c>
      <c r="O93" s="37" t="s">
        <v>51</v>
      </c>
      <c r="P93" s="38" t="n">
        <f aca="false">P94+Parameters!$C$13</f>
        <v>4.22</v>
      </c>
      <c r="Q93" s="39" t="s">
        <v>34</v>
      </c>
      <c r="R93" s="40" t="n">
        <v>0</v>
      </c>
      <c r="S93" s="41" t="n">
        <f aca="false">IF(AND(R93&lt;=R94,R93&gt;=R73),0,IF(R93&gt;R94,1,2))</f>
        <v>0</v>
      </c>
      <c r="U93" s="37" t="s">
        <v>51</v>
      </c>
      <c r="V93" s="38" t="n">
        <f aca="false">V94+Parameters!$G$13</f>
        <v>2.66</v>
      </c>
      <c r="W93" s="39" t="s">
        <v>34</v>
      </c>
      <c r="X93" s="40" t="n">
        <v>0</v>
      </c>
      <c r="Y93" s="41" t="n">
        <f aca="false">IF(AND(X93&lt;=X94,X93&gt;=X73),0,IF(X93&gt;X94,1,2))</f>
        <v>0</v>
      </c>
      <c r="Z93" s="42" t="s">
        <v>52</v>
      </c>
      <c r="AA93" s="46" t="n">
        <f aca="false">D93*F93</f>
        <v>0</v>
      </c>
      <c r="AB93" s="46" t="n">
        <f aca="false">J93*L93</f>
        <v>0</v>
      </c>
      <c r="AC93" s="46" t="n">
        <f aca="false">P93*R93</f>
        <v>0</v>
      </c>
      <c r="AD93" s="46" t="n">
        <f aca="false">V93*X93</f>
        <v>0</v>
      </c>
      <c r="AE93" s="44" t="n">
        <f aca="false">SUM(AA93:AB93)</f>
        <v>0</v>
      </c>
      <c r="AF93" s="44" t="n">
        <f aca="false">SUM(AC93:AD93)</f>
        <v>0</v>
      </c>
      <c r="BM93" s="30"/>
      <c r="BN93" s="31"/>
      <c r="BY93" s="30"/>
      <c r="BZ93" s="31"/>
    </row>
    <row r="94" customFormat="false" ht="19.5" hidden="false" customHeight="false" outlineLevel="0" collapsed="false">
      <c r="B94" s="49"/>
      <c r="C94" s="37" t="s">
        <v>53</v>
      </c>
      <c r="D94" s="38" t="n">
        <f aca="false">D95+Parameters!$C$8</f>
        <v>3.75</v>
      </c>
      <c r="E94" s="39" t="s">
        <v>34</v>
      </c>
      <c r="F94" s="40" t="n">
        <v>0</v>
      </c>
      <c r="G94" s="41" t="n">
        <f aca="false">IF(AND(F94&lt;=F95,F94&gt;=F74),0,IF(F94&gt;F95,1,2))</f>
        <v>0</v>
      </c>
      <c r="H94" s="50"/>
      <c r="I94" s="37" t="s">
        <v>53</v>
      </c>
      <c r="J94" s="38" t="n">
        <f aca="false">J95+Parameters!$G$8</f>
        <v>2.2</v>
      </c>
      <c r="K94" s="39" t="s">
        <v>34</v>
      </c>
      <c r="L94" s="40" t="n">
        <v>0</v>
      </c>
      <c r="M94" s="41" t="n">
        <f aca="false">IF(AND(L94&lt;=L95,L94&gt;=L74),0,IF(L94&gt;L95,1,2))</f>
        <v>0</v>
      </c>
      <c r="O94" s="37" t="s">
        <v>53</v>
      </c>
      <c r="P94" s="38" t="n">
        <f aca="false">P95+Parameters!$C$13</f>
        <v>4.1</v>
      </c>
      <c r="Q94" s="39" t="s">
        <v>34</v>
      </c>
      <c r="R94" s="40" t="n">
        <v>0</v>
      </c>
      <c r="S94" s="41" t="n">
        <f aca="false">IF(AND(R94&lt;=R95,R94&gt;=R74),0,IF(R94&gt;R95,1,2))</f>
        <v>0</v>
      </c>
      <c r="U94" s="37" t="s">
        <v>53</v>
      </c>
      <c r="V94" s="38" t="n">
        <f aca="false">V95+Parameters!$G$13</f>
        <v>2.55</v>
      </c>
      <c r="W94" s="39" t="s">
        <v>34</v>
      </c>
      <c r="X94" s="40" t="n">
        <v>0</v>
      </c>
      <c r="Y94" s="41" t="n">
        <f aca="false">IF(AND(X94&lt;=X95,X94&gt;=X74),0,IF(X94&gt;X95,1,2))</f>
        <v>0</v>
      </c>
      <c r="Z94" s="51" t="s">
        <v>54</v>
      </c>
      <c r="AA94" s="52" t="n">
        <f aca="false">D94*F94</f>
        <v>0</v>
      </c>
      <c r="AB94" s="52" t="n">
        <f aca="false">J94*L94</f>
        <v>0</v>
      </c>
      <c r="AC94" s="52" t="n">
        <f aca="false">P94*R94</f>
        <v>0</v>
      </c>
      <c r="AD94" s="52" t="n">
        <f aca="false">V94*X94</f>
        <v>0</v>
      </c>
      <c r="AE94" s="44" t="n">
        <f aca="false">SUM(AA94:AB94)</f>
        <v>0</v>
      </c>
      <c r="AF94" s="44" t="n">
        <f aca="false">SUM(AC94:AD94)</f>
        <v>0</v>
      </c>
      <c r="BM94" s="30"/>
      <c r="BN94" s="31"/>
      <c r="BY94" s="30"/>
      <c r="BZ94" s="31"/>
    </row>
    <row r="95" customFormat="false" ht="19.5" hidden="false" customHeight="false" outlineLevel="0" collapsed="false">
      <c r="C95" s="37" t="s">
        <v>55</v>
      </c>
      <c r="D95" s="38" t="n">
        <f aca="false">D96+Parameters!$C$8</f>
        <v>3.64</v>
      </c>
      <c r="E95" s="39" t="s">
        <v>34</v>
      </c>
      <c r="F95" s="40" t="n">
        <v>0</v>
      </c>
      <c r="G95" s="41" t="n">
        <f aca="false">IF(AND(F95&lt;=F96,F95&gt;=F75),0,IF(F95&gt;F96,1,2))</f>
        <v>0</v>
      </c>
      <c r="I95" s="37" t="s">
        <v>55</v>
      </c>
      <c r="J95" s="38" t="n">
        <f aca="false">J96+Parameters!$G$8</f>
        <v>2.1</v>
      </c>
      <c r="K95" s="39" t="s">
        <v>34</v>
      </c>
      <c r="L95" s="40" t="n">
        <v>0</v>
      </c>
      <c r="M95" s="41" t="n">
        <f aca="false">IF(AND(L95&lt;=L96,L95&gt;=L75),0,IF(L95&gt;L96,1,2))</f>
        <v>0</v>
      </c>
      <c r="O95" s="37" t="s">
        <v>55</v>
      </c>
      <c r="P95" s="38" t="n">
        <f aca="false">P96+Parameters!$C$13</f>
        <v>3.98</v>
      </c>
      <c r="Q95" s="39" t="s">
        <v>34</v>
      </c>
      <c r="R95" s="40" t="n">
        <v>0</v>
      </c>
      <c r="S95" s="41" t="n">
        <f aca="false">IF(AND(R95&lt;=R96,R95&gt;=R75),0,IF(R95&gt;R96,1,2))</f>
        <v>0</v>
      </c>
      <c r="U95" s="37" t="s">
        <v>55</v>
      </c>
      <c r="V95" s="38" t="n">
        <f aca="false">V96+Parameters!$G$13</f>
        <v>2.44</v>
      </c>
      <c r="W95" s="39" t="s">
        <v>34</v>
      </c>
      <c r="X95" s="40" t="n">
        <v>0</v>
      </c>
      <c r="Y95" s="41" t="n">
        <f aca="false">IF(AND(X95&lt;=X96,X95&gt;=X75),0,IF(X95&gt;X96,1,2))</f>
        <v>0</v>
      </c>
      <c r="Z95" s="42" t="s">
        <v>56</v>
      </c>
      <c r="AA95" s="46" t="n">
        <f aca="false">D95*F95</f>
        <v>0</v>
      </c>
      <c r="AB95" s="46" t="n">
        <f aca="false">J95*L95</f>
        <v>0</v>
      </c>
      <c r="AC95" s="46" t="n">
        <f aca="false">P95*R95</f>
        <v>0</v>
      </c>
      <c r="AD95" s="46" t="n">
        <f aca="false">V95*X95</f>
        <v>0</v>
      </c>
      <c r="AE95" s="44" t="n">
        <f aca="false">SUM(AA95:AB95)</f>
        <v>0</v>
      </c>
      <c r="AF95" s="44" t="n">
        <f aca="false">SUM(AC95:AD95)</f>
        <v>0</v>
      </c>
      <c r="BM95" s="30"/>
      <c r="BN95" s="31"/>
      <c r="BY95" s="30"/>
      <c r="BZ95" s="31"/>
    </row>
    <row r="96" customFormat="false" ht="19.5" hidden="false" customHeight="false" outlineLevel="0" collapsed="false">
      <c r="C96" s="37" t="s">
        <v>57</v>
      </c>
      <c r="D96" s="38" t="n">
        <f aca="false">D97+Parameters!$C$8</f>
        <v>3.53</v>
      </c>
      <c r="E96" s="39" t="s">
        <v>34</v>
      </c>
      <c r="F96" s="40" t="n">
        <v>0</v>
      </c>
      <c r="G96" s="41" t="n">
        <f aca="false">IF(AND(F96&lt;=F97,F96&gt;=F76),0,IF(F96&gt;F97,1,2))</f>
        <v>0</v>
      </c>
      <c r="I96" s="37" t="s">
        <v>57</v>
      </c>
      <c r="J96" s="38" t="n">
        <f aca="false">J97+Parameters!$G$8</f>
        <v>2</v>
      </c>
      <c r="K96" s="39" t="s">
        <v>34</v>
      </c>
      <c r="L96" s="40" t="n">
        <v>0</v>
      </c>
      <c r="M96" s="41" t="n">
        <f aca="false">IF(AND(L96&lt;=L97,L96&gt;=L76),0,IF(L96&gt;L97,1,2))</f>
        <v>0</v>
      </c>
      <c r="O96" s="37" t="s">
        <v>57</v>
      </c>
      <c r="P96" s="38" t="n">
        <f aca="false">P97+Parameters!$C$13</f>
        <v>3.86</v>
      </c>
      <c r="Q96" s="39" t="s">
        <v>34</v>
      </c>
      <c r="R96" s="40" t="n">
        <v>0</v>
      </c>
      <c r="S96" s="41" t="n">
        <f aca="false">IF(AND(R96&lt;=R97,R96&gt;=R76),0,IF(R96&gt;R97,1,2))</f>
        <v>0</v>
      </c>
      <c r="U96" s="37" t="s">
        <v>57</v>
      </c>
      <c r="V96" s="38" t="n">
        <f aca="false">V97+Parameters!$G$13</f>
        <v>2.33</v>
      </c>
      <c r="W96" s="39" t="s">
        <v>34</v>
      </c>
      <c r="X96" s="40" t="n">
        <v>0</v>
      </c>
      <c r="Y96" s="41" t="n">
        <f aca="false">IF(AND(X96&lt;=X97,X96&gt;=X76),0,IF(X96&gt;X97,1,2))</f>
        <v>0</v>
      </c>
      <c r="Z96" s="53" t="s">
        <v>58</v>
      </c>
      <c r="AA96" s="54" t="n">
        <f aca="false">D96*F96</f>
        <v>0</v>
      </c>
      <c r="AB96" s="54" t="n">
        <f aca="false">J96*L96</f>
        <v>0</v>
      </c>
      <c r="AC96" s="54" t="n">
        <f aca="false">P96*R96</f>
        <v>0</v>
      </c>
      <c r="AD96" s="54" t="n">
        <f aca="false">V96*X96</f>
        <v>0</v>
      </c>
      <c r="AE96" s="44" t="n">
        <f aca="false">SUM(AA96:AB96)</f>
        <v>0</v>
      </c>
      <c r="AF96" s="44" t="n">
        <f aca="false">SUM(AC96:AD96)</f>
        <v>0</v>
      </c>
      <c r="BM96" s="30"/>
      <c r="BN96" s="31"/>
      <c r="BY96" s="30"/>
      <c r="BZ96" s="31"/>
    </row>
    <row r="97" customFormat="false" ht="19.5" hidden="false" customHeight="false" outlineLevel="0" collapsed="false">
      <c r="C97" s="37" t="s">
        <v>59</v>
      </c>
      <c r="D97" s="38" t="n">
        <f aca="false">D98+Parameters!$C$8</f>
        <v>3.42</v>
      </c>
      <c r="E97" s="39" t="s">
        <v>34</v>
      </c>
      <c r="F97" s="40" t="n">
        <v>0</v>
      </c>
      <c r="G97" s="41" t="n">
        <f aca="false">IF(AND(F97&lt;=F98,F97&gt;=F77),0,IF(F97&gt;F98,1,2))</f>
        <v>0</v>
      </c>
      <c r="I97" s="37" t="s">
        <v>59</v>
      </c>
      <c r="J97" s="38" t="n">
        <f aca="false">J98+Parameters!$G$8</f>
        <v>1.9</v>
      </c>
      <c r="K97" s="39" t="s">
        <v>34</v>
      </c>
      <c r="L97" s="40" t="n">
        <v>0</v>
      </c>
      <c r="M97" s="41" t="n">
        <f aca="false">IF(AND(L97&lt;=L98,L97&gt;=L77),0,IF(L97&gt;L98,1,2))</f>
        <v>0</v>
      </c>
      <c r="O97" s="37" t="s">
        <v>59</v>
      </c>
      <c r="P97" s="38" t="n">
        <f aca="false">P98+Parameters!$C$13</f>
        <v>3.74</v>
      </c>
      <c r="Q97" s="39" t="s">
        <v>34</v>
      </c>
      <c r="R97" s="40" t="n">
        <v>0</v>
      </c>
      <c r="S97" s="41" t="n">
        <f aca="false">IF(AND(R97&lt;=R98,R97&gt;=R77),0,IF(R97&gt;R98,1,2))</f>
        <v>0</v>
      </c>
      <c r="U97" s="37" t="s">
        <v>59</v>
      </c>
      <c r="V97" s="38" t="n">
        <f aca="false">V98+Parameters!$G$13</f>
        <v>2.22</v>
      </c>
      <c r="W97" s="39" t="s">
        <v>34</v>
      </c>
      <c r="X97" s="40" t="n">
        <v>0</v>
      </c>
      <c r="Y97" s="41" t="n">
        <f aca="false">IF(AND(X97&lt;=X98,X97&gt;=X77),0,IF(X97&gt;X98,1,2))</f>
        <v>0</v>
      </c>
      <c r="Z97" s="42" t="s">
        <v>60</v>
      </c>
      <c r="AA97" s="46" t="n">
        <f aca="false">D97*F97</f>
        <v>0</v>
      </c>
      <c r="AB97" s="46" t="n">
        <f aca="false">J97*L97</f>
        <v>0</v>
      </c>
      <c r="AC97" s="46" t="n">
        <f aca="false">P97*R97</f>
        <v>0</v>
      </c>
      <c r="AD97" s="46" t="n">
        <f aca="false">V97*X97</f>
        <v>0</v>
      </c>
      <c r="AE97" s="44" t="n">
        <f aca="false">SUM(AA97:AB97)</f>
        <v>0</v>
      </c>
      <c r="AF97" s="44" t="n">
        <f aca="false">SUM(AC97:AD97)</f>
        <v>0</v>
      </c>
      <c r="BM97" s="30"/>
      <c r="BN97" s="31"/>
      <c r="BY97" s="30"/>
      <c r="BZ97" s="31"/>
    </row>
    <row r="98" customFormat="false" ht="19.5" hidden="false" customHeight="false" outlineLevel="0" collapsed="false">
      <c r="C98" s="37" t="s">
        <v>61</v>
      </c>
      <c r="D98" s="38" t="n">
        <f aca="false">D99+Parameters!$C$8</f>
        <v>3.31</v>
      </c>
      <c r="E98" s="39" t="s">
        <v>34</v>
      </c>
      <c r="F98" s="40" t="n">
        <v>0</v>
      </c>
      <c r="G98" s="41" t="n">
        <f aca="false">IF(AND(F98&lt;=F99,F98&gt;=F78),0,IF(F98&gt;F99,1,2))</f>
        <v>0</v>
      </c>
      <c r="I98" s="37" t="s">
        <v>61</v>
      </c>
      <c r="J98" s="38" t="n">
        <f aca="false">J99+Parameters!$G$8</f>
        <v>1.8</v>
      </c>
      <c r="K98" s="39" t="s">
        <v>34</v>
      </c>
      <c r="L98" s="40" t="n">
        <v>0</v>
      </c>
      <c r="M98" s="41" t="n">
        <f aca="false">IF(AND(L98&lt;=L99,L98&gt;=L78),0,IF(L98&gt;L99,1,2))</f>
        <v>0</v>
      </c>
      <c r="O98" s="37" t="s">
        <v>61</v>
      </c>
      <c r="P98" s="38" t="n">
        <f aca="false">P99+Parameters!$C$13</f>
        <v>3.62</v>
      </c>
      <c r="Q98" s="39" t="s">
        <v>34</v>
      </c>
      <c r="R98" s="40" t="n">
        <v>0</v>
      </c>
      <c r="S98" s="41" t="n">
        <f aca="false">IF(AND(R98&lt;=R99,R98&gt;=R78),0,IF(R98&gt;R99,1,2))</f>
        <v>0</v>
      </c>
      <c r="U98" s="37" t="s">
        <v>61</v>
      </c>
      <c r="V98" s="38" t="n">
        <f aca="false">V99+Parameters!$G$13</f>
        <v>2.11</v>
      </c>
      <c r="W98" s="39" t="s">
        <v>34</v>
      </c>
      <c r="X98" s="40" t="n">
        <v>0</v>
      </c>
      <c r="Y98" s="41" t="n">
        <f aca="false">IF(AND(X98&lt;=X99,X98&gt;=X78),0,IF(X98&gt;X99,1,2))</f>
        <v>0</v>
      </c>
      <c r="Z98" s="42" t="s">
        <v>62</v>
      </c>
      <c r="AA98" s="46" t="n">
        <f aca="false">D98*F98</f>
        <v>0</v>
      </c>
      <c r="AB98" s="46" t="n">
        <f aca="false">J98*L98</f>
        <v>0</v>
      </c>
      <c r="AC98" s="46" t="n">
        <f aca="false">P98*R98</f>
        <v>0</v>
      </c>
      <c r="AD98" s="46" t="n">
        <f aca="false">V98*X98</f>
        <v>0</v>
      </c>
      <c r="AE98" s="44" t="n">
        <f aca="false">SUM(AA98:AB98)</f>
        <v>0</v>
      </c>
      <c r="AF98" s="44" t="n">
        <f aca="false">SUM(AC98:AD98)</f>
        <v>0</v>
      </c>
      <c r="BM98" s="30"/>
      <c r="BN98" s="31"/>
      <c r="BY98" s="30"/>
      <c r="BZ98" s="31"/>
    </row>
    <row r="99" customFormat="false" ht="19.5" hidden="false" customHeight="false" outlineLevel="0" collapsed="false">
      <c r="C99" s="37" t="s">
        <v>63</v>
      </c>
      <c r="D99" s="38" t="n">
        <f aca="false">Parameters!C7</f>
        <v>3.2</v>
      </c>
      <c r="E99" s="39" t="s">
        <v>34</v>
      </c>
      <c r="F99" s="40" t="n">
        <v>0</v>
      </c>
      <c r="G99" s="41" t="n">
        <f aca="false">IF(F99=F79,0,2)</f>
        <v>0</v>
      </c>
      <c r="I99" s="37" t="s">
        <v>63</v>
      </c>
      <c r="J99" s="38" t="n">
        <f aca="false">Parameters!G7</f>
        <v>1.7</v>
      </c>
      <c r="K99" s="39" t="s">
        <v>34</v>
      </c>
      <c r="L99" s="40" t="n">
        <v>0</v>
      </c>
      <c r="M99" s="41" t="n">
        <f aca="false">IF(L99=L79,0,2)</f>
        <v>0</v>
      </c>
      <c r="O99" s="37" t="s">
        <v>63</v>
      </c>
      <c r="P99" s="38" t="n">
        <f aca="false">Parameters!C12</f>
        <v>3.5</v>
      </c>
      <c r="Q99" s="39" t="s">
        <v>34</v>
      </c>
      <c r="R99" s="40" t="n">
        <v>0</v>
      </c>
      <c r="S99" s="41" t="n">
        <f aca="false">IF(R99=R79,0,2)</f>
        <v>0</v>
      </c>
      <c r="U99" s="37" t="s">
        <v>63</v>
      </c>
      <c r="V99" s="38" t="n">
        <f aca="false">Parameters!G12</f>
        <v>2</v>
      </c>
      <c r="W99" s="39" t="s">
        <v>34</v>
      </c>
      <c r="X99" s="40" t="n">
        <v>0</v>
      </c>
      <c r="Y99" s="41" t="n">
        <f aca="false">IF(X99=X79,0,2)</f>
        <v>0</v>
      </c>
      <c r="Z99" s="42" t="s">
        <v>64</v>
      </c>
      <c r="AA99" s="46" t="n">
        <f aca="false">D99*F99</f>
        <v>0</v>
      </c>
      <c r="AB99" s="46" t="n">
        <f aca="false">J99*L99</f>
        <v>0</v>
      </c>
      <c r="AC99" s="46" t="n">
        <f aca="false">P99*R99</f>
        <v>0</v>
      </c>
      <c r="AD99" s="46" t="n">
        <f aca="false">V99*X99</f>
        <v>0</v>
      </c>
      <c r="AE99" s="55" t="n">
        <f aca="false">SUM(AA99:AB99)</f>
        <v>0</v>
      </c>
      <c r="AF99" s="55" t="n">
        <f aca="false">SUM(AC99:AD99)</f>
        <v>0</v>
      </c>
      <c r="BM99" s="30"/>
      <c r="BN99" s="31"/>
      <c r="BY99" s="30"/>
      <c r="BZ99" s="31"/>
    </row>
    <row r="100" customFormat="false" ht="18.75" hidden="false" customHeight="false" outlineLevel="0" collapsed="false">
      <c r="F100" s="30"/>
      <c r="G100" s="41"/>
      <c r="R100" s="30"/>
      <c r="S100" s="41"/>
      <c r="X100" s="30"/>
      <c r="Y100" s="41"/>
      <c r="AI100" s="30"/>
      <c r="AJ100" s="31"/>
      <c r="AO100" s="30"/>
      <c r="AP100" s="31"/>
      <c r="BA100" s="30"/>
      <c r="BB100" s="31"/>
      <c r="BM100" s="30"/>
      <c r="BN100" s="31"/>
      <c r="BY100" s="30"/>
      <c r="BZ100" s="31"/>
    </row>
    <row r="101" customFormat="false" ht="18.75" hidden="false" customHeight="false" outlineLevel="0" collapsed="false">
      <c r="A101" s="25" t="s">
        <v>69</v>
      </c>
      <c r="B101" s="26"/>
      <c r="N101" s="7"/>
      <c r="Q101" s="0"/>
      <c r="R101" s="10"/>
      <c r="Z101" s="25" t="str">
        <f aca="false">A101</f>
        <v>DAY 6</v>
      </c>
      <c r="AI101" s="30"/>
      <c r="AJ101" s="31"/>
      <c r="AO101" s="30"/>
      <c r="AP101" s="31"/>
      <c r="BA101" s="30"/>
      <c r="BB101" s="31"/>
      <c r="BM101" s="30"/>
      <c r="BN101" s="31"/>
      <c r="BY101" s="30"/>
      <c r="BZ101" s="31"/>
    </row>
    <row r="102" customFormat="false" ht="18.75" hidden="false" customHeight="false" outlineLevel="0" collapsed="false">
      <c r="B102" s="26" t="str">
        <f aca="false">B82</f>
        <v>Shipper 5</v>
      </c>
      <c r="C102" s="27" t="s">
        <v>13</v>
      </c>
      <c r="D102" s="27"/>
      <c r="E102" s="27"/>
      <c r="F102" s="27"/>
      <c r="G102" s="28"/>
      <c r="H102" s="29"/>
      <c r="I102" s="27" t="s">
        <v>14</v>
      </c>
      <c r="J102" s="27"/>
      <c r="K102" s="27"/>
      <c r="L102" s="27"/>
      <c r="O102" s="27" t="str">
        <f aca="false">O82</f>
        <v>Bundled capacity A-B</v>
      </c>
      <c r="P102" s="27"/>
      <c r="Q102" s="27"/>
      <c r="R102" s="27"/>
      <c r="S102" s="28"/>
      <c r="T102" s="29"/>
      <c r="U102" s="27" t="str">
        <f aca="false">U82</f>
        <v>Bundled capacity B-C</v>
      </c>
      <c r="V102" s="27"/>
      <c r="W102" s="27"/>
      <c r="X102" s="27"/>
      <c r="Y102" s="22"/>
      <c r="Z102" s="26" t="str">
        <f aca="false">B102</f>
        <v>Shipper 5</v>
      </c>
      <c r="AO102" s="30"/>
      <c r="AP102" s="31"/>
      <c r="BA102" s="30"/>
      <c r="BB102" s="31"/>
      <c r="BM102" s="30"/>
      <c r="BN102" s="31"/>
      <c r="BY102" s="30"/>
      <c r="BZ102" s="31"/>
    </row>
    <row r="103" customFormat="false" ht="18.75" hidden="false" customHeight="false" outlineLevel="0" collapsed="false">
      <c r="Y103" s="22"/>
      <c r="AO103" s="30"/>
      <c r="AP103" s="31"/>
      <c r="BA103" s="30"/>
      <c r="BB103" s="31"/>
      <c r="BM103" s="30"/>
      <c r="BN103" s="31"/>
      <c r="BY103" s="30"/>
      <c r="BZ103" s="31"/>
    </row>
    <row r="104" customFormat="false" ht="45" hidden="false" customHeight="false" outlineLevel="0" collapsed="false">
      <c r="F104" s="7" t="s">
        <v>24</v>
      </c>
      <c r="G104" s="32" t="str">
        <f aca="false">G84</f>
        <v>CHECK</v>
      </c>
      <c r="L104" s="7" t="s">
        <v>24</v>
      </c>
      <c r="M104" s="33" t="str">
        <f aca="false">M84</f>
        <v>CHECK</v>
      </c>
      <c r="R104" s="7" t="s">
        <v>24</v>
      </c>
      <c r="S104" s="32" t="str">
        <f aca="false">S84</f>
        <v>CHECK</v>
      </c>
      <c r="X104" s="7" t="s">
        <v>24</v>
      </c>
      <c r="Y104" s="33" t="str">
        <f aca="false">Y84</f>
        <v>CHECK</v>
      </c>
      <c r="Z104" s="34" t="s">
        <v>26</v>
      </c>
      <c r="AA104" s="35" t="s">
        <v>27</v>
      </c>
      <c r="AB104" s="35" t="s">
        <v>28</v>
      </c>
      <c r="AC104" s="35" t="s">
        <v>29</v>
      </c>
      <c r="AD104" s="35" t="s">
        <v>30</v>
      </c>
      <c r="AE104" s="36" t="s">
        <v>31</v>
      </c>
      <c r="AF104" s="36" t="s">
        <v>32</v>
      </c>
      <c r="BA104" s="30"/>
      <c r="BB104" s="31"/>
      <c r="BM104" s="30"/>
      <c r="BN104" s="31"/>
      <c r="BY104" s="30"/>
      <c r="BZ104" s="31"/>
    </row>
    <row r="105" customFormat="false" ht="19.5" hidden="false" customHeight="false" outlineLevel="0" collapsed="false">
      <c r="B105" s="14" t="s">
        <v>15</v>
      </c>
      <c r="C105" s="37" t="s">
        <v>33</v>
      </c>
      <c r="D105" s="38" t="n">
        <f aca="false">D106+Parameters!$C$8</f>
        <v>4.74</v>
      </c>
      <c r="E105" s="39" t="s">
        <v>34</v>
      </c>
      <c r="F105" s="40" t="n">
        <v>0</v>
      </c>
      <c r="G105" s="41" t="n">
        <f aca="false">IF(AND(F105&lt;=F106,F105&gt;=F85),0,IF(F105&gt;F106,1,2))</f>
        <v>0</v>
      </c>
      <c r="H105" s="14" t="str">
        <f aca="false">B105</f>
        <v>Year 1</v>
      </c>
      <c r="I105" s="37" t="s">
        <v>33</v>
      </c>
      <c r="J105" s="38" t="n">
        <f aca="false">J106+Parameters!$G$8</f>
        <v>3.1</v>
      </c>
      <c r="K105" s="39" t="s">
        <v>34</v>
      </c>
      <c r="L105" s="40" t="n">
        <v>0</v>
      </c>
      <c r="M105" s="41" t="n">
        <f aca="false">IF(AND(L105&lt;=L106,L105&gt;=L85),0,IF(L105&gt;L106,1,2))</f>
        <v>0</v>
      </c>
      <c r="N105" s="14" t="s">
        <v>21</v>
      </c>
      <c r="O105" s="37" t="s">
        <v>33</v>
      </c>
      <c r="P105" s="38" t="n">
        <f aca="false">P106+Parameters!$C$13</f>
        <v>5.18</v>
      </c>
      <c r="Q105" s="39" t="s">
        <v>34</v>
      </c>
      <c r="R105" s="40" t="n">
        <v>0</v>
      </c>
      <c r="S105" s="41" t="n">
        <f aca="false">IF(AND(R105&lt;=R106,R105&gt;=R85),0,IF(R105&gt;R106,1,2))</f>
        <v>0</v>
      </c>
      <c r="T105" s="14" t="str">
        <f aca="false">N105</f>
        <v>Year 2</v>
      </c>
      <c r="U105" s="37" t="s">
        <v>33</v>
      </c>
      <c r="V105" s="38" t="n">
        <f aca="false">V106+Parameters!$G$13</f>
        <v>3.54</v>
      </c>
      <c r="W105" s="39" t="s">
        <v>34</v>
      </c>
      <c r="X105" s="40" t="n">
        <v>0</v>
      </c>
      <c r="Y105" s="41" t="n">
        <f aca="false">IF(AND(X105&lt;=X106,X105&gt;=X85),0,IF(X105&gt;X106,1,2))</f>
        <v>0</v>
      </c>
      <c r="Z105" s="42" t="s">
        <v>35</v>
      </c>
      <c r="AA105" s="43" t="n">
        <f aca="false">D105*F105</f>
        <v>0</v>
      </c>
      <c r="AB105" s="43" t="n">
        <f aca="false">J105*L105</f>
        <v>0</v>
      </c>
      <c r="AC105" s="43" t="n">
        <f aca="false">P105*R105</f>
        <v>0</v>
      </c>
      <c r="AD105" s="43" t="n">
        <f aca="false">V105*X105</f>
        <v>0</v>
      </c>
      <c r="AE105" s="44" t="n">
        <f aca="false">SUM(AA105:AB105)</f>
        <v>0</v>
      </c>
      <c r="AF105" s="44" t="n">
        <f aca="false">SUM(AC105:AD105)</f>
        <v>0</v>
      </c>
      <c r="BA105" s="30"/>
      <c r="BB105" s="31"/>
      <c r="BM105" s="30"/>
      <c r="BN105" s="31"/>
      <c r="BY105" s="30"/>
      <c r="BZ105" s="31"/>
    </row>
    <row r="106" customFormat="false" ht="19.5" hidden="false" customHeight="true" outlineLevel="0" collapsed="false">
      <c r="B106" s="45" t="s">
        <v>36</v>
      </c>
      <c r="C106" s="37" t="s">
        <v>37</v>
      </c>
      <c r="D106" s="38" t="n">
        <f aca="false">D107+Parameters!$C$8</f>
        <v>4.63</v>
      </c>
      <c r="E106" s="39" t="s">
        <v>34</v>
      </c>
      <c r="F106" s="40" t="n">
        <v>0</v>
      </c>
      <c r="G106" s="41" t="n">
        <f aca="false">IF(AND(F106&lt;=F107,F106&gt;=F86),0,IF(F106&gt;F107,1,2))</f>
        <v>0</v>
      </c>
      <c r="H106" s="45" t="s">
        <v>36</v>
      </c>
      <c r="I106" s="37" t="s">
        <v>37</v>
      </c>
      <c r="J106" s="38" t="n">
        <f aca="false">J107+Parameters!$G$8</f>
        <v>3</v>
      </c>
      <c r="K106" s="39" t="s">
        <v>34</v>
      </c>
      <c r="L106" s="40" t="n">
        <v>0</v>
      </c>
      <c r="M106" s="41" t="n">
        <f aca="false">IF(AND(L106&lt;=L107,L106&gt;=L86),0,IF(L106&gt;L107,1,2))</f>
        <v>0</v>
      </c>
      <c r="N106" s="45" t="s">
        <v>36</v>
      </c>
      <c r="O106" s="37" t="s">
        <v>37</v>
      </c>
      <c r="P106" s="38" t="n">
        <f aca="false">P107+Parameters!$C$13</f>
        <v>5.06</v>
      </c>
      <c r="Q106" s="39" t="s">
        <v>34</v>
      </c>
      <c r="R106" s="40" t="n">
        <v>0</v>
      </c>
      <c r="S106" s="41" t="n">
        <f aca="false">IF(AND(R106&lt;=R107,R106&gt;=R86),0,IF(R106&gt;R107,1,2))</f>
        <v>0</v>
      </c>
      <c r="T106" s="45" t="s">
        <v>36</v>
      </c>
      <c r="U106" s="37" t="s">
        <v>37</v>
      </c>
      <c r="V106" s="38" t="n">
        <f aca="false">V107+Parameters!$G$13</f>
        <v>3.43</v>
      </c>
      <c r="W106" s="39" t="s">
        <v>34</v>
      </c>
      <c r="X106" s="40" t="n">
        <v>0</v>
      </c>
      <c r="Y106" s="41" t="n">
        <f aca="false">IF(AND(X106&lt;=X107,X106&gt;=X86),0,IF(X106&gt;X107,1,2))</f>
        <v>0</v>
      </c>
      <c r="Z106" s="42" t="s">
        <v>38</v>
      </c>
      <c r="AA106" s="43" t="n">
        <f aca="false">D106*F106</f>
        <v>0</v>
      </c>
      <c r="AB106" s="43" t="n">
        <f aca="false">J106*L106</f>
        <v>0</v>
      </c>
      <c r="AC106" s="43" t="n">
        <f aca="false">P106*R106</f>
        <v>0</v>
      </c>
      <c r="AD106" s="43" t="n">
        <f aca="false">V106*X106</f>
        <v>0</v>
      </c>
      <c r="AE106" s="44" t="n">
        <f aca="false">SUM(AA106:AB106)</f>
        <v>0</v>
      </c>
      <c r="AF106" s="44" t="n">
        <f aca="false">SUM(AC106:AD106)</f>
        <v>0</v>
      </c>
      <c r="BA106" s="30"/>
      <c r="BB106" s="31"/>
      <c r="BM106" s="30"/>
      <c r="BN106" s="31"/>
      <c r="BY106" s="30"/>
      <c r="BZ106" s="31"/>
    </row>
    <row r="107" customFormat="false" ht="19.5" hidden="false" customHeight="false" outlineLevel="0" collapsed="false">
      <c r="B107" s="45"/>
      <c r="C107" s="37" t="s">
        <v>39</v>
      </c>
      <c r="D107" s="38" t="n">
        <f aca="false">D108+Parameters!$C$8</f>
        <v>4.52</v>
      </c>
      <c r="E107" s="39" t="s">
        <v>34</v>
      </c>
      <c r="F107" s="40" t="n">
        <v>0</v>
      </c>
      <c r="G107" s="41" t="n">
        <f aca="false">IF(AND(F107&lt;=F108,F107&gt;=F87),0,IF(F107&gt;F108,1,2))</f>
        <v>0</v>
      </c>
      <c r="H107" s="45"/>
      <c r="I107" s="37" t="s">
        <v>39</v>
      </c>
      <c r="J107" s="38" t="n">
        <f aca="false">J108+Parameters!$G$8</f>
        <v>2.9</v>
      </c>
      <c r="K107" s="39" t="s">
        <v>34</v>
      </c>
      <c r="L107" s="40" t="n">
        <v>0</v>
      </c>
      <c r="M107" s="41" t="n">
        <f aca="false">IF(AND(L107&lt;=L108,L107&gt;=L87),0,IF(L107&gt;L108,1,2))</f>
        <v>0</v>
      </c>
      <c r="N107" s="45"/>
      <c r="O107" s="37" t="s">
        <v>39</v>
      </c>
      <c r="P107" s="38" t="n">
        <f aca="false">P108+Parameters!$C$13</f>
        <v>4.94</v>
      </c>
      <c r="Q107" s="39" t="s">
        <v>34</v>
      </c>
      <c r="R107" s="40" t="n">
        <v>0</v>
      </c>
      <c r="S107" s="41" t="n">
        <f aca="false">IF(AND(R107&lt;=R108,R107&gt;=R87),0,IF(R107&gt;R108,1,2))</f>
        <v>0</v>
      </c>
      <c r="T107" s="45"/>
      <c r="U107" s="37" t="s">
        <v>39</v>
      </c>
      <c r="V107" s="38" t="n">
        <f aca="false">V108+Parameters!$G$13</f>
        <v>3.32</v>
      </c>
      <c r="W107" s="39" t="s">
        <v>34</v>
      </c>
      <c r="X107" s="40" t="n">
        <v>0</v>
      </c>
      <c r="Y107" s="41" t="n">
        <f aca="false">IF(AND(X107&lt;=X108,X107&gt;=X87),0,IF(X107&gt;X108,1,2))</f>
        <v>0</v>
      </c>
      <c r="Z107" s="42" t="s">
        <v>40</v>
      </c>
      <c r="AA107" s="43" t="n">
        <f aca="false">D107*F107</f>
        <v>0</v>
      </c>
      <c r="AB107" s="43" t="n">
        <f aca="false">J107*L107</f>
        <v>0</v>
      </c>
      <c r="AC107" s="43" t="n">
        <f aca="false">P107*R107</f>
        <v>0</v>
      </c>
      <c r="AD107" s="43" t="n">
        <f aca="false">V107*X107</f>
        <v>0</v>
      </c>
      <c r="AE107" s="44" t="n">
        <f aca="false">SUM(AA107:AB107)</f>
        <v>0</v>
      </c>
      <c r="AF107" s="44" t="n">
        <f aca="false">SUM(AC107:AD107)</f>
        <v>0</v>
      </c>
      <c r="BA107" s="30"/>
      <c r="BB107" s="31"/>
      <c r="BM107" s="30"/>
      <c r="BN107" s="31"/>
      <c r="BY107" s="30"/>
      <c r="BZ107" s="31"/>
    </row>
    <row r="108" customFormat="false" ht="19.5" hidden="false" customHeight="false" outlineLevel="0" collapsed="false">
      <c r="B108" s="45"/>
      <c r="C108" s="37" t="s">
        <v>41</v>
      </c>
      <c r="D108" s="38" t="n">
        <f aca="false">D109+Parameters!$C$8</f>
        <v>4.41</v>
      </c>
      <c r="E108" s="39" t="s">
        <v>34</v>
      </c>
      <c r="F108" s="40" t="n">
        <v>0</v>
      </c>
      <c r="G108" s="41" t="n">
        <f aca="false">IF(AND(F108&lt;=F109,F108&gt;=F88),0,IF(F108&gt;F109,1,2))</f>
        <v>0</v>
      </c>
      <c r="H108" s="45"/>
      <c r="I108" s="37" t="s">
        <v>41</v>
      </c>
      <c r="J108" s="38" t="n">
        <f aca="false">J109+Parameters!$G$8</f>
        <v>2.8</v>
      </c>
      <c r="K108" s="39" t="s">
        <v>34</v>
      </c>
      <c r="L108" s="40" t="n">
        <v>0</v>
      </c>
      <c r="M108" s="41" t="n">
        <f aca="false">IF(AND(L108&lt;=L109,L108&gt;=L88),0,IF(L108&gt;L109,1,2))</f>
        <v>0</v>
      </c>
      <c r="N108" s="45"/>
      <c r="O108" s="37" t="s">
        <v>41</v>
      </c>
      <c r="P108" s="38" t="n">
        <f aca="false">P109+Parameters!$C$13</f>
        <v>4.82</v>
      </c>
      <c r="Q108" s="39" t="s">
        <v>34</v>
      </c>
      <c r="R108" s="40" t="n">
        <v>0</v>
      </c>
      <c r="S108" s="41" t="n">
        <f aca="false">IF(AND(R108&lt;=R109,R108&gt;=R88),0,IF(R108&gt;R109,1,2))</f>
        <v>0</v>
      </c>
      <c r="T108" s="45"/>
      <c r="U108" s="37" t="s">
        <v>41</v>
      </c>
      <c r="V108" s="38" t="n">
        <f aca="false">V109+Parameters!$G$13</f>
        <v>3.21</v>
      </c>
      <c r="W108" s="39" t="s">
        <v>34</v>
      </c>
      <c r="X108" s="40" t="n">
        <v>0</v>
      </c>
      <c r="Y108" s="41" t="n">
        <f aca="false">IF(AND(X108&lt;=X109,X108&gt;=X88),0,IF(X108&gt;X109,1,2))</f>
        <v>0</v>
      </c>
      <c r="Z108" s="42" t="s">
        <v>42</v>
      </c>
      <c r="AA108" s="46" t="n">
        <f aca="false">D108*F108</f>
        <v>0</v>
      </c>
      <c r="AB108" s="46" t="n">
        <f aca="false">J108*L108</f>
        <v>0</v>
      </c>
      <c r="AC108" s="46" t="n">
        <f aca="false">P108*R108</f>
        <v>0</v>
      </c>
      <c r="AD108" s="46" t="n">
        <f aca="false">V108*X108</f>
        <v>0</v>
      </c>
      <c r="AE108" s="44" t="n">
        <f aca="false">SUM(AA108:AB108)</f>
        <v>0</v>
      </c>
      <c r="AF108" s="44" t="n">
        <f aca="false">SUM(AC108:AD108)</f>
        <v>0</v>
      </c>
      <c r="BA108" s="30"/>
      <c r="BB108" s="31"/>
      <c r="BM108" s="30"/>
      <c r="BN108" s="31"/>
      <c r="BY108" s="30"/>
      <c r="BZ108" s="31"/>
    </row>
    <row r="109" customFormat="false" ht="19.5" hidden="false" customHeight="false" outlineLevel="0" collapsed="false">
      <c r="B109" s="47" t="n">
        <f aca="false">Parameters!C6</f>
        <v>600000</v>
      </c>
      <c r="C109" s="37" t="s">
        <v>43</v>
      </c>
      <c r="D109" s="38" t="n">
        <f aca="false">D110+Parameters!$C$8</f>
        <v>4.3</v>
      </c>
      <c r="E109" s="39" t="s">
        <v>34</v>
      </c>
      <c r="F109" s="40" t="n">
        <v>0</v>
      </c>
      <c r="G109" s="41" t="n">
        <f aca="false">IF(AND(F109&lt;=F110,F109&gt;=F89),0,IF(F109&gt;F110,1,2))</f>
        <v>0</v>
      </c>
      <c r="H109" s="48" t="n">
        <f aca="false">Parameters!G6</f>
        <v>450000</v>
      </c>
      <c r="I109" s="37" t="s">
        <v>43</v>
      </c>
      <c r="J109" s="38" t="n">
        <f aca="false">J110+Parameters!$G$8</f>
        <v>2.7</v>
      </c>
      <c r="K109" s="39" t="s">
        <v>34</v>
      </c>
      <c r="L109" s="40" t="n">
        <v>0</v>
      </c>
      <c r="M109" s="41" t="n">
        <f aca="false">IF(AND(L109&lt;=L110,L109&gt;=L89),0,IF(L109&gt;L110,1,2))</f>
        <v>0</v>
      </c>
      <c r="N109" s="48" t="n">
        <f aca="false">Parameters!C11</f>
        <v>800000</v>
      </c>
      <c r="O109" s="37" t="s">
        <v>43</v>
      </c>
      <c r="P109" s="38" t="n">
        <f aca="false">P110+Parameters!$C$13</f>
        <v>4.7</v>
      </c>
      <c r="Q109" s="39" t="s">
        <v>34</v>
      </c>
      <c r="R109" s="40" t="n">
        <v>0</v>
      </c>
      <c r="S109" s="41" t="n">
        <f aca="false">IF(AND(R109&lt;=R110,R109&gt;=R89),0,IF(R109&gt;R110,1,2))</f>
        <v>0</v>
      </c>
      <c r="T109" s="48" t="n">
        <f aca="false">Parameters!G11</f>
        <v>550000</v>
      </c>
      <c r="U109" s="37" t="s">
        <v>43</v>
      </c>
      <c r="V109" s="38" t="n">
        <f aca="false">V110+Parameters!$G$13</f>
        <v>3.1</v>
      </c>
      <c r="W109" s="39" t="s">
        <v>34</v>
      </c>
      <c r="X109" s="40" t="n">
        <v>0</v>
      </c>
      <c r="Y109" s="41" t="n">
        <f aca="false">IF(AND(X109&lt;=X110,X109&gt;=X89),0,IF(X109&gt;X110,1,2))</f>
        <v>0</v>
      </c>
      <c r="Z109" s="42" t="s">
        <v>44</v>
      </c>
      <c r="AA109" s="46" t="n">
        <f aca="false">D109*F109</f>
        <v>0</v>
      </c>
      <c r="AB109" s="46" t="n">
        <f aca="false">J109*L109</f>
        <v>0</v>
      </c>
      <c r="AC109" s="46" t="n">
        <f aca="false">P109*R109</f>
        <v>0</v>
      </c>
      <c r="AD109" s="46" t="n">
        <f aca="false">V109*X109</f>
        <v>0</v>
      </c>
      <c r="AE109" s="44" t="n">
        <f aca="false">SUM(AA109:AB109)</f>
        <v>0</v>
      </c>
      <c r="AF109" s="44" t="n">
        <f aca="false">SUM(AC109:AD109)</f>
        <v>0</v>
      </c>
      <c r="BA109" s="30"/>
      <c r="BB109" s="31"/>
      <c r="BM109" s="30"/>
      <c r="BN109" s="31"/>
      <c r="BY109" s="30"/>
      <c r="BZ109" s="31"/>
    </row>
    <row r="110" customFormat="false" ht="19.5" hidden="false" customHeight="false" outlineLevel="0" collapsed="false">
      <c r="B110" s="49"/>
      <c r="C110" s="37" t="s">
        <v>45</v>
      </c>
      <c r="D110" s="38" t="n">
        <f aca="false">D111+Parameters!$C$8</f>
        <v>4.19</v>
      </c>
      <c r="E110" s="39" t="s">
        <v>34</v>
      </c>
      <c r="F110" s="40" t="n">
        <v>0</v>
      </c>
      <c r="G110" s="41" t="n">
        <f aca="false">IF(AND(F110&lt;=F111,F110&gt;=F90),0,IF(F110&gt;F111,1,2))</f>
        <v>0</v>
      </c>
      <c r="H110" s="50"/>
      <c r="I110" s="37" t="s">
        <v>45</v>
      </c>
      <c r="J110" s="38" t="n">
        <f aca="false">J111+Parameters!$G$8</f>
        <v>2.6</v>
      </c>
      <c r="K110" s="39" t="s">
        <v>34</v>
      </c>
      <c r="L110" s="40" t="n">
        <v>0</v>
      </c>
      <c r="M110" s="41" t="n">
        <f aca="false">IF(AND(L110&lt;=L111,L110&gt;=L90),0,IF(L110&gt;L111,1,2))</f>
        <v>0</v>
      </c>
      <c r="O110" s="37" t="s">
        <v>45</v>
      </c>
      <c r="P110" s="38" t="n">
        <f aca="false">P111+Parameters!$C$13</f>
        <v>4.58</v>
      </c>
      <c r="Q110" s="39" t="s">
        <v>34</v>
      </c>
      <c r="R110" s="40" t="n">
        <v>0</v>
      </c>
      <c r="S110" s="41" t="n">
        <f aca="false">IF(AND(R110&lt;=R111,R110&gt;=R90),0,IF(R110&gt;R111,1,2))</f>
        <v>0</v>
      </c>
      <c r="U110" s="37" t="s">
        <v>45</v>
      </c>
      <c r="V110" s="38" t="n">
        <f aca="false">V111+Parameters!$G$13</f>
        <v>2.99</v>
      </c>
      <c r="W110" s="39" t="s">
        <v>34</v>
      </c>
      <c r="X110" s="40" t="n">
        <v>0</v>
      </c>
      <c r="Y110" s="41" t="n">
        <f aca="false">IF(AND(X110&lt;=X111,X110&gt;=X90),0,IF(X110&gt;X111,1,2))</f>
        <v>0</v>
      </c>
      <c r="Z110" s="42" t="s">
        <v>46</v>
      </c>
      <c r="AA110" s="46" t="n">
        <f aca="false">D110*F110</f>
        <v>0</v>
      </c>
      <c r="AB110" s="46" t="n">
        <f aca="false">J110*L110</f>
        <v>0</v>
      </c>
      <c r="AC110" s="46" t="n">
        <f aca="false">P110*R110</f>
        <v>0</v>
      </c>
      <c r="AD110" s="46" t="n">
        <f aca="false">V110*X110</f>
        <v>0</v>
      </c>
      <c r="AE110" s="44" t="n">
        <f aca="false">SUM(AA110:AB110)</f>
        <v>0</v>
      </c>
      <c r="AF110" s="44" t="n">
        <f aca="false">SUM(AC110:AD110)</f>
        <v>0</v>
      </c>
      <c r="BA110" s="30"/>
      <c r="BB110" s="31"/>
      <c r="BM110" s="30"/>
      <c r="BN110" s="31"/>
      <c r="BY110" s="30"/>
      <c r="BZ110" s="31"/>
    </row>
    <row r="111" customFormat="false" ht="19.5" hidden="false" customHeight="false" outlineLevel="0" collapsed="false">
      <c r="B111" s="49"/>
      <c r="C111" s="37" t="s">
        <v>47</v>
      </c>
      <c r="D111" s="38" t="n">
        <f aca="false">D112+Parameters!$C$8</f>
        <v>4.08</v>
      </c>
      <c r="E111" s="39" t="s">
        <v>34</v>
      </c>
      <c r="F111" s="40" t="n">
        <v>0</v>
      </c>
      <c r="G111" s="41" t="n">
        <f aca="false">IF(AND(F111&lt;=F112,F111&gt;=F91),0,IF(F111&gt;F112,1,2))</f>
        <v>0</v>
      </c>
      <c r="H111" s="50"/>
      <c r="I111" s="37" t="s">
        <v>47</v>
      </c>
      <c r="J111" s="38" t="n">
        <f aca="false">J112+Parameters!$G$8</f>
        <v>2.5</v>
      </c>
      <c r="K111" s="39" t="s">
        <v>34</v>
      </c>
      <c r="L111" s="40" t="n">
        <v>0</v>
      </c>
      <c r="M111" s="41" t="n">
        <f aca="false">IF(AND(L111&lt;=L112,L111&gt;=L91),0,IF(L111&gt;L112,1,2))</f>
        <v>0</v>
      </c>
      <c r="O111" s="37" t="s">
        <v>47</v>
      </c>
      <c r="P111" s="38" t="n">
        <f aca="false">P112+Parameters!$C$13</f>
        <v>4.46</v>
      </c>
      <c r="Q111" s="39" t="s">
        <v>34</v>
      </c>
      <c r="R111" s="40" t="n">
        <v>0</v>
      </c>
      <c r="S111" s="41" t="n">
        <f aca="false">IF(AND(R111&lt;=R112,R111&gt;=R91),0,IF(R111&gt;R112,1,2))</f>
        <v>0</v>
      </c>
      <c r="U111" s="37" t="s">
        <v>47</v>
      </c>
      <c r="V111" s="38" t="n">
        <f aca="false">V112+Parameters!$G$13</f>
        <v>2.88</v>
      </c>
      <c r="W111" s="39" t="s">
        <v>34</v>
      </c>
      <c r="X111" s="40" t="n">
        <v>0</v>
      </c>
      <c r="Y111" s="41" t="n">
        <f aca="false">IF(AND(X111&lt;=X112,X111&gt;=X91),0,IF(X111&gt;X112,1,2))</f>
        <v>0</v>
      </c>
      <c r="Z111" s="42" t="s">
        <v>48</v>
      </c>
      <c r="AA111" s="46" t="n">
        <f aca="false">D111*F111</f>
        <v>0</v>
      </c>
      <c r="AB111" s="46" t="n">
        <f aca="false">J111*L111</f>
        <v>0</v>
      </c>
      <c r="AC111" s="46" t="n">
        <f aca="false">P111*R111</f>
        <v>0</v>
      </c>
      <c r="AD111" s="46" t="n">
        <f aca="false">V111*X111</f>
        <v>0</v>
      </c>
      <c r="AE111" s="44" t="n">
        <f aca="false">SUM(AA111:AB111)</f>
        <v>0</v>
      </c>
      <c r="AF111" s="44" t="n">
        <f aca="false">SUM(AC111:AD111)</f>
        <v>0</v>
      </c>
      <c r="BA111" s="30"/>
      <c r="BB111" s="31"/>
      <c r="BM111" s="30"/>
      <c r="BN111" s="31"/>
      <c r="BY111" s="30"/>
      <c r="BZ111" s="31"/>
    </row>
    <row r="112" customFormat="false" ht="19.5" hidden="false" customHeight="false" outlineLevel="0" collapsed="false">
      <c r="B112" s="49"/>
      <c r="C112" s="37" t="s">
        <v>49</v>
      </c>
      <c r="D112" s="38" t="n">
        <f aca="false">D113+Parameters!$C$8</f>
        <v>3.97</v>
      </c>
      <c r="E112" s="39" t="s">
        <v>34</v>
      </c>
      <c r="F112" s="40" t="n">
        <v>0</v>
      </c>
      <c r="G112" s="41" t="n">
        <f aca="false">IF(AND(F112&lt;=F113,F112&gt;=F92),0,IF(F112&gt;F113,1,2))</f>
        <v>0</v>
      </c>
      <c r="H112" s="50"/>
      <c r="I112" s="37" t="s">
        <v>49</v>
      </c>
      <c r="J112" s="38" t="n">
        <f aca="false">J113+Parameters!$G$8</f>
        <v>2.4</v>
      </c>
      <c r="K112" s="39" t="s">
        <v>34</v>
      </c>
      <c r="L112" s="40" t="n">
        <v>0</v>
      </c>
      <c r="M112" s="41" t="n">
        <f aca="false">IF(AND(L112&lt;=L113,L112&gt;=L92),0,IF(L112&gt;L113,1,2))</f>
        <v>0</v>
      </c>
      <c r="O112" s="37" t="s">
        <v>49</v>
      </c>
      <c r="P112" s="38" t="n">
        <f aca="false">P113+Parameters!$C$13</f>
        <v>4.34</v>
      </c>
      <c r="Q112" s="39" t="s">
        <v>34</v>
      </c>
      <c r="R112" s="40" t="n">
        <v>0</v>
      </c>
      <c r="S112" s="41" t="n">
        <f aca="false">IF(AND(R112&lt;=R113,R112&gt;=R92),0,IF(R112&gt;R113,1,2))</f>
        <v>0</v>
      </c>
      <c r="U112" s="37" t="s">
        <v>49</v>
      </c>
      <c r="V112" s="38" t="n">
        <f aca="false">V113+Parameters!$G$13</f>
        <v>2.77</v>
      </c>
      <c r="W112" s="39" t="s">
        <v>34</v>
      </c>
      <c r="X112" s="40" t="n">
        <v>0</v>
      </c>
      <c r="Y112" s="41" t="n">
        <f aca="false">IF(AND(X112&lt;=X113,X112&gt;=X92),0,IF(X112&gt;X113,1,2))</f>
        <v>0</v>
      </c>
      <c r="Z112" s="42" t="s">
        <v>50</v>
      </c>
      <c r="AA112" s="46" t="n">
        <f aca="false">D112*F112</f>
        <v>0</v>
      </c>
      <c r="AB112" s="46" t="n">
        <f aca="false">J112*L112</f>
        <v>0</v>
      </c>
      <c r="AC112" s="46" t="n">
        <f aca="false">P112*R112</f>
        <v>0</v>
      </c>
      <c r="AD112" s="46" t="n">
        <f aca="false">V112*X112</f>
        <v>0</v>
      </c>
      <c r="AE112" s="44" t="n">
        <f aca="false">SUM(AA112:AB112)</f>
        <v>0</v>
      </c>
      <c r="AF112" s="44" t="n">
        <f aca="false">SUM(AC112:AD112)</f>
        <v>0</v>
      </c>
      <c r="BA112" s="30"/>
      <c r="BB112" s="31"/>
      <c r="BM112" s="30"/>
      <c r="BN112" s="31"/>
      <c r="BY112" s="30"/>
      <c r="BZ112" s="31"/>
    </row>
    <row r="113" customFormat="false" ht="19.5" hidden="false" customHeight="false" outlineLevel="0" collapsed="false">
      <c r="B113" s="49"/>
      <c r="C113" s="37" t="s">
        <v>51</v>
      </c>
      <c r="D113" s="38" t="n">
        <f aca="false">D114+Parameters!$C$8</f>
        <v>3.86</v>
      </c>
      <c r="E113" s="39" t="s">
        <v>34</v>
      </c>
      <c r="F113" s="40" t="n">
        <v>0</v>
      </c>
      <c r="G113" s="41" t="n">
        <f aca="false">IF(AND(F113&lt;=F114,F113&gt;=F93),0,IF(F113&gt;F114,1,2))</f>
        <v>0</v>
      </c>
      <c r="H113" s="50"/>
      <c r="I113" s="37" t="s">
        <v>51</v>
      </c>
      <c r="J113" s="38" t="n">
        <f aca="false">J114+Parameters!$G$8</f>
        <v>2.3</v>
      </c>
      <c r="K113" s="39" t="s">
        <v>34</v>
      </c>
      <c r="L113" s="40" t="n">
        <v>0</v>
      </c>
      <c r="M113" s="41" t="n">
        <f aca="false">IF(AND(L113&lt;=L114,L113&gt;=L93),0,IF(L113&gt;L114,1,2))</f>
        <v>0</v>
      </c>
      <c r="O113" s="37" t="s">
        <v>51</v>
      </c>
      <c r="P113" s="38" t="n">
        <f aca="false">P114+Parameters!$C$13</f>
        <v>4.22</v>
      </c>
      <c r="Q113" s="39" t="s">
        <v>34</v>
      </c>
      <c r="R113" s="40" t="n">
        <v>0</v>
      </c>
      <c r="S113" s="41" t="n">
        <f aca="false">IF(AND(R113&lt;=R114,R113&gt;=R93),0,IF(R113&gt;R114,1,2))</f>
        <v>0</v>
      </c>
      <c r="U113" s="37" t="s">
        <v>51</v>
      </c>
      <c r="V113" s="38" t="n">
        <f aca="false">V114+Parameters!$G$13</f>
        <v>2.66</v>
      </c>
      <c r="W113" s="39" t="s">
        <v>34</v>
      </c>
      <c r="X113" s="40" t="n">
        <v>0</v>
      </c>
      <c r="Y113" s="41" t="n">
        <f aca="false">IF(AND(X113&lt;=X114,X113&gt;=X93),0,IF(X113&gt;X114,1,2))</f>
        <v>0</v>
      </c>
      <c r="Z113" s="42" t="s">
        <v>52</v>
      </c>
      <c r="AA113" s="46" t="n">
        <f aca="false">D113*F113</f>
        <v>0</v>
      </c>
      <c r="AB113" s="46" t="n">
        <f aca="false">J113*L113</f>
        <v>0</v>
      </c>
      <c r="AC113" s="46" t="n">
        <f aca="false">P113*R113</f>
        <v>0</v>
      </c>
      <c r="AD113" s="46" t="n">
        <f aca="false">V113*X113</f>
        <v>0</v>
      </c>
      <c r="AE113" s="44" t="n">
        <f aca="false">SUM(AA113:AB113)</f>
        <v>0</v>
      </c>
      <c r="AF113" s="44" t="n">
        <f aca="false">SUM(AC113:AD113)</f>
        <v>0</v>
      </c>
      <c r="BA113" s="30"/>
      <c r="BB113" s="31"/>
      <c r="BM113" s="30"/>
      <c r="BN113" s="31"/>
      <c r="BY113" s="30"/>
      <c r="BZ113" s="31"/>
    </row>
    <row r="114" customFormat="false" ht="19.5" hidden="false" customHeight="false" outlineLevel="0" collapsed="false">
      <c r="B114" s="49"/>
      <c r="C114" s="37" t="s">
        <v>53</v>
      </c>
      <c r="D114" s="38" t="n">
        <f aca="false">D115+Parameters!$C$8</f>
        <v>3.75</v>
      </c>
      <c r="E114" s="39" t="s">
        <v>34</v>
      </c>
      <c r="F114" s="40" t="n">
        <v>0</v>
      </c>
      <c r="G114" s="41" t="n">
        <f aca="false">IF(AND(F114&lt;=F115,F114&gt;=F94),0,IF(F114&gt;F115,1,2))</f>
        <v>0</v>
      </c>
      <c r="H114" s="50"/>
      <c r="I114" s="37" t="s">
        <v>53</v>
      </c>
      <c r="J114" s="38" t="n">
        <f aca="false">J115+Parameters!$G$8</f>
        <v>2.2</v>
      </c>
      <c r="K114" s="39" t="s">
        <v>34</v>
      </c>
      <c r="L114" s="40" t="n">
        <v>0</v>
      </c>
      <c r="M114" s="41" t="n">
        <f aca="false">IF(AND(L114&lt;=L115,L114&gt;=L94),0,IF(L114&gt;L115,1,2))</f>
        <v>0</v>
      </c>
      <c r="O114" s="37" t="s">
        <v>53</v>
      </c>
      <c r="P114" s="38" t="n">
        <f aca="false">P115+Parameters!$C$13</f>
        <v>4.1</v>
      </c>
      <c r="Q114" s="39" t="s">
        <v>34</v>
      </c>
      <c r="R114" s="40" t="n">
        <v>0</v>
      </c>
      <c r="S114" s="41" t="n">
        <f aca="false">IF(AND(R114&lt;=R115,R114&gt;=R94),0,IF(R114&gt;R115,1,2))</f>
        <v>0</v>
      </c>
      <c r="U114" s="37" t="s">
        <v>53</v>
      </c>
      <c r="V114" s="38" t="n">
        <f aca="false">V115+Parameters!$G$13</f>
        <v>2.55</v>
      </c>
      <c r="W114" s="39" t="s">
        <v>34</v>
      </c>
      <c r="X114" s="40" t="n">
        <v>0</v>
      </c>
      <c r="Y114" s="41" t="n">
        <f aca="false">IF(AND(X114&lt;=X115,X114&gt;=X94),0,IF(X114&gt;X115,1,2))</f>
        <v>0</v>
      </c>
      <c r="Z114" s="51" t="s">
        <v>54</v>
      </c>
      <c r="AA114" s="52" t="n">
        <f aca="false">D114*F114</f>
        <v>0</v>
      </c>
      <c r="AB114" s="52" t="n">
        <f aca="false">J114*L114</f>
        <v>0</v>
      </c>
      <c r="AC114" s="52" t="n">
        <f aca="false">P114*R114</f>
        <v>0</v>
      </c>
      <c r="AD114" s="52" t="n">
        <f aca="false">V114*X114</f>
        <v>0</v>
      </c>
      <c r="AE114" s="44" t="n">
        <f aca="false">SUM(AA114:AB114)</f>
        <v>0</v>
      </c>
      <c r="AF114" s="44" t="n">
        <f aca="false">SUM(AC114:AD114)</f>
        <v>0</v>
      </c>
      <c r="BA114" s="30"/>
      <c r="BB114" s="31"/>
      <c r="BM114" s="30"/>
      <c r="BN114" s="31"/>
      <c r="BY114" s="30"/>
      <c r="BZ114" s="31"/>
    </row>
    <row r="115" customFormat="false" ht="19.5" hidden="false" customHeight="false" outlineLevel="0" collapsed="false">
      <c r="C115" s="37" t="s">
        <v>55</v>
      </c>
      <c r="D115" s="38" t="n">
        <f aca="false">D116+Parameters!$C$8</f>
        <v>3.64</v>
      </c>
      <c r="E115" s="39" t="s">
        <v>34</v>
      </c>
      <c r="F115" s="40" t="n">
        <v>0</v>
      </c>
      <c r="G115" s="41" t="n">
        <f aca="false">IF(AND(F115&lt;=F116,F115&gt;=F95),0,IF(F115&gt;F116,1,2))</f>
        <v>0</v>
      </c>
      <c r="I115" s="37" t="s">
        <v>55</v>
      </c>
      <c r="J115" s="38" t="n">
        <f aca="false">J116+Parameters!$G$8</f>
        <v>2.1</v>
      </c>
      <c r="K115" s="39" t="s">
        <v>34</v>
      </c>
      <c r="L115" s="40" t="n">
        <v>0</v>
      </c>
      <c r="M115" s="41" t="n">
        <f aca="false">IF(AND(L115&lt;=L116,L115&gt;=L95),0,IF(L115&gt;L116,1,2))</f>
        <v>0</v>
      </c>
      <c r="O115" s="37" t="s">
        <v>55</v>
      </c>
      <c r="P115" s="38" t="n">
        <f aca="false">P116+Parameters!$C$13</f>
        <v>3.98</v>
      </c>
      <c r="Q115" s="39" t="s">
        <v>34</v>
      </c>
      <c r="R115" s="40" t="n">
        <v>0</v>
      </c>
      <c r="S115" s="41" t="n">
        <f aca="false">IF(AND(R115&lt;=R116,R115&gt;=R95),0,IF(R115&gt;R116,1,2))</f>
        <v>0</v>
      </c>
      <c r="U115" s="37" t="s">
        <v>55</v>
      </c>
      <c r="V115" s="38" t="n">
        <f aca="false">V116+Parameters!$G$13</f>
        <v>2.44</v>
      </c>
      <c r="W115" s="39" t="s">
        <v>34</v>
      </c>
      <c r="X115" s="40" t="n">
        <v>0</v>
      </c>
      <c r="Y115" s="41" t="n">
        <f aca="false">IF(AND(X115&lt;=X116,X115&gt;=X95),0,IF(X115&gt;X116,1,2))</f>
        <v>0</v>
      </c>
      <c r="Z115" s="42" t="s">
        <v>56</v>
      </c>
      <c r="AA115" s="46" t="n">
        <f aca="false">D115*F115</f>
        <v>0</v>
      </c>
      <c r="AB115" s="46" t="n">
        <f aca="false">J115*L115</f>
        <v>0</v>
      </c>
      <c r="AC115" s="46" t="n">
        <f aca="false">P115*R115</f>
        <v>0</v>
      </c>
      <c r="AD115" s="46" t="n">
        <f aca="false">V115*X115</f>
        <v>0</v>
      </c>
      <c r="AE115" s="44" t="n">
        <f aca="false">SUM(AA115:AB115)</f>
        <v>0</v>
      </c>
      <c r="AF115" s="44" t="n">
        <f aca="false">SUM(AC115:AD115)</f>
        <v>0</v>
      </c>
      <c r="BA115" s="30"/>
      <c r="BB115" s="31"/>
      <c r="BM115" s="30"/>
      <c r="BN115" s="31"/>
      <c r="BY115" s="30"/>
      <c r="BZ115" s="31"/>
    </row>
    <row r="116" customFormat="false" ht="19.5" hidden="false" customHeight="false" outlineLevel="0" collapsed="false">
      <c r="C116" s="37" t="s">
        <v>57</v>
      </c>
      <c r="D116" s="38" t="n">
        <f aca="false">D117+Parameters!$C$8</f>
        <v>3.53</v>
      </c>
      <c r="E116" s="39" t="s">
        <v>34</v>
      </c>
      <c r="F116" s="40" t="n">
        <v>0</v>
      </c>
      <c r="G116" s="41" t="n">
        <f aca="false">IF(AND(F116&lt;=F117,F116&gt;=F96),0,IF(F116&gt;F117,1,2))</f>
        <v>0</v>
      </c>
      <c r="I116" s="37" t="s">
        <v>57</v>
      </c>
      <c r="J116" s="38" t="n">
        <f aca="false">J117+Parameters!$G$8</f>
        <v>2</v>
      </c>
      <c r="K116" s="39" t="s">
        <v>34</v>
      </c>
      <c r="L116" s="40" t="n">
        <v>0</v>
      </c>
      <c r="M116" s="41" t="n">
        <f aca="false">IF(AND(L116&lt;=L117,L116&gt;=L96),0,IF(L116&gt;L117,1,2))</f>
        <v>0</v>
      </c>
      <c r="O116" s="37" t="s">
        <v>57</v>
      </c>
      <c r="P116" s="38" t="n">
        <f aca="false">P117+Parameters!$C$13</f>
        <v>3.86</v>
      </c>
      <c r="Q116" s="39" t="s">
        <v>34</v>
      </c>
      <c r="R116" s="40" t="n">
        <v>0</v>
      </c>
      <c r="S116" s="41" t="n">
        <f aca="false">IF(AND(R116&lt;=R117,R116&gt;=R96),0,IF(R116&gt;R117,1,2))</f>
        <v>0</v>
      </c>
      <c r="U116" s="37" t="s">
        <v>57</v>
      </c>
      <c r="V116" s="38" t="n">
        <f aca="false">V117+Parameters!$G$13</f>
        <v>2.33</v>
      </c>
      <c r="W116" s="39" t="s">
        <v>34</v>
      </c>
      <c r="X116" s="40" t="n">
        <v>0</v>
      </c>
      <c r="Y116" s="41" t="n">
        <f aca="false">IF(AND(X116&lt;=X117,X116&gt;=X96),0,IF(X116&gt;X117,1,2))</f>
        <v>0</v>
      </c>
      <c r="Z116" s="53" t="s">
        <v>58</v>
      </c>
      <c r="AA116" s="54" t="n">
        <f aca="false">D116*F116</f>
        <v>0</v>
      </c>
      <c r="AB116" s="54" t="n">
        <f aca="false">J116*L116</f>
        <v>0</v>
      </c>
      <c r="AC116" s="54" t="n">
        <f aca="false">P116*R116</f>
        <v>0</v>
      </c>
      <c r="AD116" s="54" t="n">
        <f aca="false">V116*X116</f>
        <v>0</v>
      </c>
      <c r="AE116" s="44" t="n">
        <f aca="false">SUM(AA116:AB116)</f>
        <v>0</v>
      </c>
      <c r="AF116" s="44" t="n">
        <f aca="false">SUM(AC116:AD116)</f>
        <v>0</v>
      </c>
      <c r="BA116" s="30"/>
      <c r="BB116" s="31"/>
      <c r="BM116" s="30"/>
      <c r="BN116" s="31"/>
      <c r="BY116" s="30"/>
      <c r="BZ116" s="31"/>
    </row>
    <row r="117" customFormat="false" ht="19.5" hidden="false" customHeight="false" outlineLevel="0" collapsed="false">
      <c r="C117" s="37" t="s">
        <v>59</v>
      </c>
      <c r="D117" s="38" t="n">
        <f aca="false">D118+Parameters!$C$8</f>
        <v>3.42</v>
      </c>
      <c r="E117" s="39" t="s">
        <v>34</v>
      </c>
      <c r="F117" s="40" t="n">
        <v>0</v>
      </c>
      <c r="G117" s="41" t="n">
        <f aca="false">IF(AND(F117&lt;=F118,F117&gt;=F97),0,IF(F117&gt;F118,1,2))</f>
        <v>0</v>
      </c>
      <c r="I117" s="37" t="s">
        <v>59</v>
      </c>
      <c r="J117" s="38" t="n">
        <f aca="false">J118+Parameters!$G$8</f>
        <v>1.9</v>
      </c>
      <c r="K117" s="39" t="s">
        <v>34</v>
      </c>
      <c r="L117" s="40" t="n">
        <v>0</v>
      </c>
      <c r="M117" s="41" t="n">
        <f aca="false">IF(AND(L117&lt;=L118,L117&gt;=L97),0,IF(L117&gt;L118,1,2))</f>
        <v>0</v>
      </c>
      <c r="O117" s="37" t="s">
        <v>59</v>
      </c>
      <c r="P117" s="38" t="n">
        <f aca="false">P118+Parameters!$C$13</f>
        <v>3.74</v>
      </c>
      <c r="Q117" s="39" t="s">
        <v>34</v>
      </c>
      <c r="R117" s="40" t="n">
        <v>0</v>
      </c>
      <c r="S117" s="41" t="n">
        <f aca="false">IF(AND(R117&lt;=R118,R117&gt;=R97),0,IF(R117&gt;R118,1,2))</f>
        <v>0</v>
      </c>
      <c r="U117" s="37" t="s">
        <v>59</v>
      </c>
      <c r="V117" s="38" t="n">
        <f aca="false">V118+Parameters!$G$13</f>
        <v>2.22</v>
      </c>
      <c r="W117" s="39" t="s">
        <v>34</v>
      </c>
      <c r="X117" s="40" t="n">
        <v>0</v>
      </c>
      <c r="Y117" s="41" t="n">
        <f aca="false">IF(AND(X117&lt;=X118,X117&gt;=X97),0,IF(X117&gt;X118,1,2))</f>
        <v>0</v>
      </c>
      <c r="Z117" s="42" t="s">
        <v>60</v>
      </c>
      <c r="AA117" s="46" t="n">
        <f aca="false">D117*F117</f>
        <v>0</v>
      </c>
      <c r="AB117" s="46" t="n">
        <f aca="false">J117*L117</f>
        <v>0</v>
      </c>
      <c r="AC117" s="46" t="n">
        <f aca="false">P117*R117</f>
        <v>0</v>
      </c>
      <c r="AD117" s="46" t="n">
        <f aca="false">V117*X117</f>
        <v>0</v>
      </c>
      <c r="AE117" s="44" t="n">
        <f aca="false">SUM(AA117:AB117)</f>
        <v>0</v>
      </c>
      <c r="AF117" s="44" t="n">
        <f aca="false">SUM(AC117:AD117)</f>
        <v>0</v>
      </c>
      <c r="BA117" s="30"/>
      <c r="BB117" s="31"/>
      <c r="BM117" s="30"/>
      <c r="BN117" s="31"/>
      <c r="BY117" s="30"/>
      <c r="BZ117" s="31"/>
    </row>
    <row r="118" customFormat="false" ht="19.5" hidden="false" customHeight="false" outlineLevel="0" collapsed="false">
      <c r="C118" s="37" t="s">
        <v>61</v>
      </c>
      <c r="D118" s="38" t="n">
        <f aca="false">D119+Parameters!$C$8</f>
        <v>3.31</v>
      </c>
      <c r="E118" s="39" t="s">
        <v>34</v>
      </c>
      <c r="F118" s="40" t="n">
        <v>0</v>
      </c>
      <c r="G118" s="41" t="n">
        <f aca="false">IF(AND(F118&lt;=F119,F118&gt;=F98),0,IF(F118&gt;F119,1,2))</f>
        <v>0</v>
      </c>
      <c r="I118" s="37" t="s">
        <v>61</v>
      </c>
      <c r="J118" s="38" t="n">
        <f aca="false">J119+Parameters!$G$8</f>
        <v>1.8</v>
      </c>
      <c r="K118" s="39" t="s">
        <v>34</v>
      </c>
      <c r="L118" s="40" t="n">
        <v>0</v>
      </c>
      <c r="M118" s="41" t="n">
        <f aca="false">IF(AND(L118&lt;=L119,L118&gt;=L98),0,IF(L118&gt;L119,1,2))</f>
        <v>0</v>
      </c>
      <c r="O118" s="37" t="s">
        <v>61</v>
      </c>
      <c r="P118" s="38" t="n">
        <f aca="false">P119+Parameters!$C$13</f>
        <v>3.62</v>
      </c>
      <c r="Q118" s="39" t="s">
        <v>34</v>
      </c>
      <c r="R118" s="40" t="n">
        <v>0</v>
      </c>
      <c r="S118" s="41" t="n">
        <f aca="false">IF(AND(R118&lt;=R119,R118&gt;=R98),0,IF(R118&gt;R119,1,2))</f>
        <v>0</v>
      </c>
      <c r="U118" s="37" t="s">
        <v>61</v>
      </c>
      <c r="V118" s="38" t="n">
        <f aca="false">V119+Parameters!$G$13</f>
        <v>2.11</v>
      </c>
      <c r="W118" s="39" t="s">
        <v>34</v>
      </c>
      <c r="X118" s="40" t="n">
        <v>0</v>
      </c>
      <c r="Y118" s="41" t="n">
        <f aca="false">IF(AND(X118&lt;=X119,X118&gt;=X98),0,IF(X118&gt;X119,1,2))</f>
        <v>0</v>
      </c>
      <c r="Z118" s="42" t="s">
        <v>62</v>
      </c>
      <c r="AA118" s="46" t="n">
        <f aca="false">D118*F118</f>
        <v>0</v>
      </c>
      <c r="AB118" s="46" t="n">
        <f aca="false">J118*L118</f>
        <v>0</v>
      </c>
      <c r="AC118" s="46" t="n">
        <f aca="false">P118*R118</f>
        <v>0</v>
      </c>
      <c r="AD118" s="46" t="n">
        <f aca="false">V118*X118</f>
        <v>0</v>
      </c>
      <c r="AE118" s="44" t="n">
        <f aca="false">SUM(AA118:AB118)</f>
        <v>0</v>
      </c>
      <c r="AF118" s="44" t="n">
        <f aca="false">SUM(AC118:AD118)</f>
        <v>0</v>
      </c>
      <c r="BA118" s="30"/>
      <c r="BB118" s="31"/>
      <c r="BM118" s="30"/>
      <c r="BN118" s="31"/>
      <c r="BY118" s="30"/>
      <c r="BZ118" s="31"/>
    </row>
    <row r="119" customFormat="false" ht="19.5" hidden="false" customHeight="false" outlineLevel="0" collapsed="false">
      <c r="C119" s="37" t="s">
        <v>63</v>
      </c>
      <c r="D119" s="38" t="n">
        <f aca="false">Parameters!C7</f>
        <v>3.2</v>
      </c>
      <c r="E119" s="39" t="s">
        <v>34</v>
      </c>
      <c r="F119" s="40" t="n">
        <v>0</v>
      </c>
      <c r="G119" s="41" t="n">
        <f aca="false">IF(F119=F99,0,2)</f>
        <v>0</v>
      </c>
      <c r="I119" s="37" t="s">
        <v>63</v>
      </c>
      <c r="J119" s="38" t="n">
        <f aca="false">Parameters!G7</f>
        <v>1.7</v>
      </c>
      <c r="K119" s="39" t="s">
        <v>34</v>
      </c>
      <c r="L119" s="40" t="n">
        <v>0</v>
      </c>
      <c r="M119" s="41" t="n">
        <f aca="false">IF(L119=L99,0,2)</f>
        <v>0</v>
      </c>
      <c r="O119" s="37" t="s">
        <v>63</v>
      </c>
      <c r="P119" s="38" t="n">
        <f aca="false">Parameters!C12</f>
        <v>3.5</v>
      </c>
      <c r="Q119" s="39" t="s">
        <v>34</v>
      </c>
      <c r="R119" s="40" t="n">
        <v>0</v>
      </c>
      <c r="S119" s="41" t="n">
        <f aca="false">IF(R119=R99,0,2)</f>
        <v>0</v>
      </c>
      <c r="U119" s="37" t="s">
        <v>63</v>
      </c>
      <c r="V119" s="38" t="n">
        <f aca="false">Parameters!G12</f>
        <v>2</v>
      </c>
      <c r="W119" s="39" t="s">
        <v>34</v>
      </c>
      <c r="X119" s="40" t="n">
        <v>0</v>
      </c>
      <c r="Y119" s="41" t="n">
        <f aca="false">IF(X119=X99,0,2)</f>
        <v>0</v>
      </c>
      <c r="Z119" s="42" t="s">
        <v>64</v>
      </c>
      <c r="AA119" s="46" t="n">
        <f aca="false">D119*F119</f>
        <v>0</v>
      </c>
      <c r="AB119" s="46" t="n">
        <f aca="false">J119*L119</f>
        <v>0</v>
      </c>
      <c r="AC119" s="46" t="n">
        <f aca="false">P119*R119</f>
        <v>0</v>
      </c>
      <c r="AD119" s="46" t="n">
        <f aca="false">V119*X119</f>
        <v>0</v>
      </c>
      <c r="AE119" s="55" t="n">
        <f aca="false">SUM(AA119:AB119)</f>
        <v>0</v>
      </c>
      <c r="AF119" s="55" t="n">
        <f aca="false">SUM(AC119:AD119)</f>
        <v>0</v>
      </c>
      <c r="BA119" s="30"/>
      <c r="BB119" s="31"/>
      <c r="BM119" s="30"/>
      <c r="BN119" s="31"/>
      <c r="BY119" s="30"/>
      <c r="BZ119" s="31"/>
    </row>
    <row r="120" customFormat="false" ht="18.75" hidden="false" customHeight="false" outlineLevel="0" collapsed="false">
      <c r="F120" s="30"/>
      <c r="G120" s="41"/>
      <c r="R120" s="30"/>
      <c r="S120" s="41"/>
      <c r="X120" s="30"/>
      <c r="Y120" s="41"/>
      <c r="AI120" s="30"/>
      <c r="AJ120" s="31"/>
      <c r="AO120" s="30"/>
      <c r="AP120" s="31"/>
      <c r="BA120" s="30"/>
      <c r="BB120" s="31"/>
      <c r="BM120" s="30"/>
      <c r="BN120" s="31"/>
      <c r="BY120" s="30"/>
      <c r="BZ120" s="31"/>
    </row>
    <row r="121" customFormat="false" ht="18.75" hidden="false" customHeight="false" outlineLevel="0" collapsed="false">
      <c r="A121" s="25" t="s">
        <v>70</v>
      </c>
      <c r="B121" s="26"/>
      <c r="Z121" s="25" t="str">
        <f aca="false">A121</f>
        <v>DAY 7</v>
      </c>
      <c r="AI121" s="30"/>
      <c r="AJ121" s="31"/>
      <c r="AO121" s="30"/>
      <c r="AP121" s="31"/>
      <c r="BA121" s="30"/>
      <c r="BB121" s="31"/>
      <c r="BM121" s="30"/>
      <c r="BN121" s="31"/>
      <c r="BY121" s="30"/>
      <c r="BZ121" s="31"/>
    </row>
    <row r="122" customFormat="false" ht="18.75" hidden="false" customHeight="false" outlineLevel="0" collapsed="false">
      <c r="B122" s="26" t="str">
        <f aca="false">B102</f>
        <v>Shipper 5</v>
      </c>
      <c r="C122" s="27" t="s">
        <v>13</v>
      </c>
      <c r="D122" s="27"/>
      <c r="E122" s="27"/>
      <c r="F122" s="27"/>
      <c r="G122" s="28"/>
      <c r="H122" s="29"/>
      <c r="I122" s="27" t="s">
        <v>14</v>
      </c>
      <c r="J122" s="27"/>
      <c r="K122" s="27"/>
      <c r="L122" s="27"/>
      <c r="O122" s="27" t="str">
        <f aca="false">O102</f>
        <v>Bundled capacity A-B</v>
      </c>
      <c r="P122" s="27"/>
      <c r="Q122" s="27"/>
      <c r="R122" s="27"/>
      <c r="S122" s="28"/>
      <c r="T122" s="29"/>
      <c r="U122" s="27" t="str">
        <f aca="false">U102</f>
        <v>Bundled capacity B-C</v>
      </c>
      <c r="V122" s="27"/>
      <c r="W122" s="27"/>
      <c r="X122" s="27"/>
      <c r="Y122" s="22"/>
      <c r="Z122" s="26" t="str">
        <f aca="false">B122</f>
        <v>Shipper 5</v>
      </c>
      <c r="AI122" s="30"/>
      <c r="AJ122" s="31"/>
      <c r="AO122" s="30"/>
      <c r="AP122" s="31"/>
      <c r="BA122" s="30"/>
      <c r="BB122" s="31"/>
      <c r="BM122" s="30"/>
      <c r="BN122" s="31"/>
      <c r="BY122" s="30"/>
      <c r="BZ122" s="31"/>
    </row>
    <row r="123" customFormat="false" ht="18.75" hidden="false" customHeight="false" outlineLevel="0" collapsed="false">
      <c r="Y123" s="22"/>
      <c r="AI123" s="30"/>
      <c r="AJ123" s="31"/>
      <c r="AO123" s="30"/>
      <c r="AP123" s="31"/>
      <c r="BA123" s="30"/>
      <c r="BB123" s="31"/>
      <c r="BM123" s="30"/>
      <c r="BN123" s="31"/>
      <c r="BY123" s="30"/>
      <c r="BZ123" s="31"/>
    </row>
    <row r="124" customFormat="false" ht="45" hidden="false" customHeight="false" outlineLevel="0" collapsed="false">
      <c r="F124" s="7" t="s">
        <v>24</v>
      </c>
      <c r="G124" s="32" t="str">
        <f aca="false">G104</f>
        <v>CHECK</v>
      </c>
      <c r="L124" s="7" t="s">
        <v>24</v>
      </c>
      <c r="M124" s="33" t="str">
        <f aca="false">M104</f>
        <v>CHECK</v>
      </c>
      <c r="R124" s="7" t="s">
        <v>24</v>
      </c>
      <c r="S124" s="32" t="str">
        <f aca="false">S104</f>
        <v>CHECK</v>
      </c>
      <c r="X124" s="7" t="s">
        <v>24</v>
      </c>
      <c r="Y124" s="33" t="str">
        <f aca="false">Y104</f>
        <v>CHECK</v>
      </c>
      <c r="Z124" s="34" t="s">
        <v>26</v>
      </c>
      <c r="AA124" s="35" t="s">
        <v>27</v>
      </c>
      <c r="AB124" s="35" t="s">
        <v>28</v>
      </c>
      <c r="AC124" s="35" t="s">
        <v>29</v>
      </c>
      <c r="AD124" s="35" t="s">
        <v>30</v>
      </c>
      <c r="AE124" s="36" t="s">
        <v>31</v>
      </c>
      <c r="AF124" s="36" t="s">
        <v>32</v>
      </c>
      <c r="BA124" s="30"/>
      <c r="BB124" s="31"/>
      <c r="BM124" s="30"/>
      <c r="BN124" s="31"/>
      <c r="BY124" s="30"/>
      <c r="BZ124" s="31"/>
    </row>
    <row r="125" customFormat="false" ht="19.5" hidden="false" customHeight="false" outlineLevel="0" collapsed="false">
      <c r="B125" s="14" t="s">
        <v>15</v>
      </c>
      <c r="C125" s="37" t="s">
        <v>33</v>
      </c>
      <c r="D125" s="38" t="n">
        <f aca="false">D126+Parameters!$C$8</f>
        <v>4.74</v>
      </c>
      <c r="E125" s="39" t="s">
        <v>34</v>
      </c>
      <c r="F125" s="40" t="n">
        <v>0</v>
      </c>
      <c r="G125" s="41" t="n">
        <f aca="false">IF(AND(F125&lt;=F126,F125&gt;=F105),0,IF(F125&gt;F126,1,2))</f>
        <v>0</v>
      </c>
      <c r="H125" s="14" t="str">
        <f aca="false">B125</f>
        <v>Year 1</v>
      </c>
      <c r="I125" s="37" t="s">
        <v>33</v>
      </c>
      <c r="J125" s="38" t="n">
        <f aca="false">J126+Parameters!$G$8</f>
        <v>3.1</v>
      </c>
      <c r="K125" s="39" t="s">
        <v>34</v>
      </c>
      <c r="L125" s="40" t="n">
        <v>0</v>
      </c>
      <c r="M125" s="41" t="n">
        <f aca="false">IF(AND(L125&lt;=L126,L125&gt;=L105),0,IF(L125&gt;L126,1,2))</f>
        <v>0</v>
      </c>
      <c r="N125" s="14" t="s">
        <v>21</v>
      </c>
      <c r="O125" s="37" t="s">
        <v>33</v>
      </c>
      <c r="P125" s="38" t="n">
        <f aca="false">P126+Parameters!$C$13</f>
        <v>5.18</v>
      </c>
      <c r="Q125" s="39" t="s">
        <v>34</v>
      </c>
      <c r="R125" s="40" t="n">
        <v>0</v>
      </c>
      <c r="S125" s="41" t="n">
        <f aca="false">IF(AND(R125&lt;=R126,R125&gt;=R105),0,IF(R125&gt;R126,1,2))</f>
        <v>0</v>
      </c>
      <c r="T125" s="14" t="str">
        <f aca="false">N125</f>
        <v>Year 2</v>
      </c>
      <c r="U125" s="37" t="s">
        <v>33</v>
      </c>
      <c r="V125" s="38" t="n">
        <f aca="false">V126+Parameters!$G$13</f>
        <v>3.54</v>
      </c>
      <c r="W125" s="39" t="s">
        <v>34</v>
      </c>
      <c r="X125" s="40" t="n">
        <v>0</v>
      </c>
      <c r="Y125" s="41" t="n">
        <f aca="false">IF(AND(X125&lt;=X126,X125&gt;=X105),0,IF(X125&gt;X126,1,2))</f>
        <v>0</v>
      </c>
      <c r="Z125" s="42" t="s">
        <v>35</v>
      </c>
      <c r="AA125" s="43" t="n">
        <f aca="false">D125*F125</f>
        <v>0</v>
      </c>
      <c r="AB125" s="43" t="n">
        <f aca="false">J125*L125</f>
        <v>0</v>
      </c>
      <c r="AC125" s="43" t="n">
        <f aca="false">P125*R125</f>
        <v>0</v>
      </c>
      <c r="AD125" s="43" t="n">
        <f aca="false">V125*X125</f>
        <v>0</v>
      </c>
      <c r="AE125" s="44" t="n">
        <f aca="false">SUM(AA125:AB125)</f>
        <v>0</v>
      </c>
      <c r="AF125" s="44" t="n">
        <f aca="false">SUM(AC125:AD125)</f>
        <v>0</v>
      </c>
      <c r="BA125" s="30"/>
      <c r="BB125" s="31"/>
      <c r="BM125" s="30"/>
      <c r="BN125" s="31"/>
      <c r="BY125" s="30"/>
      <c r="BZ125" s="31"/>
    </row>
    <row r="126" customFormat="false" ht="19.5" hidden="false" customHeight="true" outlineLevel="0" collapsed="false">
      <c r="B126" s="45" t="s">
        <v>36</v>
      </c>
      <c r="C126" s="37" t="s">
        <v>37</v>
      </c>
      <c r="D126" s="38" t="n">
        <f aca="false">D127+Parameters!$C$8</f>
        <v>4.63</v>
      </c>
      <c r="E126" s="39" t="s">
        <v>34</v>
      </c>
      <c r="F126" s="40" t="n">
        <v>0</v>
      </c>
      <c r="G126" s="41" t="n">
        <f aca="false">IF(AND(F126&lt;=F127,F126&gt;=F106),0,IF(F126&gt;F127,1,2))</f>
        <v>0</v>
      </c>
      <c r="H126" s="45" t="s">
        <v>36</v>
      </c>
      <c r="I126" s="37" t="s">
        <v>37</v>
      </c>
      <c r="J126" s="38" t="n">
        <f aca="false">J127+Parameters!$G$8</f>
        <v>3</v>
      </c>
      <c r="K126" s="39" t="s">
        <v>34</v>
      </c>
      <c r="L126" s="40" t="n">
        <v>0</v>
      </c>
      <c r="M126" s="41" t="n">
        <f aca="false">IF(AND(L126&lt;=L127,L126&gt;=L106),0,IF(L126&gt;L127,1,2))</f>
        <v>0</v>
      </c>
      <c r="N126" s="45" t="s">
        <v>36</v>
      </c>
      <c r="O126" s="37" t="s">
        <v>37</v>
      </c>
      <c r="P126" s="38" t="n">
        <f aca="false">P127+Parameters!$C$13</f>
        <v>5.06</v>
      </c>
      <c r="Q126" s="39" t="s">
        <v>34</v>
      </c>
      <c r="R126" s="40" t="n">
        <v>0</v>
      </c>
      <c r="S126" s="41" t="n">
        <f aca="false">IF(AND(R126&lt;=R127,R126&gt;=R106),0,IF(R126&gt;R127,1,2))</f>
        <v>0</v>
      </c>
      <c r="T126" s="45" t="s">
        <v>36</v>
      </c>
      <c r="U126" s="37" t="s">
        <v>37</v>
      </c>
      <c r="V126" s="38" t="n">
        <f aca="false">V127+Parameters!$G$13</f>
        <v>3.43</v>
      </c>
      <c r="W126" s="39" t="s">
        <v>34</v>
      </c>
      <c r="X126" s="40" t="n">
        <v>0</v>
      </c>
      <c r="Y126" s="41" t="n">
        <f aca="false">IF(AND(X126&lt;=X127,X126&gt;=X106),0,IF(X126&gt;X127,1,2))</f>
        <v>0</v>
      </c>
      <c r="Z126" s="42" t="s">
        <v>38</v>
      </c>
      <c r="AA126" s="43" t="n">
        <f aca="false">D126*F126</f>
        <v>0</v>
      </c>
      <c r="AB126" s="43" t="n">
        <f aca="false">J126*L126</f>
        <v>0</v>
      </c>
      <c r="AC126" s="43" t="n">
        <f aca="false">P126*R126</f>
        <v>0</v>
      </c>
      <c r="AD126" s="43" t="n">
        <f aca="false">V126*X126</f>
        <v>0</v>
      </c>
      <c r="AE126" s="44" t="n">
        <f aca="false">SUM(AA126:AB126)</f>
        <v>0</v>
      </c>
      <c r="AF126" s="44" t="n">
        <f aca="false">SUM(AC126:AD126)</f>
        <v>0</v>
      </c>
      <c r="BA126" s="30"/>
      <c r="BB126" s="31"/>
      <c r="BM126" s="30"/>
      <c r="BN126" s="31"/>
      <c r="BY126" s="30"/>
      <c r="BZ126" s="31"/>
    </row>
    <row r="127" customFormat="false" ht="19.5" hidden="false" customHeight="false" outlineLevel="0" collapsed="false">
      <c r="B127" s="45"/>
      <c r="C127" s="37" t="s">
        <v>39</v>
      </c>
      <c r="D127" s="38" t="n">
        <f aca="false">D128+Parameters!$C$8</f>
        <v>4.52</v>
      </c>
      <c r="E127" s="39" t="s">
        <v>34</v>
      </c>
      <c r="F127" s="40" t="n">
        <v>0</v>
      </c>
      <c r="G127" s="41" t="n">
        <f aca="false">IF(AND(F127&lt;=F128,F127&gt;=F107),0,IF(F127&gt;F128,1,2))</f>
        <v>0</v>
      </c>
      <c r="H127" s="45"/>
      <c r="I127" s="37" t="s">
        <v>39</v>
      </c>
      <c r="J127" s="38" t="n">
        <f aca="false">J128+Parameters!$G$8</f>
        <v>2.9</v>
      </c>
      <c r="K127" s="39" t="s">
        <v>34</v>
      </c>
      <c r="L127" s="40" t="n">
        <v>0</v>
      </c>
      <c r="M127" s="41" t="n">
        <f aca="false">IF(AND(L127&lt;=L128,L127&gt;=L107),0,IF(L127&gt;L128,1,2))</f>
        <v>0</v>
      </c>
      <c r="N127" s="45"/>
      <c r="O127" s="37" t="s">
        <v>39</v>
      </c>
      <c r="P127" s="38" t="n">
        <f aca="false">P128+Parameters!$C$13</f>
        <v>4.94</v>
      </c>
      <c r="Q127" s="39" t="s">
        <v>34</v>
      </c>
      <c r="R127" s="40" t="n">
        <v>0</v>
      </c>
      <c r="S127" s="41" t="n">
        <f aca="false">IF(AND(R127&lt;=R128,R127&gt;=R107),0,IF(R127&gt;R128,1,2))</f>
        <v>0</v>
      </c>
      <c r="T127" s="45"/>
      <c r="U127" s="37" t="s">
        <v>39</v>
      </c>
      <c r="V127" s="38" t="n">
        <f aca="false">V128+Parameters!$G$13</f>
        <v>3.32</v>
      </c>
      <c r="W127" s="39" t="s">
        <v>34</v>
      </c>
      <c r="X127" s="40" t="n">
        <v>0</v>
      </c>
      <c r="Y127" s="41" t="n">
        <f aca="false">IF(AND(X127&lt;=X128,X127&gt;=X107),0,IF(X127&gt;X128,1,2))</f>
        <v>0</v>
      </c>
      <c r="Z127" s="42" t="s">
        <v>40</v>
      </c>
      <c r="AA127" s="43" t="n">
        <f aca="false">D127*F127</f>
        <v>0</v>
      </c>
      <c r="AB127" s="43" t="n">
        <f aca="false">J127*L127</f>
        <v>0</v>
      </c>
      <c r="AC127" s="43" t="n">
        <f aca="false">P127*R127</f>
        <v>0</v>
      </c>
      <c r="AD127" s="43" t="n">
        <f aca="false">V127*X127</f>
        <v>0</v>
      </c>
      <c r="AE127" s="44" t="n">
        <f aca="false">SUM(AA127:AB127)</f>
        <v>0</v>
      </c>
      <c r="AF127" s="44" t="n">
        <f aca="false">SUM(AC127:AD127)</f>
        <v>0</v>
      </c>
      <c r="BA127" s="30"/>
      <c r="BB127" s="31"/>
      <c r="BM127" s="30"/>
      <c r="BN127" s="31"/>
      <c r="BY127" s="30"/>
      <c r="BZ127" s="31"/>
    </row>
    <row r="128" customFormat="false" ht="19.5" hidden="false" customHeight="false" outlineLevel="0" collapsed="false">
      <c r="B128" s="45"/>
      <c r="C128" s="37" t="s">
        <v>41</v>
      </c>
      <c r="D128" s="38" t="n">
        <f aca="false">D129+Parameters!$C$8</f>
        <v>4.41</v>
      </c>
      <c r="E128" s="39" t="s">
        <v>34</v>
      </c>
      <c r="F128" s="40" t="n">
        <v>0</v>
      </c>
      <c r="G128" s="41" t="n">
        <f aca="false">IF(AND(F128&lt;=F129,F128&gt;=F108),0,IF(F128&gt;F129,1,2))</f>
        <v>0</v>
      </c>
      <c r="H128" s="45"/>
      <c r="I128" s="37" t="s">
        <v>41</v>
      </c>
      <c r="J128" s="38" t="n">
        <f aca="false">J129+Parameters!$G$8</f>
        <v>2.8</v>
      </c>
      <c r="K128" s="39" t="s">
        <v>34</v>
      </c>
      <c r="L128" s="40" t="n">
        <v>0</v>
      </c>
      <c r="M128" s="41" t="n">
        <f aca="false">IF(AND(L128&lt;=L129,L128&gt;=L108),0,IF(L128&gt;L129,1,2))</f>
        <v>0</v>
      </c>
      <c r="N128" s="45"/>
      <c r="O128" s="37" t="s">
        <v>41</v>
      </c>
      <c r="P128" s="38" t="n">
        <f aca="false">P129+Parameters!$C$13</f>
        <v>4.82</v>
      </c>
      <c r="Q128" s="39" t="s">
        <v>34</v>
      </c>
      <c r="R128" s="40" t="n">
        <v>0</v>
      </c>
      <c r="S128" s="41" t="n">
        <f aca="false">IF(AND(R128&lt;=R129,R128&gt;=R108),0,IF(R128&gt;R129,1,2))</f>
        <v>0</v>
      </c>
      <c r="T128" s="45"/>
      <c r="U128" s="37" t="s">
        <v>41</v>
      </c>
      <c r="V128" s="38" t="n">
        <f aca="false">V129+Parameters!$G$13</f>
        <v>3.21</v>
      </c>
      <c r="W128" s="39" t="s">
        <v>34</v>
      </c>
      <c r="X128" s="40" t="n">
        <v>0</v>
      </c>
      <c r="Y128" s="41" t="n">
        <f aca="false">IF(AND(X128&lt;=X129,X128&gt;=X108),0,IF(X128&gt;X129,1,2))</f>
        <v>0</v>
      </c>
      <c r="Z128" s="42" t="s">
        <v>42</v>
      </c>
      <c r="AA128" s="46" t="n">
        <f aca="false">D128*F128</f>
        <v>0</v>
      </c>
      <c r="AB128" s="46" t="n">
        <f aca="false">J128*L128</f>
        <v>0</v>
      </c>
      <c r="AC128" s="46" t="n">
        <f aca="false">P128*R128</f>
        <v>0</v>
      </c>
      <c r="AD128" s="46" t="n">
        <f aca="false">V128*X128</f>
        <v>0</v>
      </c>
      <c r="AE128" s="44" t="n">
        <f aca="false">SUM(AA128:AB128)</f>
        <v>0</v>
      </c>
      <c r="AF128" s="44" t="n">
        <f aca="false">SUM(AC128:AD128)</f>
        <v>0</v>
      </c>
      <c r="BA128" s="30"/>
      <c r="BB128" s="31"/>
      <c r="BM128" s="30"/>
      <c r="BN128" s="31"/>
      <c r="BY128" s="30"/>
      <c r="BZ128" s="31"/>
    </row>
    <row r="129" customFormat="false" ht="19.5" hidden="false" customHeight="false" outlineLevel="0" collapsed="false">
      <c r="B129" s="47" t="n">
        <f aca="false">Parameters!C6</f>
        <v>600000</v>
      </c>
      <c r="C129" s="37" t="s">
        <v>43</v>
      </c>
      <c r="D129" s="38" t="n">
        <f aca="false">D130+Parameters!$C$8</f>
        <v>4.3</v>
      </c>
      <c r="E129" s="39" t="s">
        <v>34</v>
      </c>
      <c r="F129" s="40" t="n">
        <v>0</v>
      </c>
      <c r="G129" s="41" t="n">
        <f aca="false">IF(AND(F129&lt;=F130,F129&gt;=F109),0,IF(F129&gt;F130,1,2))</f>
        <v>0</v>
      </c>
      <c r="H129" s="48" t="n">
        <f aca="false">Parameters!G6</f>
        <v>450000</v>
      </c>
      <c r="I129" s="37" t="s">
        <v>43</v>
      </c>
      <c r="J129" s="38" t="n">
        <f aca="false">J130+Parameters!$G$8</f>
        <v>2.7</v>
      </c>
      <c r="K129" s="39" t="s">
        <v>34</v>
      </c>
      <c r="L129" s="40" t="n">
        <v>0</v>
      </c>
      <c r="M129" s="41" t="n">
        <f aca="false">IF(AND(L129&lt;=L130,L129&gt;=L109),0,IF(L129&gt;L130,1,2))</f>
        <v>0</v>
      </c>
      <c r="N129" s="48" t="n">
        <f aca="false">Parameters!C11</f>
        <v>800000</v>
      </c>
      <c r="O129" s="37" t="s">
        <v>43</v>
      </c>
      <c r="P129" s="38" t="n">
        <f aca="false">P130+Parameters!$C$13</f>
        <v>4.7</v>
      </c>
      <c r="Q129" s="39" t="s">
        <v>34</v>
      </c>
      <c r="R129" s="40" t="n">
        <v>0</v>
      </c>
      <c r="S129" s="41" t="n">
        <f aca="false">IF(AND(R129&lt;=R130,R129&gt;=R109),0,IF(R129&gt;R130,1,2))</f>
        <v>0</v>
      </c>
      <c r="T129" s="48" t="n">
        <f aca="false">Parameters!G11</f>
        <v>550000</v>
      </c>
      <c r="U129" s="37" t="s">
        <v>43</v>
      </c>
      <c r="V129" s="38" t="n">
        <f aca="false">V130+Parameters!$G$13</f>
        <v>3.1</v>
      </c>
      <c r="W129" s="39" t="s">
        <v>34</v>
      </c>
      <c r="X129" s="40" t="n">
        <v>0</v>
      </c>
      <c r="Y129" s="41" t="n">
        <f aca="false">IF(AND(X129&lt;=X130,X129&gt;=X109),0,IF(X129&gt;X130,1,2))</f>
        <v>0</v>
      </c>
      <c r="Z129" s="42" t="s">
        <v>44</v>
      </c>
      <c r="AA129" s="46" t="n">
        <f aca="false">D129*F129</f>
        <v>0</v>
      </c>
      <c r="AB129" s="46" t="n">
        <f aca="false">J129*L129</f>
        <v>0</v>
      </c>
      <c r="AC129" s="46" t="n">
        <f aca="false">P129*R129</f>
        <v>0</v>
      </c>
      <c r="AD129" s="46" t="n">
        <f aca="false">V129*X129</f>
        <v>0</v>
      </c>
      <c r="AE129" s="44" t="n">
        <f aca="false">SUM(AA129:AB129)</f>
        <v>0</v>
      </c>
      <c r="AF129" s="44" t="n">
        <f aca="false">SUM(AC129:AD129)</f>
        <v>0</v>
      </c>
      <c r="BA129" s="30"/>
      <c r="BB129" s="31"/>
      <c r="BM129" s="30"/>
      <c r="BN129" s="31"/>
      <c r="BY129" s="30"/>
      <c r="BZ129" s="31"/>
    </row>
    <row r="130" customFormat="false" ht="19.5" hidden="false" customHeight="false" outlineLevel="0" collapsed="false">
      <c r="B130" s="49"/>
      <c r="C130" s="37" t="s">
        <v>45</v>
      </c>
      <c r="D130" s="38" t="n">
        <f aca="false">D131+Parameters!$C$8</f>
        <v>4.19</v>
      </c>
      <c r="E130" s="39" t="s">
        <v>34</v>
      </c>
      <c r="F130" s="40" t="n">
        <v>0</v>
      </c>
      <c r="G130" s="41" t="n">
        <f aca="false">IF(AND(F130&lt;=F131,F130&gt;=F110),0,IF(F130&gt;F131,1,2))</f>
        <v>0</v>
      </c>
      <c r="H130" s="50"/>
      <c r="I130" s="37" t="s">
        <v>45</v>
      </c>
      <c r="J130" s="38" t="n">
        <f aca="false">J131+Parameters!$G$8</f>
        <v>2.6</v>
      </c>
      <c r="K130" s="39" t="s">
        <v>34</v>
      </c>
      <c r="L130" s="40" t="n">
        <v>0</v>
      </c>
      <c r="M130" s="41" t="n">
        <f aca="false">IF(AND(L130&lt;=L131,L130&gt;=L110),0,IF(L130&gt;L131,1,2))</f>
        <v>0</v>
      </c>
      <c r="O130" s="37" t="s">
        <v>45</v>
      </c>
      <c r="P130" s="38" t="n">
        <f aca="false">P131+Parameters!$C$13</f>
        <v>4.58</v>
      </c>
      <c r="Q130" s="39" t="s">
        <v>34</v>
      </c>
      <c r="R130" s="40" t="n">
        <v>0</v>
      </c>
      <c r="S130" s="41" t="n">
        <f aca="false">IF(AND(R130&lt;=R131,R130&gt;=R110),0,IF(R130&gt;R131,1,2))</f>
        <v>0</v>
      </c>
      <c r="U130" s="37" t="s">
        <v>45</v>
      </c>
      <c r="V130" s="38" t="n">
        <f aca="false">V131+Parameters!$G$13</f>
        <v>2.99</v>
      </c>
      <c r="W130" s="39" t="s">
        <v>34</v>
      </c>
      <c r="X130" s="40" t="n">
        <v>0</v>
      </c>
      <c r="Y130" s="41" t="n">
        <f aca="false">IF(AND(X130&lt;=X131,X130&gt;=X110),0,IF(X130&gt;X131,1,2))</f>
        <v>0</v>
      </c>
      <c r="Z130" s="42" t="s">
        <v>46</v>
      </c>
      <c r="AA130" s="46" t="n">
        <f aca="false">D130*F130</f>
        <v>0</v>
      </c>
      <c r="AB130" s="46" t="n">
        <f aca="false">J130*L130</f>
        <v>0</v>
      </c>
      <c r="AC130" s="46" t="n">
        <f aca="false">P130*R130</f>
        <v>0</v>
      </c>
      <c r="AD130" s="46" t="n">
        <f aca="false">V130*X130</f>
        <v>0</v>
      </c>
      <c r="AE130" s="44" t="n">
        <f aca="false">SUM(AA130:AB130)</f>
        <v>0</v>
      </c>
      <c r="AF130" s="44" t="n">
        <f aca="false">SUM(AC130:AD130)</f>
        <v>0</v>
      </c>
      <c r="BA130" s="30"/>
      <c r="BB130" s="31"/>
      <c r="BM130" s="30"/>
      <c r="BN130" s="31"/>
      <c r="BY130" s="30"/>
      <c r="BZ130" s="31"/>
    </row>
    <row r="131" customFormat="false" ht="19.5" hidden="false" customHeight="false" outlineLevel="0" collapsed="false">
      <c r="B131" s="49"/>
      <c r="C131" s="37" t="s">
        <v>47</v>
      </c>
      <c r="D131" s="38" t="n">
        <f aca="false">D132+Parameters!$C$8</f>
        <v>4.08</v>
      </c>
      <c r="E131" s="39" t="s">
        <v>34</v>
      </c>
      <c r="F131" s="40" t="n">
        <v>0</v>
      </c>
      <c r="G131" s="41" t="n">
        <f aca="false">IF(AND(F131&lt;=F132,F131&gt;=F111),0,IF(F131&gt;F132,1,2))</f>
        <v>0</v>
      </c>
      <c r="H131" s="50"/>
      <c r="I131" s="37" t="s">
        <v>47</v>
      </c>
      <c r="J131" s="38" t="n">
        <f aca="false">J132+Parameters!$G$8</f>
        <v>2.5</v>
      </c>
      <c r="K131" s="39" t="s">
        <v>34</v>
      </c>
      <c r="L131" s="40" t="n">
        <v>0</v>
      </c>
      <c r="M131" s="41" t="n">
        <f aca="false">IF(AND(L131&lt;=L132,L131&gt;=L111),0,IF(L131&gt;L132,1,2))</f>
        <v>0</v>
      </c>
      <c r="O131" s="37" t="s">
        <v>47</v>
      </c>
      <c r="P131" s="38" t="n">
        <f aca="false">P132+Parameters!$C$13</f>
        <v>4.46</v>
      </c>
      <c r="Q131" s="39" t="s">
        <v>34</v>
      </c>
      <c r="R131" s="40" t="n">
        <v>0</v>
      </c>
      <c r="S131" s="41" t="n">
        <f aca="false">IF(AND(R131&lt;=R132,R131&gt;=R111),0,IF(R131&gt;R132,1,2))</f>
        <v>0</v>
      </c>
      <c r="U131" s="37" t="s">
        <v>47</v>
      </c>
      <c r="V131" s="38" t="n">
        <f aca="false">V132+Parameters!$G$13</f>
        <v>2.88</v>
      </c>
      <c r="W131" s="39" t="s">
        <v>34</v>
      </c>
      <c r="X131" s="40" t="n">
        <v>0</v>
      </c>
      <c r="Y131" s="41" t="n">
        <f aca="false">IF(AND(X131&lt;=X132,X131&gt;=X111),0,IF(X131&gt;X132,1,2))</f>
        <v>0</v>
      </c>
      <c r="Z131" s="42" t="s">
        <v>48</v>
      </c>
      <c r="AA131" s="46" t="n">
        <f aca="false">D131*F131</f>
        <v>0</v>
      </c>
      <c r="AB131" s="46" t="n">
        <f aca="false">J131*L131</f>
        <v>0</v>
      </c>
      <c r="AC131" s="46" t="n">
        <f aca="false">P131*R131</f>
        <v>0</v>
      </c>
      <c r="AD131" s="46" t="n">
        <f aca="false">V131*X131</f>
        <v>0</v>
      </c>
      <c r="AE131" s="44" t="n">
        <f aca="false">SUM(AA131:AB131)</f>
        <v>0</v>
      </c>
      <c r="AF131" s="44" t="n">
        <f aca="false">SUM(AC131:AD131)</f>
        <v>0</v>
      </c>
      <c r="BA131" s="30"/>
      <c r="BB131" s="31"/>
      <c r="BM131" s="30"/>
      <c r="BN131" s="31"/>
      <c r="BY131" s="30"/>
      <c r="BZ131" s="31"/>
    </row>
    <row r="132" customFormat="false" ht="19.5" hidden="false" customHeight="false" outlineLevel="0" collapsed="false">
      <c r="B132" s="49"/>
      <c r="C132" s="37" t="s">
        <v>49</v>
      </c>
      <c r="D132" s="38" t="n">
        <f aca="false">D133+Parameters!$C$8</f>
        <v>3.97</v>
      </c>
      <c r="E132" s="39" t="s">
        <v>34</v>
      </c>
      <c r="F132" s="40" t="n">
        <v>0</v>
      </c>
      <c r="G132" s="41" t="n">
        <f aca="false">IF(AND(F132&lt;=F133,F132&gt;=F112),0,IF(F132&gt;F133,1,2))</f>
        <v>0</v>
      </c>
      <c r="H132" s="50"/>
      <c r="I132" s="37" t="s">
        <v>49</v>
      </c>
      <c r="J132" s="38" t="n">
        <f aca="false">J133+Parameters!$G$8</f>
        <v>2.4</v>
      </c>
      <c r="K132" s="39" t="s">
        <v>34</v>
      </c>
      <c r="L132" s="40" t="n">
        <v>0</v>
      </c>
      <c r="M132" s="41" t="n">
        <f aca="false">IF(AND(L132&lt;=L133,L132&gt;=L112),0,IF(L132&gt;L133,1,2))</f>
        <v>0</v>
      </c>
      <c r="O132" s="37" t="s">
        <v>49</v>
      </c>
      <c r="P132" s="38" t="n">
        <f aca="false">P133+Parameters!$C$13</f>
        <v>4.34</v>
      </c>
      <c r="Q132" s="39" t="s">
        <v>34</v>
      </c>
      <c r="R132" s="40" t="n">
        <v>0</v>
      </c>
      <c r="S132" s="41" t="n">
        <f aca="false">IF(AND(R132&lt;=R133,R132&gt;=R112),0,IF(R132&gt;R133,1,2))</f>
        <v>0</v>
      </c>
      <c r="U132" s="37" t="s">
        <v>49</v>
      </c>
      <c r="V132" s="38" t="n">
        <f aca="false">V133+Parameters!$G$13</f>
        <v>2.77</v>
      </c>
      <c r="W132" s="39" t="s">
        <v>34</v>
      </c>
      <c r="X132" s="40" t="n">
        <v>0</v>
      </c>
      <c r="Y132" s="41" t="n">
        <f aca="false">IF(AND(X132&lt;=X133,X132&gt;=X112),0,IF(X132&gt;X133,1,2))</f>
        <v>0</v>
      </c>
      <c r="Z132" s="42" t="s">
        <v>50</v>
      </c>
      <c r="AA132" s="46" t="n">
        <f aca="false">D132*F132</f>
        <v>0</v>
      </c>
      <c r="AB132" s="46" t="n">
        <f aca="false">J132*L132</f>
        <v>0</v>
      </c>
      <c r="AC132" s="46" t="n">
        <f aca="false">P132*R132</f>
        <v>0</v>
      </c>
      <c r="AD132" s="46" t="n">
        <f aca="false">V132*X132</f>
        <v>0</v>
      </c>
      <c r="AE132" s="44" t="n">
        <f aca="false">SUM(AA132:AB132)</f>
        <v>0</v>
      </c>
      <c r="AF132" s="44" t="n">
        <f aca="false">SUM(AC132:AD132)</f>
        <v>0</v>
      </c>
      <c r="BA132" s="30"/>
      <c r="BB132" s="31"/>
      <c r="BM132" s="30"/>
      <c r="BN132" s="31"/>
      <c r="BY132" s="30"/>
      <c r="BZ132" s="31"/>
    </row>
    <row r="133" customFormat="false" ht="19.5" hidden="false" customHeight="false" outlineLevel="0" collapsed="false">
      <c r="B133" s="49"/>
      <c r="C133" s="37" t="s">
        <v>51</v>
      </c>
      <c r="D133" s="38" t="n">
        <f aca="false">D134+Parameters!$C$8</f>
        <v>3.86</v>
      </c>
      <c r="E133" s="39" t="s">
        <v>34</v>
      </c>
      <c r="F133" s="40" t="n">
        <v>0</v>
      </c>
      <c r="G133" s="41" t="n">
        <f aca="false">IF(AND(F133&lt;=F134,F133&gt;=F113),0,IF(F133&gt;F134,1,2))</f>
        <v>0</v>
      </c>
      <c r="H133" s="50"/>
      <c r="I133" s="37" t="s">
        <v>51</v>
      </c>
      <c r="J133" s="38" t="n">
        <f aca="false">J134+Parameters!$G$8</f>
        <v>2.3</v>
      </c>
      <c r="K133" s="39" t="s">
        <v>34</v>
      </c>
      <c r="L133" s="40" t="n">
        <v>0</v>
      </c>
      <c r="M133" s="41" t="n">
        <f aca="false">IF(AND(L133&lt;=L134,L133&gt;=L113),0,IF(L133&gt;L134,1,2))</f>
        <v>0</v>
      </c>
      <c r="O133" s="37" t="s">
        <v>51</v>
      </c>
      <c r="P133" s="38" t="n">
        <f aca="false">P134+Parameters!$C$13</f>
        <v>4.22</v>
      </c>
      <c r="Q133" s="39" t="s">
        <v>34</v>
      </c>
      <c r="R133" s="40" t="n">
        <v>0</v>
      </c>
      <c r="S133" s="41" t="n">
        <f aca="false">IF(AND(R133&lt;=R134,R133&gt;=R113),0,IF(R133&gt;R134,1,2))</f>
        <v>0</v>
      </c>
      <c r="U133" s="37" t="s">
        <v>51</v>
      </c>
      <c r="V133" s="38" t="n">
        <f aca="false">V134+Parameters!$G$13</f>
        <v>2.66</v>
      </c>
      <c r="W133" s="39" t="s">
        <v>34</v>
      </c>
      <c r="X133" s="40" t="n">
        <v>0</v>
      </c>
      <c r="Y133" s="41" t="n">
        <f aca="false">IF(AND(X133&lt;=X134,X133&gt;=X113),0,IF(X133&gt;X134,1,2))</f>
        <v>0</v>
      </c>
      <c r="Z133" s="42" t="s">
        <v>52</v>
      </c>
      <c r="AA133" s="46" t="n">
        <f aca="false">D133*F133</f>
        <v>0</v>
      </c>
      <c r="AB133" s="46" t="n">
        <f aca="false">J133*L133</f>
        <v>0</v>
      </c>
      <c r="AC133" s="46" t="n">
        <f aca="false">P133*R133</f>
        <v>0</v>
      </c>
      <c r="AD133" s="46" t="n">
        <f aca="false">V133*X133</f>
        <v>0</v>
      </c>
      <c r="AE133" s="44" t="n">
        <f aca="false">SUM(AA133:AB133)</f>
        <v>0</v>
      </c>
      <c r="AF133" s="44" t="n">
        <f aca="false">SUM(AC133:AD133)</f>
        <v>0</v>
      </c>
      <c r="BA133" s="30"/>
      <c r="BB133" s="31"/>
      <c r="BM133" s="30"/>
      <c r="BN133" s="31"/>
      <c r="BY133" s="30"/>
      <c r="BZ133" s="31"/>
    </row>
    <row r="134" customFormat="false" ht="19.5" hidden="false" customHeight="false" outlineLevel="0" collapsed="false">
      <c r="B134" s="49"/>
      <c r="C134" s="37" t="s">
        <v>53</v>
      </c>
      <c r="D134" s="38" t="n">
        <f aca="false">D135+Parameters!$C$8</f>
        <v>3.75</v>
      </c>
      <c r="E134" s="39" t="s">
        <v>34</v>
      </c>
      <c r="F134" s="40" t="n">
        <v>0</v>
      </c>
      <c r="G134" s="41" t="n">
        <f aca="false">IF(AND(F134&lt;=F135,F134&gt;=F114),0,IF(F134&gt;F135,1,2))</f>
        <v>0</v>
      </c>
      <c r="H134" s="50"/>
      <c r="I134" s="37" t="s">
        <v>53</v>
      </c>
      <c r="J134" s="38" t="n">
        <f aca="false">J135+Parameters!$G$8</f>
        <v>2.2</v>
      </c>
      <c r="K134" s="39" t="s">
        <v>34</v>
      </c>
      <c r="L134" s="40" t="n">
        <v>0</v>
      </c>
      <c r="M134" s="41" t="n">
        <f aca="false">IF(AND(L134&lt;=L135,L134&gt;=L114),0,IF(L134&gt;L135,1,2))</f>
        <v>0</v>
      </c>
      <c r="O134" s="37" t="s">
        <v>53</v>
      </c>
      <c r="P134" s="38" t="n">
        <f aca="false">P135+Parameters!$C$13</f>
        <v>4.1</v>
      </c>
      <c r="Q134" s="39" t="s">
        <v>34</v>
      </c>
      <c r="R134" s="40" t="n">
        <v>0</v>
      </c>
      <c r="S134" s="41" t="n">
        <f aca="false">IF(AND(R134&lt;=R135,R134&gt;=R114),0,IF(R134&gt;R135,1,2))</f>
        <v>0</v>
      </c>
      <c r="U134" s="37" t="s">
        <v>53</v>
      </c>
      <c r="V134" s="38" t="n">
        <f aca="false">V135+Parameters!$G$13</f>
        <v>2.55</v>
      </c>
      <c r="W134" s="39" t="s">
        <v>34</v>
      </c>
      <c r="X134" s="40" t="n">
        <v>0</v>
      </c>
      <c r="Y134" s="41" t="n">
        <f aca="false">IF(AND(X134&lt;=X135,X134&gt;=X114),0,IF(X134&gt;X135,1,2))</f>
        <v>0</v>
      </c>
      <c r="Z134" s="51" t="s">
        <v>54</v>
      </c>
      <c r="AA134" s="52" t="n">
        <f aca="false">D134*F134</f>
        <v>0</v>
      </c>
      <c r="AB134" s="52" t="n">
        <f aca="false">J134*L134</f>
        <v>0</v>
      </c>
      <c r="AC134" s="52" t="n">
        <f aca="false">P134*R134</f>
        <v>0</v>
      </c>
      <c r="AD134" s="52" t="n">
        <f aca="false">V134*X134</f>
        <v>0</v>
      </c>
      <c r="AE134" s="44" t="n">
        <f aca="false">SUM(AA134:AB134)</f>
        <v>0</v>
      </c>
      <c r="AF134" s="44" t="n">
        <f aca="false">SUM(AC134:AD134)</f>
        <v>0</v>
      </c>
      <c r="BA134" s="30"/>
      <c r="BB134" s="31"/>
      <c r="BM134" s="30"/>
      <c r="BN134" s="31"/>
      <c r="BY134" s="30"/>
      <c r="BZ134" s="31"/>
    </row>
    <row r="135" customFormat="false" ht="19.5" hidden="false" customHeight="false" outlineLevel="0" collapsed="false">
      <c r="C135" s="37" t="s">
        <v>55</v>
      </c>
      <c r="D135" s="38" t="n">
        <f aca="false">D136+Parameters!$C$8</f>
        <v>3.64</v>
      </c>
      <c r="E135" s="39" t="s">
        <v>34</v>
      </c>
      <c r="F135" s="40" t="n">
        <v>0</v>
      </c>
      <c r="G135" s="41" t="n">
        <f aca="false">IF(AND(F135&lt;=F136,F135&gt;=F115),0,IF(F135&gt;F136,1,2))</f>
        <v>0</v>
      </c>
      <c r="I135" s="37" t="s">
        <v>55</v>
      </c>
      <c r="J135" s="38" t="n">
        <f aca="false">J136+Parameters!$G$8</f>
        <v>2.1</v>
      </c>
      <c r="K135" s="39" t="s">
        <v>34</v>
      </c>
      <c r="L135" s="40" t="n">
        <v>0</v>
      </c>
      <c r="M135" s="41" t="n">
        <f aca="false">IF(AND(L135&lt;=L136,L135&gt;=L115),0,IF(L135&gt;L136,1,2))</f>
        <v>0</v>
      </c>
      <c r="O135" s="37" t="s">
        <v>55</v>
      </c>
      <c r="P135" s="38" t="n">
        <f aca="false">P136+Parameters!$C$13</f>
        <v>3.98</v>
      </c>
      <c r="Q135" s="39" t="s">
        <v>34</v>
      </c>
      <c r="R135" s="40" t="n">
        <v>0</v>
      </c>
      <c r="S135" s="41" t="n">
        <f aca="false">IF(AND(R135&lt;=R136,R135&gt;=R115),0,IF(R135&gt;R136,1,2))</f>
        <v>0</v>
      </c>
      <c r="U135" s="37" t="s">
        <v>55</v>
      </c>
      <c r="V135" s="38" t="n">
        <f aca="false">V136+Parameters!$G$13</f>
        <v>2.44</v>
      </c>
      <c r="W135" s="39" t="s">
        <v>34</v>
      </c>
      <c r="X135" s="40" t="n">
        <v>0</v>
      </c>
      <c r="Y135" s="41" t="n">
        <f aca="false">IF(AND(X135&lt;=X136,X135&gt;=X115),0,IF(X135&gt;X136,1,2))</f>
        <v>0</v>
      </c>
      <c r="Z135" s="42" t="s">
        <v>56</v>
      </c>
      <c r="AA135" s="46" t="n">
        <f aca="false">D135*F135</f>
        <v>0</v>
      </c>
      <c r="AB135" s="46" t="n">
        <f aca="false">J135*L135</f>
        <v>0</v>
      </c>
      <c r="AC135" s="46" t="n">
        <f aca="false">P135*R135</f>
        <v>0</v>
      </c>
      <c r="AD135" s="46" t="n">
        <f aca="false">V135*X135</f>
        <v>0</v>
      </c>
      <c r="AE135" s="44" t="n">
        <f aca="false">SUM(AA135:AB135)</f>
        <v>0</v>
      </c>
      <c r="AF135" s="44" t="n">
        <f aca="false">SUM(AC135:AD135)</f>
        <v>0</v>
      </c>
      <c r="BA135" s="30"/>
      <c r="BB135" s="31"/>
      <c r="BM135" s="30"/>
      <c r="BN135" s="31"/>
      <c r="BY135" s="30"/>
      <c r="BZ135" s="31"/>
    </row>
    <row r="136" customFormat="false" ht="19.5" hidden="false" customHeight="false" outlineLevel="0" collapsed="false">
      <c r="C136" s="37" t="s">
        <v>57</v>
      </c>
      <c r="D136" s="38" t="n">
        <f aca="false">D137+Parameters!$C$8</f>
        <v>3.53</v>
      </c>
      <c r="E136" s="39" t="s">
        <v>34</v>
      </c>
      <c r="F136" s="40" t="n">
        <v>0</v>
      </c>
      <c r="G136" s="41" t="n">
        <f aca="false">IF(AND(F136&lt;=F137,F136&gt;=F116),0,IF(F136&gt;F137,1,2))</f>
        <v>0</v>
      </c>
      <c r="I136" s="37" t="s">
        <v>57</v>
      </c>
      <c r="J136" s="38" t="n">
        <f aca="false">J137+Parameters!$G$8</f>
        <v>2</v>
      </c>
      <c r="K136" s="39" t="s">
        <v>34</v>
      </c>
      <c r="L136" s="40" t="n">
        <v>0</v>
      </c>
      <c r="M136" s="41" t="n">
        <f aca="false">IF(AND(L136&lt;=L137,L136&gt;=L116),0,IF(L136&gt;L137,1,2))</f>
        <v>0</v>
      </c>
      <c r="O136" s="37" t="s">
        <v>57</v>
      </c>
      <c r="P136" s="38" t="n">
        <f aca="false">P137+Parameters!$C$13</f>
        <v>3.86</v>
      </c>
      <c r="Q136" s="39" t="s">
        <v>34</v>
      </c>
      <c r="R136" s="40" t="n">
        <v>0</v>
      </c>
      <c r="S136" s="41" t="n">
        <f aca="false">IF(AND(R136&lt;=R137,R136&gt;=R116),0,IF(R136&gt;R137,1,2))</f>
        <v>0</v>
      </c>
      <c r="U136" s="37" t="s">
        <v>57</v>
      </c>
      <c r="V136" s="38" t="n">
        <f aca="false">V137+Parameters!$G$13</f>
        <v>2.33</v>
      </c>
      <c r="W136" s="39" t="s">
        <v>34</v>
      </c>
      <c r="X136" s="40" t="n">
        <v>0</v>
      </c>
      <c r="Y136" s="41" t="n">
        <f aca="false">IF(AND(X136&lt;=X137,X136&gt;=X116),0,IF(X136&gt;X137,1,2))</f>
        <v>0</v>
      </c>
      <c r="Z136" s="53" t="s">
        <v>58</v>
      </c>
      <c r="AA136" s="54" t="n">
        <f aca="false">D136*F136</f>
        <v>0</v>
      </c>
      <c r="AB136" s="54" t="n">
        <f aca="false">J136*L136</f>
        <v>0</v>
      </c>
      <c r="AC136" s="54" t="n">
        <f aca="false">P136*R136</f>
        <v>0</v>
      </c>
      <c r="AD136" s="54" t="n">
        <f aca="false">V136*X136</f>
        <v>0</v>
      </c>
      <c r="AE136" s="44" t="n">
        <f aca="false">SUM(AA136:AB136)</f>
        <v>0</v>
      </c>
      <c r="AF136" s="44" t="n">
        <f aca="false">SUM(AC136:AD136)</f>
        <v>0</v>
      </c>
      <c r="BA136" s="30"/>
      <c r="BB136" s="31"/>
      <c r="BM136" s="30"/>
      <c r="BN136" s="31"/>
      <c r="BY136" s="30"/>
      <c r="BZ136" s="31"/>
    </row>
    <row r="137" customFormat="false" ht="19.5" hidden="false" customHeight="false" outlineLevel="0" collapsed="false">
      <c r="C137" s="37" t="s">
        <v>59</v>
      </c>
      <c r="D137" s="38" t="n">
        <f aca="false">D138+Parameters!$C$8</f>
        <v>3.42</v>
      </c>
      <c r="E137" s="39" t="s">
        <v>34</v>
      </c>
      <c r="F137" s="40" t="n">
        <v>0</v>
      </c>
      <c r="G137" s="41" t="n">
        <f aca="false">IF(AND(F137&lt;=F138,F137&gt;=F117),0,IF(F137&gt;F138,1,2))</f>
        <v>0</v>
      </c>
      <c r="I137" s="37" t="s">
        <v>59</v>
      </c>
      <c r="J137" s="38" t="n">
        <f aca="false">J138+Parameters!$G$8</f>
        <v>1.9</v>
      </c>
      <c r="K137" s="39" t="s">
        <v>34</v>
      </c>
      <c r="L137" s="40" t="n">
        <v>0</v>
      </c>
      <c r="M137" s="41" t="n">
        <f aca="false">IF(AND(L137&lt;=L138,L137&gt;=L117),0,IF(L137&gt;L138,1,2))</f>
        <v>0</v>
      </c>
      <c r="O137" s="37" t="s">
        <v>59</v>
      </c>
      <c r="P137" s="38" t="n">
        <f aca="false">P138+Parameters!$C$13</f>
        <v>3.74</v>
      </c>
      <c r="Q137" s="39" t="s">
        <v>34</v>
      </c>
      <c r="R137" s="40" t="n">
        <v>0</v>
      </c>
      <c r="S137" s="41" t="n">
        <f aca="false">IF(AND(R137&lt;=R138,R137&gt;=R117),0,IF(R137&gt;R138,1,2))</f>
        <v>0</v>
      </c>
      <c r="U137" s="37" t="s">
        <v>59</v>
      </c>
      <c r="V137" s="38" t="n">
        <f aca="false">V138+Parameters!$G$13</f>
        <v>2.22</v>
      </c>
      <c r="W137" s="39" t="s">
        <v>34</v>
      </c>
      <c r="X137" s="40" t="n">
        <v>0</v>
      </c>
      <c r="Y137" s="41" t="n">
        <f aca="false">IF(AND(X137&lt;=X138,X137&gt;=X117),0,IF(X137&gt;X138,1,2))</f>
        <v>0</v>
      </c>
      <c r="Z137" s="42" t="s">
        <v>60</v>
      </c>
      <c r="AA137" s="46" t="n">
        <f aca="false">D137*F137</f>
        <v>0</v>
      </c>
      <c r="AB137" s="46" t="n">
        <f aca="false">J137*L137</f>
        <v>0</v>
      </c>
      <c r="AC137" s="46" t="n">
        <f aca="false">P137*R137</f>
        <v>0</v>
      </c>
      <c r="AD137" s="46" t="n">
        <f aca="false">V137*X137</f>
        <v>0</v>
      </c>
      <c r="AE137" s="44" t="n">
        <f aca="false">SUM(AA137:AB137)</f>
        <v>0</v>
      </c>
      <c r="AF137" s="44" t="n">
        <f aca="false">SUM(AC137:AD137)</f>
        <v>0</v>
      </c>
      <c r="BA137" s="30"/>
      <c r="BB137" s="31"/>
      <c r="BM137" s="30"/>
      <c r="BN137" s="31"/>
      <c r="BY137" s="30"/>
      <c r="BZ137" s="31"/>
    </row>
    <row r="138" customFormat="false" ht="19.5" hidden="false" customHeight="false" outlineLevel="0" collapsed="false">
      <c r="C138" s="37" t="s">
        <v>61</v>
      </c>
      <c r="D138" s="38" t="n">
        <f aca="false">D139+Parameters!$C$8</f>
        <v>3.31</v>
      </c>
      <c r="E138" s="39" t="s">
        <v>34</v>
      </c>
      <c r="F138" s="40" t="n">
        <v>0</v>
      </c>
      <c r="G138" s="41" t="n">
        <f aca="false">IF(AND(F138&lt;=F139,F138&gt;=F118),0,IF(F138&gt;F139,1,2))</f>
        <v>0</v>
      </c>
      <c r="I138" s="37" t="s">
        <v>61</v>
      </c>
      <c r="J138" s="38" t="n">
        <f aca="false">J139+Parameters!$G$8</f>
        <v>1.8</v>
      </c>
      <c r="K138" s="39" t="s">
        <v>34</v>
      </c>
      <c r="L138" s="40" t="n">
        <v>0</v>
      </c>
      <c r="M138" s="41" t="n">
        <f aca="false">IF(AND(L138&lt;=L139,L138&gt;=L118),0,IF(L138&gt;L139,1,2))</f>
        <v>0</v>
      </c>
      <c r="O138" s="37" t="s">
        <v>61</v>
      </c>
      <c r="P138" s="38" t="n">
        <f aca="false">P139+Parameters!$C$13</f>
        <v>3.62</v>
      </c>
      <c r="Q138" s="39" t="s">
        <v>34</v>
      </c>
      <c r="R138" s="40" t="n">
        <v>0</v>
      </c>
      <c r="S138" s="41" t="n">
        <f aca="false">IF(AND(R138&lt;=R139,R138&gt;=R118),0,IF(R138&gt;R139,1,2))</f>
        <v>0</v>
      </c>
      <c r="U138" s="37" t="s">
        <v>61</v>
      </c>
      <c r="V138" s="38" t="n">
        <f aca="false">V139+Parameters!$G$13</f>
        <v>2.11</v>
      </c>
      <c r="W138" s="39" t="s">
        <v>34</v>
      </c>
      <c r="X138" s="40" t="n">
        <v>0</v>
      </c>
      <c r="Y138" s="41" t="n">
        <f aca="false">IF(AND(X138&lt;=X139,X138&gt;=X118),0,IF(X138&gt;X139,1,2))</f>
        <v>0</v>
      </c>
      <c r="Z138" s="42" t="s">
        <v>62</v>
      </c>
      <c r="AA138" s="46" t="n">
        <f aca="false">D138*F138</f>
        <v>0</v>
      </c>
      <c r="AB138" s="46" t="n">
        <f aca="false">J138*L138</f>
        <v>0</v>
      </c>
      <c r="AC138" s="46" t="n">
        <f aca="false">P138*R138</f>
        <v>0</v>
      </c>
      <c r="AD138" s="46" t="n">
        <f aca="false">V138*X138</f>
        <v>0</v>
      </c>
      <c r="AE138" s="44" t="n">
        <f aca="false">SUM(AA138:AB138)</f>
        <v>0</v>
      </c>
      <c r="AF138" s="44" t="n">
        <f aca="false">SUM(AC138:AD138)</f>
        <v>0</v>
      </c>
      <c r="BA138" s="30"/>
      <c r="BB138" s="31"/>
      <c r="BM138" s="30"/>
      <c r="BN138" s="31"/>
      <c r="BY138" s="30"/>
      <c r="BZ138" s="31"/>
    </row>
    <row r="139" customFormat="false" ht="19.5" hidden="false" customHeight="false" outlineLevel="0" collapsed="false">
      <c r="C139" s="37" t="s">
        <v>63</v>
      </c>
      <c r="D139" s="38" t="n">
        <f aca="false">Parameters!C7</f>
        <v>3.2</v>
      </c>
      <c r="E139" s="39" t="s">
        <v>34</v>
      </c>
      <c r="F139" s="40" t="n">
        <v>0</v>
      </c>
      <c r="G139" s="41" t="n">
        <f aca="false">IF(F139=F119,0,2)</f>
        <v>0</v>
      </c>
      <c r="I139" s="37" t="s">
        <v>63</v>
      </c>
      <c r="J139" s="38" t="n">
        <f aca="false">Parameters!G7</f>
        <v>1.7</v>
      </c>
      <c r="K139" s="39" t="s">
        <v>34</v>
      </c>
      <c r="L139" s="40" t="n">
        <v>0</v>
      </c>
      <c r="M139" s="41" t="n">
        <f aca="false">IF(L139=L119,0,2)</f>
        <v>0</v>
      </c>
      <c r="O139" s="37" t="s">
        <v>63</v>
      </c>
      <c r="P139" s="38" t="n">
        <f aca="false">Parameters!C12</f>
        <v>3.5</v>
      </c>
      <c r="Q139" s="39" t="s">
        <v>34</v>
      </c>
      <c r="R139" s="40" t="n">
        <v>0</v>
      </c>
      <c r="S139" s="41" t="n">
        <f aca="false">IF(R139=R119,0,2)</f>
        <v>0</v>
      </c>
      <c r="U139" s="37" t="s">
        <v>63</v>
      </c>
      <c r="V139" s="38" t="n">
        <f aca="false">Parameters!G12</f>
        <v>2</v>
      </c>
      <c r="W139" s="39" t="s">
        <v>34</v>
      </c>
      <c r="X139" s="40" t="n">
        <v>0</v>
      </c>
      <c r="Y139" s="41" t="n">
        <f aca="false">IF(X139=X119,0,2)</f>
        <v>0</v>
      </c>
      <c r="Z139" s="42" t="s">
        <v>64</v>
      </c>
      <c r="AA139" s="46" t="n">
        <f aca="false">D139*F139</f>
        <v>0</v>
      </c>
      <c r="AB139" s="46" t="n">
        <f aca="false">J139*L139</f>
        <v>0</v>
      </c>
      <c r="AC139" s="46" t="n">
        <f aca="false">P139*R139</f>
        <v>0</v>
      </c>
      <c r="AD139" s="46" t="n">
        <f aca="false">V139*X139</f>
        <v>0</v>
      </c>
      <c r="AE139" s="55" t="n">
        <f aca="false">SUM(AA139:AB139)</f>
        <v>0</v>
      </c>
      <c r="AF139" s="55" t="n">
        <f aca="false">SUM(AC139:AD139)</f>
        <v>0</v>
      </c>
      <c r="BA139" s="30"/>
      <c r="BB139" s="31"/>
      <c r="BM139" s="30"/>
      <c r="BN139" s="31"/>
      <c r="BY139" s="30"/>
      <c r="BZ139" s="31"/>
    </row>
    <row r="140" customFormat="false" ht="18.75" hidden="false" customHeight="false" outlineLevel="0" collapsed="false">
      <c r="F140" s="30"/>
      <c r="G140" s="41"/>
      <c r="R140" s="30"/>
      <c r="S140" s="41"/>
      <c r="X140" s="30"/>
      <c r="Y140" s="41"/>
      <c r="AI140" s="30"/>
      <c r="AJ140" s="31"/>
      <c r="AO140" s="30"/>
      <c r="AP140" s="31"/>
      <c r="BA140" s="30"/>
      <c r="BB140" s="31"/>
      <c r="BM140" s="30"/>
      <c r="BN140" s="31"/>
      <c r="BY140" s="30"/>
      <c r="BZ140" s="31"/>
    </row>
    <row r="141" customFormat="false" ht="18.75" hidden="false" customHeight="false" outlineLevel="0" collapsed="false">
      <c r="A141" s="25" t="s">
        <v>71</v>
      </c>
      <c r="B141" s="26"/>
      <c r="R141" s="30"/>
      <c r="S141" s="41"/>
      <c r="X141" s="30"/>
      <c r="Y141" s="41"/>
      <c r="Z141" s="25" t="str">
        <f aca="false">A141</f>
        <v>DAY 8</v>
      </c>
      <c r="AI141" s="30"/>
      <c r="AJ141" s="31"/>
      <c r="AO141" s="30"/>
      <c r="AP141" s="31"/>
      <c r="BA141" s="30"/>
      <c r="BB141" s="31"/>
      <c r="BM141" s="30"/>
      <c r="BN141" s="31"/>
      <c r="BY141" s="30"/>
      <c r="BZ141" s="31"/>
    </row>
    <row r="142" customFormat="false" ht="18.75" hidden="false" customHeight="false" outlineLevel="0" collapsed="false">
      <c r="B142" s="26" t="str">
        <f aca="false">B122</f>
        <v>Shipper 5</v>
      </c>
      <c r="C142" s="27" t="s">
        <v>13</v>
      </c>
      <c r="D142" s="27"/>
      <c r="E142" s="27"/>
      <c r="F142" s="27"/>
      <c r="G142" s="28"/>
      <c r="H142" s="29"/>
      <c r="I142" s="27" t="s">
        <v>14</v>
      </c>
      <c r="J142" s="27"/>
      <c r="K142" s="27"/>
      <c r="L142" s="27"/>
      <c r="O142" s="27" t="str">
        <f aca="false">O122</f>
        <v>Bundled capacity A-B</v>
      </c>
      <c r="P142" s="27"/>
      <c r="Q142" s="27"/>
      <c r="R142" s="27"/>
      <c r="S142" s="28"/>
      <c r="T142" s="29"/>
      <c r="U142" s="27" t="str">
        <f aca="false">U122</f>
        <v>Bundled capacity B-C</v>
      </c>
      <c r="V142" s="27"/>
      <c r="W142" s="27"/>
      <c r="X142" s="27"/>
      <c r="Y142" s="22"/>
      <c r="Z142" s="26" t="str">
        <f aca="false">B142</f>
        <v>Shipper 5</v>
      </c>
      <c r="AI142" s="30"/>
      <c r="AJ142" s="31"/>
      <c r="AO142" s="30"/>
      <c r="AP142" s="31"/>
      <c r="BA142" s="30"/>
      <c r="BB142" s="31"/>
      <c r="BM142" s="30"/>
      <c r="BN142" s="31"/>
      <c r="BY142" s="30"/>
      <c r="BZ142" s="31"/>
    </row>
    <row r="143" customFormat="false" ht="18.75" hidden="false" customHeight="false" outlineLevel="0" collapsed="false">
      <c r="Y143" s="22"/>
      <c r="AI143" s="30"/>
      <c r="AJ143" s="31"/>
      <c r="AO143" s="30"/>
      <c r="AP143" s="31"/>
      <c r="BA143" s="30"/>
      <c r="BB143" s="31"/>
      <c r="BM143" s="30"/>
      <c r="BN143" s="31"/>
      <c r="BY143" s="30"/>
      <c r="BZ143" s="31"/>
    </row>
    <row r="144" customFormat="false" ht="45" hidden="false" customHeight="false" outlineLevel="0" collapsed="false">
      <c r="F144" s="7" t="s">
        <v>24</v>
      </c>
      <c r="G144" s="32" t="str">
        <f aca="false">G124</f>
        <v>CHECK</v>
      </c>
      <c r="L144" s="7" t="s">
        <v>24</v>
      </c>
      <c r="M144" s="33" t="str">
        <f aca="false">M124</f>
        <v>CHECK</v>
      </c>
      <c r="R144" s="7" t="s">
        <v>24</v>
      </c>
      <c r="S144" s="32" t="str">
        <f aca="false">S124</f>
        <v>CHECK</v>
      </c>
      <c r="X144" s="7" t="s">
        <v>24</v>
      </c>
      <c r="Y144" s="33" t="str">
        <f aca="false">Y124</f>
        <v>CHECK</v>
      </c>
      <c r="Z144" s="34" t="s">
        <v>26</v>
      </c>
      <c r="AA144" s="35" t="s">
        <v>27</v>
      </c>
      <c r="AB144" s="35" t="s">
        <v>28</v>
      </c>
      <c r="AC144" s="35" t="s">
        <v>29</v>
      </c>
      <c r="AD144" s="35" t="s">
        <v>30</v>
      </c>
      <c r="AE144" s="36" t="s">
        <v>31</v>
      </c>
      <c r="AF144" s="36" t="s">
        <v>32</v>
      </c>
      <c r="AO144" s="30"/>
      <c r="AP144" s="31"/>
      <c r="BA144" s="30"/>
      <c r="BB144" s="31"/>
      <c r="BM144" s="30"/>
      <c r="BN144" s="31"/>
      <c r="BY144" s="30"/>
      <c r="BZ144" s="31"/>
    </row>
    <row r="145" customFormat="false" ht="19.5" hidden="false" customHeight="false" outlineLevel="0" collapsed="false">
      <c r="B145" s="14" t="s">
        <v>15</v>
      </c>
      <c r="C145" s="37" t="s">
        <v>33</v>
      </c>
      <c r="D145" s="38" t="n">
        <f aca="false">D146+Parameters!$C$8</f>
        <v>4.74</v>
      </c>
      <c r="E145" s="39" t="s">
        <v>34</v>
      </c>
      <c r="F145" s="40" t="n">
        <v>0</v>
      </c>
      <c r="G145" s="41" t="n">
        <f aca="false">IF(AND(F145&lt;=F146,F145&gt;=F125),0,IF(F145&gt;F146,1,2))</f>
        <v>0</v>
      </c>
      <c r="H145" s="14" t="str">
        <f aca="false">B145</f>
        <v>Year 1</v>
      </c>
      <c r="I145" s="37" t="s">
        <v>33</v>
      </c>
      <c r="J145" s="38" t="n">
        <f aca="false">J146+Parameters!$G$8</f>
        <v>3.1</v>
      </c>
      <c r="K145" s="39" t="s">
        <v>34</v>
      </c>
      <c r="L145" s="40" t="n">
        <v>0</v>
      </c>
      <c r="M145" s="41" t="n">
        <f aca="false">IF(AND(L145&lt;=L146,L145&gt;=L125),0,IF(L145&gt;L146,1,2))</f>
        <v>0</v>
      </c>
      <c r="N145" s="14" t="s">
        <v>21</v>
      </c>
      <c r="O145" s="37" t="s">
        <v>33</v>
      </c>
      <c r="P145" s="38" t="n">
        <f aca="false">P146+Parameters!$C$13</f>
        <v>5.18</v>
      </c>
      <c r="Q145" s="39" t="s">
        <v>34</v>
      </c>
      <c r="R145" s="40" t="n">
        <v>0</v>
      </c>
      <c r="S145" s="41" t="n">
        <f aca="false">IF(AND(R145&lt;=R146,R145&gt;=R125),0,IF(R145&gt;R146,1,2))</f>
        <v>0</v>
      </c>
      <c r="T145" s="14" t="str">
        <f aca="false">N145</f>
        <v>Year 2</v>
      </c>
      <c r="U145" s="37" t="s">
        <v>33</v>
      </c>
      <c r="V145" s="38" t="n">
        <f aca="false">V146+Parameters!$G$13</f>
        <v>3.54</v>
      </c>
      <c r="W145" s="39" t="s">
        <v>34</v>
      </c>
      <c r="X145" s="40" t="n">
        <v>0</v>
      </c>
      <c r="Y145" s="41" t="n">
        <f aca="false">IF(AND(X145&lt;=X146,X145&gt;=X125),0,IF(X145&gt;X146,1,2))</f>
        <v>0</v>
      </c>
      <c r="Z145" s="42" t="s">
        <v>35</v>
      </c>
      <c r="AA145" s="43" t="n">
        <f aca="false">D145*F145</f>
        <v>0</v>
      </c>
      <c r="AB145" s="43" t="n">
        <f aca="false">J145*L145</f>
        <v>0</v>
      </c>
      <c r="AC145" s="43" t="n">
        <f aca="false">P145*R145</f>
        <v>0</v>
      </c>
      <c r="AD145" s="43" t="n">
        <f aca="false">V145*X145</f>
        <v>0</v>
      </c>
      <c r="AE145" s="44" t="n">
        <f aca="false">SUM(AA145:AB145)</f>
        <v>0</v>
      </c>
      <c r="AF145" s="44" t="n">
        <f aca="false">SUM(AC145:AD145)</f>
        <v>0</v>
      </c>
      <c r="AO145" s="30"/>
      <c r="AP145" s="31"/>
      <c r="BA145" s="30"/>
      <c r="BB145" s="31"/>
      <c r="BM145" s="30"/>
      <c r="BN145" s="31"/>
      <c r="BY145" s="30"/>
      <c r="BZ145" s="31"/>
    </row>
    <row r="146" customFormat="false" ht="19.5" hidden="false" customHeight="true" outlineLevel="0" collapsed="false">
      <c r="B146" s="45" t="s">
        <v>36</v>
      </c>
      <c r="C146" s="37" t="s">
        <v>37</v>
      </c>
      <c r="D146" s="38" t="n">
        <f aca="false">D147+Parameters!$C$8</f>
        <v>4.63</v>
      </c>
      <c r="E146" s="39" t="s">
        <v>34</v>
      </c>
      <c r="F146" s="40" t="n">
        <v>0</v>
      </c>
      <c r="G146" s="41" t="n">
        <f aca="false">IF(AND(F146&lt;=F147,F146&gt;=F126),0,IF(F146&gt;F147,1,2))</f>
        <v>0</v>
      </c>
      <c r="H146" s="45" t="s">
        <v>36</v>
      </c>
      <c r="I146" s="37" t="s">
        <v>37</v>
      </c>
      <c r="J146" s="38" t="n">
        <f aca="false">J147+Parameters!$G$8</f>
        <v>3</v>
      </c>
      <c r="K146" s="39" t="s">
        <v>34</v>
      </c>
      <c r="L146" s="40" t="n">
        <v>0</v>
      </c>
      <c r="M146" s="41" t="n">
        <f aca="false">IF(AND(L146&lt;=L147,L146&gt;=L126),0,IF(L146&gt;L147,1,2))</f>
        <v>0</v>
      </c>
      <c r="N146" s="45" t="s">
        <v>36</v>
      </c>
      <c r="O146" s="37" t="s">
        <v>37</v>
      </c>
      <c r="P146" s="38" t="n">
        <f aca="false">P147+Parameters!$C$13</f>
        <v>5.06</v>
      </c>
      <c r="Q146" s="39" t="s">
        <v>34</v>
      </c>
      <c r="R146" s="40" t="n">
        <v>0</v>
      </c>
      <c r="S146" s="41" t="n">
        <f aca="false">IF(AND(R146&lt;=R147,R146&gt;=R126),0,IF(R146&gt;R147,1,2))</f>
        <v>0</v>
      </c>
      <c r="T146" s="45" t="s">
        <v>36</v>
      </c>
      <c r="U146" s="37" t="s">
        <v>37</v>
      </c>
      <c r="V146" s="38" t="n">
        <f aca="false">V147+Parameters!$G$13</f>
        <v>3.43</v>
      </c>
      <c r="W146" s="39" t="s">
        <v>34</v>
      </c>
      <c r="X146" s="40" t="n">
        <v>0</v>
      </c>
      <c r="Y146" s="41" t="n">
        <f aca="false">IF(AND(X146&lt;=X147,X146&gt;=X126),0,IF(X146&gt;X147,1,2))</f>
        <v>0</v>
      </c>
      <c r="Z146" s="42" t="s">
        <v>38</v>
      </c>
      <c r="AA146" s="43" t="n">
        <f aca="false">D146*F146</f>
        <v>0</v>
      </c>
      <c r="AB146" s="43" t="n">
        <f aca="false">J146*L146</f>
        <v>0</v>
      </c>
      <c r="AC146" s="43" t="n">
        <f aca="false">P146*R146</f>
        <v>0</v>
      </c>
      <c r="AD146" s="43" t="n">
        <f aca="false">V146*X146</f>
        <v>0</v>
      </c>
      <c r="AE146" s="44" t="n">
        <f aca="false">SUM(AA146:AB146)</f>
        <v>0</v>
      </c>
      <c r="AF146" s="44" t="n">
        <f aca="false">SUM(AC146:AD146)</f>
        <v>0</v>
      </c>
      <c r="AO146" s="30"/>
      <c r="AP146" s="31"/>
      <c r="BA146" s="30"/>
      <c r="BB146" s="31"/>
      <c r="BM146" s="30"/>
      <c r="BN146" s="31"/>
      <c r="BY146" s="30"/>
      <c r="BZ146" s="31"/>
    </row>
    <row r="147" customFormat="false" ht="19.5" hidden="false" customHeight="false" outlineLevel="0" collapsed="false">
      <c r="B147" s="45"/>
      <c r="C147" s="37" t="s">
        <v>39</v>
      </c>
      <c r="D147" s="38" t="n">
        <f aca="false">D148+Parameters!$C$8</f>
        <v>4.52</v>
      </c>
      <c r="E147" s="39" t="s">
        <v>34</v>
      </c>
      <c r="F147" s="40" t="n">
        <v>0</v>
      </c>
      <c r="G147" s="41" t="n">
        <f aca="false">IF(AND(F147&lt;=F148,F147&gt;=F127),0,IF(F147&gt;F148,1,2))</f>
        <v>0</v>
      </c>
      <c r="H147" s="45"/>
      <c r="I147" s="37" t="s">
        <v>39</v>
      </c>
      <c r="J147" s="38" t="n">
        <f aca="false">J148+Parameters!$G$8</f>
        <v>2.9</v>
      </c>
      <c r="K147" s="39" t="s">
        <v>34</v>
      </c>
      <c r="L147" s="40" t="n">
        <v>0</v>
      </c>
      <c r="M147" s="41" t="n">
        <f aca="false">IF(AND(L147&lt;=L148,L147&gt;=L127),0,IF(L147&gt;L148,1,2))</f>
        <v>0</v>
      </c>
      <c r="N147" s="45"/>
      <c r="O147" s="37" t="s">
        <v>39</v>
      </c>
      <c r="P147" s="38" t="n">
        <f aca="false">P148+Parameters!$C$13</f>
        <v>4.94</v>
      </c>
      <c r="Q147" s="39" t="s">
        <v>34</v>
      </c>
      <c r="R147" s="40" t="n">
        <v>0</v>
      </c>
      <c r="S147" s="41" t="n">
        <f aca="false">IF(AND(R147&lt;=R148,R147&gt;=R127),0,IF(R147&gt;R148,1,2))</f>
        <v>0</v>
      </c>
      <c r="T147" s="45"/>
      <c r="U147" s="37" t="s">
        <v>39</v>
      </c>
      <c r="V147" s="38" t="n">
        <f aca="false">V148+Parameters!$G$13</f>
        <v>3.32</v>
      </c>
      <c r="W147" s="39" t="s">
        <v>34</v>
      </c>
      <c r="X147" s="40" t="n">
        <v>0</v>
      </c>
      <c r="Y147" s="41" t="n">
        <f aca="false">IF(AND(X147&lt;=X148,X147&gt;=X127),0,IF(X147&gt;X148,1,2))</f>
        <v>0</v>
      </c>
      <c r="Z147" s="42" t="s">
        <v>40</v>
      </c>
      <c r="AA147" s="43" t="n">
        <f aca="false">D147*F147</f>
        <v>0</v>
      </c>
      <c r="AB147" s="43" t="n">
        <f aca="false">J147*L147</f>
        <v>0</v>
      </c>
      <c r="AC147" s="43" t="n">
        <f aca="false">P147*R147</f>
        <v>0</v>
      </c>
      <c r="AD147" s="43" t="n">
        <f aca="false">V147*X147</f>
        <v>0</v>
      </c>
      <c r="AE147" s="44" t="n">
        <f aca="false">SUM(AA147:AB147)</f>
        <v>0</v>
      </c>
      <c r="AF147" s="44" t="n">
        <f aca="false">SUM(AC147:AD147)</f>
        <v>0</v>
      </c>
      <c r="AO147" s="30"/>
      <c r="AP147" s="31"/>
      <c r="BA147" s="30"/>
      <c r="BB147" s="31"/>
      <c r="BM147" s="30"/>
      <c r="BN147" s="31"/>
      <c r="BY147" s="30"/>
      <c r="BZ147" s="31"/>
    </row>
    <row r="148" customFormat="false" ht="19.5" hidden="false" customHeight="false" outlineLevel="0" collapsed="false">
      <c r="B148" s="45"/>
      <c r="C148" s="37" t="s">
        <v>41</v>
      </c>
      <c r="D148" s="38" t="n">
        <f aca="false">D149+Parameters!$C$8</f>
        <v>4.41</v>
      </c>
      <c r="E148" s="39" t="s">
        <v>34</v>
      </c>
      <c r="F148" s="40" t="n">
        <v>0</v>
      </c>
      <c r="G148" s="41" t="n">
        <f aca="false">IF(AND(F148&lt;=F149,F148&gt;=F128),0,IF(F148&gt;F149,1,2))</f>
        <v>0</v>
      </c>
      <c r="H148" s="45"/>
      <c r="I148" s="37" t="s">
        <v>41</v>
      </c>
      <c r="J148" s="38" t="n">
        <f aca="false">J149+Parameters!$G$8</f>
        <v>2.8</v>
      </c>
      <c r="K148" s="39" t="s">
        <v>34</v>
      </c>
      <c r="L148" s="40" t="n">
        <v>0</v>
      </c>
      <c r="M148" s="41" t="n">
        <f aca="false">IF(AND(L148&lt;=L149,L148&gt;=L128),0,IF(L148&gt;L149,1,2))</f>
        <v>0</v>
      </c>
      <c r="N148" s="45"/>
      <c r="O148" s="37" t="s">
        <v>41</v>
      </c>
      <c r="P148" s="38" t="n">
        <f aca="false">P149+Parameters!$C$13</f>
        <v>4.82</v>
      </c>
      <c r="Q148" s="39" t="s">
        <v>34</v>
      </c>
      <c r="R148" s="40" t="n">
        <v>0</v>
      </c>
      <c r="S148" s="41" t="n">
        <f aca="false">IF(AND(R148&lt;=R149,R148&gt;=R128),0,IF(R148&gt;R149,1,2))</f>
        <v>0</v>
      </c>
      <c r="T148" s="45"/>
      <c r="U148" s="37" t="s">
        <v>41</v>
      </c>
      <c r="V148" s="38" t="n">
        <f aca="false">V149+Parameters!$G$13</f>
        <v>3.21</v>
      </c>
      <c r="W148" s="39" t="s">
        <v>34</v>
      </c>
      <c r="X148" s="40" t="n">
        <v>0</v>
      </c>
      <c r="Y148" s="41" t="n">
        <f aca="false">IF(AND(X148&lt;=X149,X148&gt;=X128),0,IF(X148&gt;X149,1,2))</f>
        <v>0</v>
      </c>
      <c r="Z148" s="42" t="s">
        <v>42</v>
      </c>
      <c r="AA148" s="46" t="n">
        <f aca="false">D148*F148</f>
        <v>0</v>
      </c>
      <c r="AB148" s="46" t="n">
        <f aca="false">J148*L148</f>
        <v>0</v>
      </c>
      <c r="AC148" s="46" t="n">
        <f aca="false">P148*R148</f>
        <v>0</v>
      </c>
      <c r="AD148" s="46" t="n">
        <f aca="false">V148*X148</f>
        <v>0</v>
      </c>
      <c r="AE148" s="44" t="n">
        <f aca="false">SUM(AA148:AB148)</f>
        <v>0</v>
      </c>
      <c r="AF148" s="44" t="n">
        <f aca="false">SUM(AC148:AD148)</f>
        <v>0</v>
      </c>
      <c r="AO148" s="30"/>
      <c r="AP148" s="31"/>
      <c r="BA148" s="30"/>
      <c r="BB148" s="31"/>
      <c r="BM148" s="30"/>
      <c r="BN148" s="31"/>
      <c r="BY148" s="30"/>
      <c r="BZ148" s="31"/>
    </row>
    <row r="149" customFormat="false" ht="19.5" hidden="false" customHeight="false" outlineLevel="0" collapsed="false">
      <c r="B149" s="47" t="n">
        <f aca="false">Parameters!C6</f>
        <v>600000</v>
      </c>
      <c r="C149" s="37" t="s">
        <v>43</v>
      </c>
      <c r="D149" s="38" t="n">
        <f aca="false">D150+Parameters!$C$8</f>
        <v>4.3</v>
      </c>
      <c r="E149" s="39" t="s">
        <v>34</v>
      </c>
      <c r="F149" s="40" t="n">
        <v>0</v>
      </c>
      <c r="G149" s="41" t="n">
        <f aca="false">IF(AND(F149&lt;=F150,F149&gt;=F129),0,IF(F149&gt;F150,1,2))</f>
        <v>0</v>
      </c>
      <c r="H149" s="48" t="n">
        <f aca="false">Parameters!G6</f>
        <v>450000</v>
      </c>
      <c r="I149" s="37" t="s">
        <v>43</v>
      </c>
      <c r="J149" s="38" t="n">
        <f aca="false">J150+Parameters!$G$8</f>
        <v>2.7</v>
      </c>
      <c r="K149" s="39" t="s">
        <v>34</v>
      </c>
      <c r="L149" s="40" t="n">
        <v>0</v>
      </c>
      <c r="M149" s="41" t="n">
        <f aca="false">IF(AND(L149&lt;=L150,L149&gt;=L129),0,IF(L149&gt;L150,1,2))</f>
        <v>0</v>
      </c>
      <c r="N149" s="48" t="n">
        <f aca="false">Parameters!C11</f>
        <v>800000</v>
      </c>
      <c r="O149" s="37" t="s">
        <v>43</v>
      </c>
      <c r="P149" s="38" t="n">
        <f aca="false">P150+Parameters!$C$13</f>
        <v>4.7</v>
      </c>
      <c r="Q149" s="39" t="s">
        <v>34</v>
      </c>
      <c r="R149" s="40" t="n">
        <v>0</v>
      </c>
      <c r="S149" s="41" t="n">
        <f aca="false">IF(AND(R149&lt;=R150,R149&gt;=R129),0,IF(R149&gt;R150,1,2))</f>
        <v>0</v>
      </c>
      <c r="T149" s="48" t="n">
        <f aca="false">Parameters!G11</f>
        <v>550000</v>
      </c>
      <c r="U149" s="37" t="s">
        <v>43</v>
      </c>
      <c r="V149" s="38" t="n">
        <f aca="false">V150+Parameters!$G$13</f>
        <v>3.1</v>
      </c>
      <c r="W149" s="39" t="s">
        <v>34</v>
      </c>
      <c r="X149" s="40" t="n">
        <v>0</v>
      </c>
      <c r="Y149" s="41" t="n">
        <f aca="false">IF(AND(X149&lt;=X150,X149&gt;=X129),0,IF(X149&gt;X150,1,2))</f>
        <v>0</v>
      </c>
      <c r="Z149" s="42" t="s">
        <v>44</v>
      </c>
      <c r="AA149" s="46" t="n">
        <f aca="false">D149*F149</f>
        <v>0</v>
      </c>
      <c r="AB149" s="46" t="n">
        <f aca="false">J149*L149</f>
        <v>0</v>
      </c>
      <c r="AC149" s="46" t="n">
        <f aca="false">P149*R149</f>
        <v>0</v>
      </c>
      <c r="AD149" s="46" t="n">
        <f aca="false">V149*X149</f>
        <v>0</v>
      </c>
      <c r="AE149" s="44" t="n">
        <f aca="false">SUM(AA149:AB149)</f>
        <v>0</v>
      </c>
      <c r="AF149" s="44" t="n">
        <f aca="false">SUM(AC149:AD149)</f>
        <v>0</v>
      </c>
      <c r="AO149" s="30"/>
      <c r="AP149" s="31"/>
      <c r="BA149" s="30"/>
      <c r="BB149" s="31"/>
      <c r="BM149" s="30"/>
      <c r="BN149" s="31"/>
      <c r="BY149" s="30"/>
      <c r="BZ149" s="31"/>
    </row>
    <row r="150" customFormat="false" ht="19.5" hidden="false" customHeight="false" outlineLevel="0" collapsed="false">
      <c r="B150" s="49"/>
      <c r="C150" s="37" t="s">
        <v>45</v>
      </c>
      <c r="D150" s="38" t="n">
        <f aca="false">D151+Parameters!$C$8</f>
        <v>4.19</v>
      </c>
      <c r="E150" s="39" t="s">
        <v>34</v>
      </c>
      <c r="F150" s="40" t="n">
        <v>0</v>
      </c>
      <c r="G150" s="41" t="n">
        <f aca="false">IF(AND(F150&lt;=F151,F150&gt;=F130),0,IF(F150&gt;F151,1,2))</f>
        <v>0</v>
      </c>
      <c r="H150" s="50"/>
      <c r="I150" s="37" t="s">
        <v>45</v>
      </c>
      <c r="J150" s="38" t="n">
        <f aca="false">J151+Parameters!$G$8</f>
        <v>2.6</v>
      </c>
      <c r="K150" s="39" t="s">
        <v>34</v>
      </c>
      <c r="L150" s="40" t="n">
        <v>0</v>
      </c>
      <c r="M150" s="41" t="n">
        <f aca="false">IF(AND(L150&lt;=L151,L150&gt;=L130),0,IF(L150&gt;L151,1,2))</f>
        <v>0</v>
      </c>
      <c r="O150" s="37" t="s">
        <v>45</v>
      </c>
      <c r="P150" s="38" t="n">
        <f aca="false">P151+Parameters!$C$13</f>
        <v>4.58</v>
      </c>
      <c r="Q150" s="39" t="s">
        <v>34</v>
      </c>
      <c r="R150" s="40" t="n">
        <v>0</v>
      </c>
      <c r="S150" s="41" t="n">
        <f aca="false">IF(AND(R150&lt;=R151,R150&gt;=R130),0,IF(R150&gt;R151,1,2))</f>
        <v>0</v>
      </c>
      <c r="U150" s="37" t="s">
        <v>45</v>
      </c>
      <c r="V150" s="38" t="n">
        <f aca="false">V151+Parameters!$G$13</f>
        <v>2.99</v>
      </c>
      <c r="W150" s="39" t="s">
        <v>34</v>
      </c>
      <c r="X150" s="40" t="n">
        <v>0</v>
      </c>
      <c r="Y150" s="41" t="n">
        <f aca="false">IF(AND(X150&lt;=X151,X150&gt;=X130),0,IF(X150&gt;X151,1,2))</f>
        <v>0</v>
      </c>
      <c r="Z150" s="42" t="s">
        <v>46</v>
      </c>
      <c r="AA150" s="46" t="n">
        <f aca="false">D150*F150</f>
        <v>0</v>
      </c>
      <c r="AB150" s="46" t="n">
        <f aca="false">J150*L150</f>
        <v>0</v>
      </c>
      <c r="AC150" s="46" t="n">
        <f aca="false">P150*R150</f>
        <v>0</v>
      </c>
      <c r="AD150" s="46" t="n">
        <f aca="false">V150*X150</f>
        <v>0</v>
      </c>
      <c r="AE150" s="44" t="n">
        <f aca="false">SUM(AA150:AB150)</f>
        <v>0</v>
      </c>
      <c r="AF150" s="44" t="n">
        <f aca="false">SUM(AC150:AD150)</f>
        <v>0</v>
      </c>
      <c r="AO150" s="30"/>
      <c r="AP150" s="31"/>
      <c r="BA150" s="30"/>
      <c r="BB150" s="31"/>
      <c r="BM150" s="30"/>
      <c r="BN150" s="31"/>
      <c r="BY150" s="30"/>
      <c r="BZ150" s="31"/>
    </row>
    <row r="151" customFormat="false" ht="19.5" hidden="false" customHeight="false" outlineLevel="0" collapsed="false">
      <c r="B151" s="49"/>
      <c r="C151" s="37" t="s">
        <v>47</v>
      </c>
      <c r="D151" s="38" t="n">
        <f aca="false">D152+Parameters!$C$8</f>
        <v>4.08</v>
      </c>
      <c r="E151" s="39" t="s">
        <v>34</v>
      </c>
      <c r="F151" s="40" t="n">
        <v>0</v>
      </c>
      <c r="G151" s="41" t="n">
        <f aca="false">IF(AND(F151&lt;=F152,F151&gt;=F131),0,IF(F151&gt;F152,1,2))</f>
        <v>0</v>
      </c>
      <c r="H151" s="50"/>
      <c r="I151" s="37" t="s">
        <v>47</v>
      </c>
      <c r="J151" s="38" t="n">
        <f aca="false">J152+Parameters!$G$8</f>
        <v>2.5</v>
      </c>
      <c r="K151" s="39" t="s">
        <v>34</v>
      </c>
      <c r="L151" s="40" t="n">
        <v>0</v>
      </c>
      <c r="M151" s="41" t="n">
        <f aca="false">IF(AND(L151&lt;=L152,L151&gt;=L131),0,IF(L151&gt;L152,1,2))</f>
        <v>0</v>
      </c>
      <c r="O151" s="37" t="s">
        <v>47</v>
      </c>
      <c r="P151" s="38" t="n">
        <f aca="false">P152+Parameters!$C$13</f>
        <v>4.46</v>
      </c>
      <c r="Q151" s="39" t="s">
        <v>34</v>
      </c>
      <c r="R151" s="40" t="n">
        <v>0</v>
      </c>
      <c r="S151" s="41" t="n">
        <f aca="false">IF(AND(R151&lt;=R152,R151&gt;=R131),0,IF(R151&gt;R152,1,2))</f>
        <v>0</v>
      </c>
      <c r="U151" s="37" t="s">
        <v>47</v>
      </c>
      <c r="V151" s="38" t="n">
        <f aca="false">V152+Parameters!$G$13</f>
        <v>2.88</v>
      </c>
      <c r="W151" s="39" t="s">
        <v>34</v>
      </c>
      <c r="X151" s="40" t="n">
        <v>0</v>
      </c>
      <c r="Y151" s="41" t="n">
        <f aca="false">IF(AND(X151&lt;=X152,X151&gt;=X131),0,IF(X151&gt;X152,1,2))</f>
        <v>0</v>
      </c>
      <c r="Z151" s="42" t="s">
        <v>48</v>
      </c>
      <c r="AA151" s="46" t="n">
        <f aca="false">D151*F151</f>
        <v>0</v>
      </c>
      <c r="AB151" s="46" t="n">
        <f aca="false">J151*L151</f>
        <v>0</v>
      </c>
      <c r="AC151" s="46" t="n">
        <f aca="false">P151*R151</f>
        <v>0</v>
      </c>
      <c r="AD151" s="46" t="n">
        <f aca="false">V151*X151</f>
        <v>0</v>
      </c>
      <c r="AE151" s="44" t="n">
        <f aca="false">SUM(AA151:AB151)</f>
        <v>0</v>
      </c>
      <c r="AF151" s="44" t="n">
        <f aca="false">SUM(AC151:AD151)</f>
        <v>0</v>
      </c>
      <c r="AO151" s="30"/>
      <c r="AP151" s="31"/>
      <c r="BA151" s="30"/>
      <c r="BB151" s="31"/>
      <c r="BM151" s="30"/>
      <c r="BN151" s="31"/>
      <c r="BY151" s="30"/>
      <c r="BZ151" s="31"/>
    </row>
    <row r="152" customFormat="false" ht="19.5" hidden="false" customHeight="false" outlineLevel="0" collapsed="false">
      <c r="B152" s="49"/>
      <c r="C152" s="37" t="s">
        <v>49</v>
      </c>
      <c r="D152" s="38" t="n">
        <f aca="false">D153+Parameters!$C$8</f>
        <v>3.97</v>
      </c>
      <c r="E152" s="39" t="s">
        <v>34</v>
      </c>
      <c r="F152" s="40" t="n">
        <v>0</v>
      </c>
      <c r="G152" s="41" t="n">
        <f aca="false">IF(AND(F152&lt;=F153,F152&gt;=F132),0,IF(F152&gt;F153,1,2))</f>
        <v>0</v>
      </c>
      <c r="H152" s="50"/>
      <c r="I152" s="37" t="s">
        <v>49</v>
      </c>
      <c r="J152" s="38" t="n">
        <f aca="false">J153+Parameters!$G$8</f>
        <v>2.4</v>
      </c>
      <c r="K152" s="39" t="s">
        <v>34</v>
      </c>
      <c r="L152" s="40" t="n">
        <v>0</v>
      </c>
      <c r="M152" s="41" t="n">
        <f aca="false">IF(AND(L152&lt;=L153,L152&gt;=L132),0,IF(L152&gt;L153,1,2))</f>
        <v>0</v>
      </c>
      <c r="O152" s="37" t="s">
        <v>49</v>
      </c>
      <c r="P152" s="38" t="n">
        <f aca="false">P153+Parameters!$C$13</f>
        <v>4.34</v>
      </c>
      <c r="Q152" s="39" t="s">
        <v>34</v>
      </c>
      <c r="R152" s="40" t="n">
        <v>0</v>
      </c>
      <c r="S152" s="41" t="n">
        <f aca="false">IF(AND(R152&lt;=R153,R152&gt;=R132),0,IF(R152&gt;R153,1,2))</f>
        <v>0</v>
      </c>
      <c r="U152" s="37" t="s">
        <v>49</v>
      </c>
      <c r="V152" s="38" t="n">
        <f aca="false">V153+Parameters!$G$13</f>
        <v>2.77</v>
      </c>
      <c r="W152" s="39" t="s">
        <v>34</v>
      </c>
      <c r="X152" s="40" t="n">
        <v>0</v>
      </c>
      <c r="Y152" s="41" t="n">
        <f aca="false">IF(AND(X152&lt;=X153,X152&gt;=X132),0,IF(X152&gt;X153,1,2))</f>
        <v>0</v>
      </c>
      <c r="Z152" s="42" t="s">
        <v>50</v>
      </c>
      <c r="AA152" s="46" t="n">
        <f aca="false">D152*F152</f>
        <v>0</v>
      </c>
      <c r="AB152" s="46" t="n">
        <f aca="false">J152*L152</f>
        <v>0</v>
      </c>
      <c r="AC152" s="46" t="n">
        <f aca="false">P152*R152</f>
        <v>0</v>
      </c>
      <c r="AD152" s="46" t="n">
        <f aca="false">V152*X152</f>
        <v>0</v>
      </c>
      <c r="AE152" s="44" t="n">
        <f aca="false">SUM(AA152:AB152)</f>
        <v>0</v>
      </c>
      <c r="AF152" s="44" t="n">
        <f aca="false">SUM(AC152:AD152)</f>
        <v>0</v>
      </c>
      <c r="AO152" s="30"/>
      <c r="AP152" s="31"/>
      <c r="BA152" s="30"/>
      <c r="BB152" s="31"/>
      <c r="BM152" s="30"/>
      <c r="BN152" s="31"/>
      <c r="BY152" s="30"/>
      <c r="BZ152" s="31"/>
    </row>
    <row r="153" customFormat="false" ht="19.5" hidden="false" customHeight="false" outlineLevel="0" collapsed="false">
      <c r="B153" s="49"/>
      <c r="C153" s="37" t="s">
        <v>51</v>
      </c>
      <c r="D153" s="38" t="n">
        <f aca="false">D154+Parameters!$C$8</f>
        <v>3.86</v>
      </c>
      <c r="E153" s="39" t="s">
        <v>34</v>
      </c>
      <c r="F153" s="40" t="n">
        <v>0</v>
      </c>
      <c r="G153" s="41" t="n">
        <f aca="false">IF(AND(F153&lt;=F154,F153&gt;=F133),0,IF(F153&gt;F154,1,2))</f>
        <v>0</v>
      </c>
      <c r="H153" s="50"/>
      <c r="I153" s="37" t="s">
        <v>51</v>
      </c>
      <c r="J153" s="38" t="n">
        <f aca="false">J154+Parameters!$G$8</f>
        <v>2.3</v>
      </c>
      <c r="K153" s="39" t="s">
        <v>34</v>
      </c>
      <c r="L153" s="40" t="n">
        <v>0</v>
      </c>
      <c r="M153" s="41" t="n">
        <f aca="false">IF(AND(L153&lt;=L154,L153&gt;=L133),0,IF(L153&gt;L154,1,2))</f>
        <v>0</v>
      </c>
      <c r="O153" s="37" t="s">
        <v>51</v>
      </c>
      <c r="P153" s="38" t="n">
        <f aca="false">P154+Parameters!$C$13</f>
        <v>4.22</v>
      </c>
      <c r="Q153" s="39" t="s">
        <v>34</v>
      </c>
      <c r="R153" s="40" t="n">
        <v>0</v>
      </c>
      <c r="S153" s="41" t="n">
        <f aca="false">IF(AND(R153&lt;=R154,R153&gt;=R133),0,IF(R153&gt;R154,1,2))</f>
        <v>0</v>
      </c>
      <c r="U153" s="37" t="s">
        <v>51</v>
      </c>
      <c r="V153" s="38" t="n">
        <f aca="false">V154+Parameters!$G$13</f>
        <v>2.66</v>
      </c>
      <c r="W153" s="39" t="s">
        <v>34</v>
      </c>
      <c r="X153" s="40" t="n">
        <v>0</v>
      </c>
      <c r="Y153" s="41" t="n">
        <f aca="false">IF(AND(X153&lt;=X154,X153&gt;=X133),0,IF(X153&gt;X154,1,2))</f>
        <v>0</v>
      </c>
      <c r="Z153" s="42" t="s">
        <v>52</v>
      </c>
      <c r="AA153" s="46" t="n">
        <f aca="false">D153*F153</f>
        <v>0</v>
      </c>
      <c r="AB153" s="46" t="n">
        <f aca="false">J153*L153</f>
        <v>0</v>
      </c>
      <c r="AC153" s="46" t="n">
        <f aca="false">P153*R153</f>
        <v>0</v>
      </c>
      <c r="AD153" s="46" t="n">
        <f aca="false">V153*X153</f>
        <v>0</v>
      </c>
      <c r="AE153" s="44" t="n">
        <f aca="false">SUM(AA153:AB153)</f>
        <v>0</v>
      </c>
      <c r="AF153" s="44" t="n">
        <f aca="false">SUM(AC153:AD153)</f>
        <v>0</v>
      </c>
      <c r="AO153" s="30"/>
      <c r="AP153" s="31"/>
      <c r="BA153" s="30"/>
      <c r="BB153" s="31"/>
      <c r="BM153" s="30"/>
      <c r="BN153" s="31"/>
      <c r="BY153" s="30"/>
      <c r="BZ153" s="31"/>
    </row>
    <row r="154" customFormat="false" ht="19.5" hidden="false" customHeight="false" outlineLevel="0" collapsed="false">
      <c r="B154" s="49"/>
      <c r="C154" s="37" t="s">
        <v>53</v>
      </c>
      <c r="D154" s="38" t="n">
        <f aca="false">D155+Parameters!$C$8</f>
        <v>3.75</v>
      </c>
      <c r="E154" s="39" t="s">
        <v>34</v>
      </c>
      <c r="F154" s="40" t="n">
        <v>0</v>
      </c>
      <c r="G154" s="41" t="n">
        <f aca="false">IF(AND(F154&lt;=F155,F154&gt;=F134),0,IF(F154&gt;F155,1,2))</f>
        <v>0</v>
      </c>
      <c r="H154" s="50"/>
      <c r="I154" s="37" t="s">
        <v>53</v>
      </c>
      <c r="J154" s="38" t="n">
        <f aca="false">J155+Parameters!$G$8</f>
        <v>2.2</v>
      </c>
      <c r="K154" s="39" t="s">
        <v>34</v>
      </c>
      <c r="L154" s="40" t="n">
        <v>0</v>
      </c>
      <c r="M154" s="41" t="n">
        <f aca="false">IF(AND(L154&lt;=L155,L154&gt;=L134),0,IF(L154&gt;L155,1,2))</f>
        <v>0</v>
      </c>
      <c r="O154" s="37" t="s">
        <v>53</v>
      </c>
      <c r="P154" s="38" t="n">
        <f aca="false">P155+Parameters!$C$13</f>
        <v>4.1</v>
      </c>
      <c r="Q154" s="39" t="s">
        <v>34</v>
      </c>
      <c r="R154" s="40" t="n">
        <v>0</v>
      </c>
      <c r="S154" s="41" t="n">
        <f aca="false">IF(AND(R154&lt;=R155,R154&gt;=R134),0,IF(R154&gt;R155,1,2))</f>
        <v>0</v>
      </c>
      <c r="U154" s="37" t="s">
        <v>53</v>
      </c>
      <c r="V154" s="38" t="n">
        <f aca="false">V155+Parameters!$G$13</f>
        <v>2.55</v>
      </c>
      <c r="W154" s="39" t="s">
        <v>34</v>
      </c>
      <c r="X154" s="40" t="n">
        <v>0</v>
      </c>
      <c r="Y154" s="41" t="n">
        <f aca="false">IF(AND(X154&lt;=X155,X154&gt;=X134),0,IF(X154&gt;X155,1,2))</f>
        <v>0</v>
      </c>
      <c r="Z154" s="51" t="s">
        <v>54</v>
      </c>
      <c r="AA154" s="52" t="n">
        <f aca="false">D154*F154</f>
        <v>0</v>
      </c>
      <c r="AB154" s="52" t="n">
        <f aca="false">J154*L154</f>
        <v>0</v>
      </c>
      <c r="AC154" s="52" t="n">
        <f aca="false">P154*R154</f>
        <v>0</v>
      </c>
      <c r="AD154" s="52" t="n">
        <f aca="false">V154*X154</f>
        <v>0</v>
      </c>
      <c r="AE154" s="44" t="n">
        <f aca="false">SUM(AA154:AB154)</f>
        <v>0</v>
      </c>
      <c r="AF154" s="44" t="n">
        <f aca="false">SUM(AC154:AD154)</f>
        <v>0</v>
      </c>
      <c r="AO154" s="30"/>
      <c r="AP154" s="31"/>
      <c r="BA154" s="30"/>
      <c r="BB154" s="31"/>
      <c r="BM154" s="30"/>
      <c r="BN154" s="31"/>
      <c r="BY154" s="30"/>
      <c r="BZ154" s="31"/>
    </row>
    <row r="155" customFormat="false" ht="19.5" hidden="false" customHeight="false" outlineLevel="0" collapsed="false">
      <c r="C155" s="37" t="s">
        <v>55</v>
      </c>
      <c r="D155" s="38" t="n">
        <f aca="false">D156+Parameters!$C$8</f>
        <v>3.64</v>
      </c>
      <c r="E155" s="39" t="s">
        <v>34</v>
      </c>
      <c r="F155" s="40" t="n">
        <v>0</v>
      </c>
      <c r="G155" s="41" t="n">
        <f aca="false">IF(AND(F155&lt;=F156,F155&gt;=F135),0,IF(F155&gt;F156,1,2))</f>
        <v>0</v>
      </c>
      <c r="I155" s="37" t="s">
        <v>55</v>
      </c>
      <c r="J155" s="38" t="n">
        <f aca="false">J156+Parameters!$G$8</f>
        <v>2.1</v>
      </c>
      <c r="K155" s="39" t="s">
        <v>34</v>
      </c>
      <c r="L155" s="40" t="n">
        <v>0</v>
      </c>
      <c r="M155" s="41" t="n">
        <f aca="false">IF(AND(L155&lt;=L156,L155&gt;=L135),0,IF(L155&gt;L156,1,2))</f>
        <v>0</v>
      </c>
      <c r="O155" s="37" t="s">
        <v>55</v>
      </c>
      <c r="P155" s="38" t="n">
        <f aca="false">P156+Parameters!$C$13</f>
        <v>3.98</v>
      </c>
      <c r="Q155" s="39" t="s">
        <v>34</v>
      </c>
      <c r="R155" s="40" t="n">
        <v>0</v>
      </c>
      <c r="S155" s="41" t="n">
        <f aca="false">IF(AND(R155&lt;=R156,R155&gt;=R135),0,IF(R155&gt;R156,1,2))</f>
        <v>0</v>
      </c>
      <c r="U155" s="37" t="s">
        <v>55</v>
      </c>
      <c r="V155" s="38" t="n">
        <f aca="false">V156+Parameters!$G$13</f>
        <v>2.44</v>
      </c>
      <c r="W155" s="39" t="s">
        <v>34</v>
      </c>
      <c r="X155" s="40" t="n">
        <v>0</v>
      </c>
      <c r="Y155" s="41" t="n">
        <f aca="false">IF(AND(X155&lt;=X156,X155&gt;=X135),0,IF(X155&gt;X156,1,2))</f>
        <v>0</v>
      </c>
      <c r="Z155" s="42" t="s">
        <v>56</v>
      </c>
      <c r="AA155" s="46" t="n">
        <f aca="false">D155*F155</f>
        <v>0</v>
      </c>
      <c r="AB155" s="46" t="n">
        <f aca="false">J155*L155</f>
        <v>0</v>
      </c>
      <c r="AC155" s="46" t="n">
        <f aca="false">P155*R155</f>
        <v>0</v>
      </c>
      <c r="AD155" s="46" t="n">
        <f aca="false">V155*X155</f>
        <v>0</v>
      </c>
      <c r="AE155" s="44" t="n">
        <f aca="false">SUM(AA155:AB155)</f>
        <v>0</v>
      </c>
      <c r="AF155" s="44" t="n">
        <f aca="false">SUM(AC155:AD155)</f>
        <v>0</v>
      </c>
      <c r="AO155" s="30"/>
      <c r="AP155" s="31"/>
      <c r="BA155" s="30"/>
      <c r="BB155" s="31"/>
      <c r="BM155" s="30"/>
      <c r="BN155" s="31"/>
      <c r="BY155" s="30"/>
      <c r="BZ155" s="31"/>
    </row>
    <row r="156" customFormat="false" ht="19.5" hidden="false" customHeight="false" outlineLevel="0" collapsed="false">
      <c r="C156" s="37" t="s">
        <v>57</v>
      </c>
      <c r="D156" s="38" t="n">
        <f aca="false">D157+Parameters!$C$8</f>
        <v>3.53</v>
      </c>
      <c r="E156" s="39" t="s">
        <v>34</v>
      </c>
      <c r="F156" s="40" t="n">
        <v>0</v>
      </c>
      <c r="G156" s="41" t="n">
        <f aca="false">IF(AND(F156&lt;=F157,F156&gt;=F136),0,IF(F156&gt;F157,1,2))</f>
        <v>0</v>
      </c>
      <c r="I156" s="37" t="s">
        <v>57</v>
      </c>
      <c r="J156" s="38" t="n">
        <f aca="false">J157+Parameters!$G$8</f>
        <v>2</v>
      </c>
      <c r="K156" s="39" t="s">
        <v>34</v>
      </c>
      <c r="L156" s="40" t="n">
        <v>0</v>
      </c>
      <c r="M156" s="41" t="n">
        <f aca="false">IF(AND(L156&lt;=L157,L156&gt;=L136),0,IF(L156&gt;L157,1,2))</f>
        <v>0</v>
      </c>
      <c r="O156" s="37" t="s">
        <v>57</v>
      </c>
      <c r="P156" s="38" t="n">
        <f aca="false">P157+Parameters!$C$13</f>
        <v>3.86</v>
      </c>
      <c r="Q156" s="39" t="s">
        <v>34</v>
      </c>
      <c r="R156" s="40" t="n">
        <v>0</v>
      </c>
      <c r="S156" s="41" t="n">
        <f aca="false">IF(AND(R156&lt;=R157,R156&gt;=R136),0,IF(R156&gt;R157,1,2))</f>
        <v>0</v>
      </c>
      <c r="U156" s="37" t="s">
        <v>57</v>
      </c>
      <c r="V156" s="38" t="n">
        <f aca="false">V157+Parameters!$G$13</f>
        <v>2.33</v>
      </c>
      <c r="W156" s="39" t="s">
        <v>34</v>
      </c>
      <c r="X156" s="40" t="n">
        <v>0</v>
      </c>
      <c r="Y156" s="41" t="n">
        <f aca="false">IF(AND(X156&lt;=X157,X156&gt;=X136),0,IF(X156&gt;X157,1,2))</f>
        <v>0</v>
      </c>
      <c r="Z156" s="53" t="s">
        <v>58</v>
      </c>
      <c r="AA156" s="54" t="n">
        <f aca="false">D156*F156</f>
        <v>0</v>
      </c>
      <c r="AB156" s="54" t="n">
        <f aca="false">J156*L156</f>
        <v>0</v>
      </c>
      <c r="AC156" s="54" t="n">
        <f aca="false">P156*R156</f>
        <v>0</v>
      </c>
      <c r="AD156" s="54" t="n">
        <f aca="false">V156*X156</f>
        <v>0</v>
      </c>
      <c r="AE156" s="44" t="n">
        <f aca="false">SUM(AA156:AB156)</f>
        <v>0</v>
      </c>
      <c r="AF156" s="44" t="n">
        <f aca="false">SUM(AC156:AD156)</f>
        <v>0</v>
      </c>
      <c r="AO156" s="30"/>
      <c r="AP156" s="31"/>
      <c r="BA156" s="30"/>
      <c r="BB156" s="31"/>
      <c r="BM156" s="30"/>
      <c r="BN156" s="31"/>
      <c r="BY156" s="30"/>
      <c r="BZ156" s="31"/>
    </row>
    <row r="157" customFormat="false" ht="19.5" hidden="false" customHeight="false" outlineLevel="0" collapsed="false">
      <c r="C157" s="37" t="s">
        <v>59</v>
      </c>
      <c r="D157" s="38" t="n">
        <f aca="false">D158+Parameters!$C$8</f>
        <v>3.42</v>
      </c>
      <c r="E157" s="39" t="s">
        <v>34</v>
      </c>
      <c r="F157" s="40" t="n">
        <v>0</v>
      </c>
      <c r="G157" s="41" t="n">
        <f aca="false">IF(AND(F157&lt;=F158,F157&gt;=F137),0,IF(F157&gt;F158,1,2))</f>
        <v>0</v>
      </c>
      <c r="I157" s="37" t="s">
        <v>59</v>
      </c>
      <c r="J157" s="38" t="n">
        <f aca="false">J158+Parameters!$G$8</f>
        <v>1.9</v>
      </c>
      <c r="K157" s="39" t="s">
        <v>34</v>
      </c>
      <c r="L157" s="40" t="n">
        <v>0</v>
      </c>
      <c r="M157" s="41" t="n">
        <f aca="false">IF(AND(L157&lt;=L158,L157&gt;=L137),0,IF(L157&gt;L158,1,2))</f>
        <v>0</v>
      </c>
      <c r="O157" s="37" t="s">
        <v>59</v>
      </c>
      <c r="P157" s="38" t="n">
        <f aca="false">P158+Parameters!$C$13</f>
        <v>3.74</v>
      </c>
      <c r="Q157" s="39" t="s">
        <v>34</v>
      </c>
      <c r="R157" s="40" t="n">
        <v>0</v>
      </c>
      <c r="S157" s="41" t="n">
        <f aca="false">IF(AND(R157&lt;=R158,R157&gt;=R137),0,IF(R157&gt;R158,1,2))</f>
        <v>0</v>
      </c>
      <c r="U157" s="37" t="s">
        <v>59</v>
      </c>
      <c r="V157" s="38" t="n">
        <f aca="false">V158+Parameters!$G$13</f>
        <v>2.22</v>
      </c>
      <c r="W157" s="39" t="s">
        <v>34</v>
      </c>
      <c r="X157" s="40" t="n">
        <v>0</v>
      </c>
      <c r="Y157" s="41" t="n">
        <f aca="false">IF(AND(X157&lt;=X158,X157&gt;=X137),0,IF(X157&gt;X158,1,2))</f>
        <v>0</v>
      </c>
      <c r="Z157" s="42" t="s">
        <v>60</v>
      </c>
      <c r="AA157" s="46" t="n">
        <f aca="false">D157*F157</f>
        <v>0</v>
      </c>
      <c r="AB157" s="46" t="n">
        <f aca="false">J157*L157</f>
        <v>0</v>
      </c>
      <c r="AC157" s="46" t="n">
        <f aca="false">P157*R157</f>
        <v>0</v>
      </c>
      <c r="AD157" s="46" t="n">
        <f aca="false">V157*X157</f>
        <v>0</v>
      </c>
      <c r="AE157" s="44" t="n">
        <f aca="false">SUM(AA157:AB157)</f>
        <v>0</v>
      </c>
      <c r="AF157" s="44" t="n">
        <f aca="false">SUM(AC157:AD157)</f>
        <v>0</v>
      </c>
      <c r="AO157" s="30"/>
      <c r="AP157" s="31"/>
      <c r="BA157" s="30"/>
      <c r="BB157" s="31"/>
      <c r="BM157" s="30"/>
      <c r="BN157" s="31"/>
      <c r="BY157" s="30"/>
      <c r="BZ157" s="31"/>
    </row>
    <row r="158" customFormat="false" ht="19.5" hidden="false" customHeight="false" outlineLevel="0" collapsed="false">
      <c r="C158" s="37" t="s">
        <v>61</v>
      </c>
      <c r="D158" s="38" t="n">
        <f aca="false">D159+Parameters!$C$8</f>
        <v>3.31</v>
      </c>
      <c r="E158" s="39" t="s">
        <v>34</v>
      </c>
      <c r="F158" s="40" t="n">
        <v>0</v>
      </c>
      <c r="G158" s="41" t="n">
        <f aca="false">IF(AND(F158&lt;=F159,F158&gt;=F138),0,IF(F158&gt;F159,1,2))</f>
        <v>0</v>
      </c>
      <c r="I158" s="37" t="s">
        <v>61</v>
      </c>
      <c r="J158" s="38" t="n">
        <f aca="false">J159+Parameters!$G$8</f>
        <v>1.8</v>
      </c>
      <c r="K158" s="39" t="s">
        <v>34</v>
      </c>
      <c r="L158" s="40" t="n">
        <v>0</v>
      </c>
      <c r="M158" s="41" t="n">
        <f aca="false">IF(AND(L158&lt;=L159,L158&gt;=L138),0,IF(L158&gt;L159,1,2))</f>
        <v>0</v>
      </c>
      <c r="O158" s="37" t="s">
        <v>61</v>
      </c>
      <c r="P158" s="38" t="n">
        <f aca="false">P159+Parameters!$C$13</f>
        <v>3.62</v>
      </c>
      <c r="Q158" s="39" t="s">
        <v>34</v>
      </c>
      <c r="R158" s="40" t="n">
        <v>0</v>
      </c>
      <c r="S158" s="41" t="n">
        <f aca="false">IF(AND(R158&lt;=R159,R158&gt;=R138),0,IF(R158&gt;R159,1,2))</f>
        <v>0</v>
      </c>
      <c r="U158" s="37" t="s">
        <v>61</v>
      </c>
      <c r="V158" s="38" t="n">
        <f aca="false">V159+Parameters!$G$13</f>
        <v>2.11</v>
      </c>
      <c r="W158" s="39" t="s">
        <v>34</v>
      </c>
      <c r="X158" s="40" t="n">
        <v>0</v>
      </c>
      <c r="Y158" s="41" t="n">
        <f aca="false">IF(AND(X158&lt;=X159,X158&gt;=X138),0,IF(X158&gt;X159,1,2))</f>
        <v>0</v>
      </c>
      <c r="Z158" s="42" t="s">
        <v>62</v>
      </c>
      <c r="AA158" s="46" t="n">
        <f aca="false">D158*F158</f>
        <v>0</v>
      </c>
      <c r="AB158" s="46" t="n">
        <f aca="false">J158*L158</f>
        <v>0</v>
      </c>
      <c r="AC158" s="46" t="n">
        <f aca="false">P158*R158</f>
        <v>0</v>
      </c>
      <c r="AD158" s="46" t="n">
        <f aca="false">V158*X158</f>
        <v>0</v>
      </c>
      <c r="AE158" s="44" t="n">
        <f aca="false">SUM(AA158:AB158)</f>
        <v>0</v>
      </c>
      <c r="AF158" s="44" t="n">
        <f aca="false">SUM(AC158:AD158)</f>
        <v>0</v>
      </c>
      <c r="AO158" s="30"/>
      <c r="AP158" s="31"/>
      <c r="BA158" s="30"/>
      <c r="BB158" s="31"/>
      <c r="BM158" s="30"/>
      <c r="BN158" s="31"/>
      <c r="BY158" s="30"/>
      <c r="BZ158" s="31"/>
    </row>
    <row r="159" customFormat="false" ht="19.5" hidden="false" customHeight="false" outlineLevel="0" collapsed="false">
      <c r="C159" s="37" t="s">
        <v>63</v>
      </c>
      <c r="D159" s="38" t="n">
        <f aca="false">Parameters!C7</f>
        <v>3.2</v>
      </c>
      <c r="E159" s="39" t="s">
        <v>34</v>
      </c>
      <c r="F159" s="40" t="n">
        <v>0</v>
      </c>
      <c r="G159" s="41" t="n">
        <f aca="false">IF(F159=F139,0,2)</f>
        <v>0</v>
      </c>
      <c r="I159" s="37" t="s">
        <v>63</v>
      </c>
      <c r="J159" s="38" t="n">
        <f aca="false">Parameters!G7</f>
        <v>1.7</v>
      </c>
      <c r="K159" s="39" t="s">
        <v>34</v>
      </c>
      <c r="L159" s="40" t="n">
        <v>0</v>
      </c>
      <c r="M159" s="41" t="n">
        <f aca="false">IF(L159=L139,0,2)</f>
        <v>0</v>
      </c>
      <c r="O159" s="37" t="s">
        <v>63</v>
      </c>
      <c r="P159" s="38" t="n">
        <f aca="false">Parameters!C12</f>
        <v>3.5</v>
      </c>
      <c r="Q159" s="39" t="s">
        <v>34</v>
      </c>
      <c r="R159" s="40" t="n">
        <v>0</v>
      </c>
      <c r="S159" s="41" t="n">
        <f aca="false">IF(R159=R139,0,2)</f>
        <v>0</v>
      </c>
      <c r="U159" s="37" t="s">
        <v>63</v>
      </c>
      <c r="V159" s="38" t="n">
        <f aca="false">Parameters!G12</f>
        <v>2</v>
      </c>
      <c r="W159" s="39" t="s">
        <v>34</v>
      </c>
      <c r="X159" s="40" t="n">
        <v>0</v>
      </c>
      <c r="Y159" s="41" t="n">
        <f aca="false">IF(X159=X139,0,2)</f>
        <v>0</v>
      </c>
      <c r="Z159" s="42" t="s">
        <v>64</v>
      </c>
      <c r="AA159" s="46" t="n">
        <f aca="false">D159*F159</f>
        <v>0</v>
      </c>
      <c r="AB159" s="46" t="n">
        <f aca="false">J159*L159</f>
        <v>0</v>
      </c>
      <c r="AC159" s="46" t="n">
        <f aca="false">P159*R159</f>
        <v>0</v>
      </c>
      <c r="AD159" s="46" t="n">
        <f aca="false">V159*X159</f>
        <v>0</v>
      </c>
      <c r="AE159" s="55" t="n">
        <f aca="false">SUM(AA159:AB159)</f>
        <v>0</v>
      </c>
      <c r="AF159" s="55" t="n">
        <f aca="false">SUM(AC159:AD159)</f>
        <v>0</v>
      </c>
      <c r="AO159" s="30"/>
      <c r="AP159" s="31"/>
      <c r="BA159" s="30"/>
      <c r="BB159" s="31"/>
      <c r="BM159" s="30"/>
      <c r="BN159" s="31"/>
      <c r="BY159" s="30"/>
      <c r="BZ159" s="31"/>
    </row>
    <row r="160" customFormat="false" ht="18.75" hidden="false" customHeight="false" outlineLevel="0" collapsed="false">
      <c r="F160" s="30"/>
      <c r="G160" s="41"/>
      <c r="R160" s="30"/>
      <c r="S160" s="41"/>
      <c r="X160" s="30"/>
      <c r="Y160" s="41"/>
      <c r="AI160" s="30"/>
      <c r="AJ160" s="31"/>
      <c r="AO160" s="30"/>
      <c r="AP160" s="31"/>
      <c r="BA160" s="30"/>
      <c r="BB160" s="31"/>
      <c r="BM160" s="30"/>
      <c r="BN160" s="31"/>
      <c r="BY160" s="30"/>
      <c r="BZ160" s="31"/>
    </row>
    <row r="161" customFormat="false" ht="18.75" hidden="false" customHeight="false" outlineLevel="0" collapsed="false">
      <c r="A161" s="25" t="s">
        <v>72</v>
      </c>
      <c r="B161" s="26"/>
      <c r="R161" s="30"/>
      <c r="S161" s="41"/>
      <c r="X161" s="30"/>
      <c r="Y161" s="41"/>
      <c r="Z161" s="25" t="str">
        <f aca="false">A161</f>
        <v>DAY 9</v>
      </c>
      <c r="AI161" s="30"/>
      <c r="AJ161" s="31"/>
      <c r="AO161" s="30"/>
      <c r="AP161" s="31"/>
      <c r="BA161" s="30"/>
      <c r="BB161" s="31"/>
      <c r="BM161" s="30"/>
      <c r="BN161" s="31"/>
      <c r="BY161" s="30"/>
      <c r="BZ161" s="31"/>
    </row>
    <row r="162" customFormat="false" ht="18.75" hidden="false" customHeight="false" outlineLevel="0" collapsed="false">
      <c r="A162" s="25"/>
      <c r="B162" s="26" t="str">
        <f aca="false">B142</f>
        <v>Shipper 5</v>
      </c>
      <c r="C162" s="27" t="s">
        <v>13</v>
      </c>
      <c r="D162" s="27"/>
      <c r="E162" s="27"/>
      <c r="F162" s="27"/>
      <c r="G162" s="28"/>
      <c r="H162" s="29"/>
      <c r="I162" s="27" t="s">
        <v>14</v>
      </c>
      <c r="J162" s="27"/>
      <c r="K162" s="27"/>
      <c r="L162" s="27"/>
      <c r="O162" s="27" t="str">
        <f aca="false">O142</f>
        <v>Bundled capacity A-B</v>
      </c>
      <c r="P162" s="27"/>
      <c r="Q162" s="27"/>
      <c r="R162" s="27"/>
      <c r="S162" s="28"/>
      <c r="T162" s="29"/>
      <c r="U162" s="27" t="str">
        <f aca="false">U142</f>
        <v>Bundled capacity B-C</v>
      </c>
      <c r="V162" s="27"/>
      <c r="W162" s="27"/>
      <c r="X162" s="27"/>
      <c r="Y162" s="22"/>
      <c r="Z162" s="26" t="str">
        <f aca="false">B162</f>
        <v>Shipper 5</v>
      </c>
      <c r="AI162" s="30"/>
      <c r="AJ162" s="31"/>
      <c r="AO162" s="30"/>
      <c r="AP162" s="31"/>
      <c r="BA162" s="30"/>
      <c r="BB162" s="31"/>
      <c r="BM162" s="30"/>
      <c r="BN162" s="31"/>
      <c r="BY162" s="30"/>
      <c r="BZ162" s="31"/>
    </row>
    <row r="163" customFormat="false" ht="18.75" hidden="false" customHeight="false" outlineLevel="0" collapsed="false">
      <c r="A163" s="25"/>
      <c r="Y163" s="22"/>
      <c r="AI163" s="30"/>
      <c r="AJ163" s="31"/>
      <c r="AO163" s="30"/>
      <c r="AP163" s="31"/>
      <c r="BA163" s="30"/>
      <c r="BB163" s="31"/>
      <c r="BM163" s="30"/>
      <c r="BN163" s="31"/>
      <c r="BY163" s="30"/>
      <c r="BZ163" s="31"/>
    </row>
    <row r="164" customFormat="false" ht="45" hidden="false" customHeight="false" outlineLevel="0" collapsed="false">
      <c r="A164" s="25"/>
      <c r="F164" s="7" t="s">
        <v>24</v>
      </c>
      <c r="G164" s="32" t="str">
        <f aca="false">G144</f>
        <v>CHECK</v>
      </c>
      <c r="L164" s="7" t="s">
        <v>24</v>
      </c>
      <c r="M164" s="33" t="str">
        <f aca="false">M144</f>
        <v>CHECK</v>
      </c>
      <c r="R164" s="7" t="s">
        <v>24</v>
      </c>
      <c r="S164" s="32" t="str">
        <f aca="false">S144</f>
        <v>CHECK</v>
      </c>
      <c r="X164" s="7" t="s">
        <v>24</v>
      </c>
      <c r="Y164" s="33" t="str">
        <f aca="false">Y144</f>
        <v>CHECK</v>
      </c>
      <c r="Z164" s="34" t="s">
        <v>26</v>
      </c>
      <c r="AA164" s="35" t="s">
        <v>27</v>
      </c>
      <c r="AB164" s="35" t="s">
        <v>28</v>
      </c>
      <c r="AC164" s="35" t="s">
        <v>29</v>
      </c>
      <c r="AD164" s="35" t="s">
        <v>30</v>
      </c>
      <c r="AE164" s="36" t="s">
        <v>31</v>
      </c>
      <c r="AF164" s="36" t="s">
        <v>32</v>
      </c>
      <c r="AI164" s="30"/>
      <c r="AJ164" s="31"/>
      <c r="AO164" s="30"/>
      <c r="AP164" s="31"/>
      <c r="BA164" s="30"/>
      <c r="BB164" s="31"/>
      <c r="BM164" s="30"/>
      <c r="BN164" s="31"/>
      <c r="BY164" s="30"/>
      <c r="BZ164" s="31"/>
    </row>
    <row r="165" customFormat="false" ht="19.5" hidden="false" customHeight="false" outlineLevel="0" collapsed="false">
      <c r="A165" s="25"/>
      <c r="B165" s="14" t="s">
        <v>15</v>
      </c>
      <c r="C165" s="37" t="s">
        <v>33</v>
      </c>
      <c r="D165" s="38" t="n">
        <f aca="false">D166+Parameters!$C$8</f>
        <v>4.74</v>
      </c>
      <c r="E165" s="39" t="s">
        <v>34</v>
      </c>
      <c r="F165" s="40" t="n">
        <v>0</v>
      </c>
      <c r="G165" s="41" t="n">
        <f aca="false">IF(AND(F165&lt;=F166,F165&gt;=F145),0,IF(F165&gt;F166,1,2))</f>
        <v>0</v>
      </c>
      <c r="H165" s="14" t="str">
        <f aca="false">B165</f>
        <v>Year 1</v>
      </c>
      <c r="I165" s="37" t="s">
        <v>33</v>
      </c>
      <c r="J165" s="38" t="n">
        <f aca="false">J166+Parameters!$G$8</f>
        <v>3.1</v>
      </c>
      <c r="K165" s="39" t="s">
        <v>34</v>
      </c>
      <c r="L165" s="40" t="n">
        <v>0</v>
      </c>
      <c r="M165" s="41" t="n">
        <f aca="false">IF(AND(L165&lt;=L166,L165&gt;=L145),0,IF(L165&gt;L166,1,2))</f>
        <v>0</v>
      </c>
      <c r="N165" s="14" t="s">
        <v>21</v>
      </c>
      <c r="O165" s="37" t="s">
        <v>33</v>
      </c>
      <c r="P165" s="38" t="n">
        <f aca="false">P166+Parameters!$C$13</f>
        <v>5.18</v>
      </c>
      <c r="Q165" s="39" t="s">
        <v>34</v>
      </c>
      <c r="R165" s="40" t="n">
        <v>0</v>
      </c>
      <c r="S165" s="41" t="n">
        <f aca="false">IF(AND(R165&lt;=R166,R165&gt;=R145),0,IF(R165&gt;R166,1,2))</f>
        <v>0</v>
      </c>
      <c r="T165" s="14" t="str">
        <f aca="false">N165</f>
        <v>Year 2</v>
      </c>
      <c r="U165" s="37" t="s">
        <v>33</v>
      </c>
      <c r="V165" s="38" t="n">
        <f aca="false">V166+Parameters!$G$13</f>
        <v>3.54</v>
      </c>
      <c r="W165" s="39" t="s">
        <v>34</v>
      </c>
      <c r="X165" s="40" t="n">
        <v>0</v>
      </c>
      <c r="Y165" s="41" t="n">
        <f aca="false">IF(AND(X165&lt;=X166,X165&gt;=X145),0,IF(X165&gt;X166,1,2))</f>
        <v>0</v>
      </c>
      <c r="Z165" s="42" t="s">
        <v>35</v>
      </c>
      <c r="AA165" s="43" t="n">
        <f aca="false">D165*F165</f>
        <v>0</v>
      </c>
      <c r="AB165" s="43" t="n">
        <f aca="false">J165*L165</f>
        <v>0</v>
      </c>
      <c r="AC165" s="43" t="n">
        <f aca="false">P165*R165</f>
        <v>0</v>
      </c>
      <c r="AD165" s="43" t="n">
        <f aca="false">V165*X165</f>
        <v>0</v>
      </c>
      <c r="AE165" s="44" t="n">
        <f aca="false">SUM(AA165:AB165)</f>
        <v>0</v>
      </c>
      <c r="AF165" s="44" t="n">
        <f aca="false">SUM(AC165:AD165)</f>
        <v>0</v>
      </c>
      <c r="AI165" s="30"/>
      <c r="AJ165" s="31"/>
      <c r="AO165" s="30"/>
      <c r="AP165" s="31"/>
      <c r="BA165" s="30"/>
      <c r="BB165" s="31"/>
      <c r="BM165" s="30"/>
      <c r="BN165" s="31"/>
      <c r="BY165" s="30"/>
      <c r="BZ165" s="31"/>
    </row>
    <row r="166" customFormat="false" ht="19.5" hidden="false" customHeight="true" outlineLevel="0" collapsed="false">
      <c r="A166" s="25"/>
      <c r="B166" s="45" t="s">
        <v>36</v>
      </c>
      <c r="C166" s="37" t="s">
        <v>37</v>
      </c>
      <c r="D166" s="38" t="n">
        <f aca="false">D167+Parameters!$C$8</f>
        <v>4.63</v>
      </c>
      <c r="E166" s="39" t="s">
        <v>34</v>
      </c>
      <c r="F166" s="40" t="n">
        <v>0</v>
      </c>
      <c r="G166" s="41" t="n">
        <f aca="false">IF(AND(F166&lt;=F167,F166&gt;=F146),0,IF(F166&gt;F167,1,2))</f>
        <v>0</v>
      </c>
      <c r="H166" s="45" t="s">
        <v>36</v>
      </c>
      <c r="I166" s="37" t="s">
        <v>37</v>
      </c>
      <c r="J166" s="38" t="n">
        <f aca="false">J167+Parameters!$G$8</f>
        <v>3</v>
      </c>
      <c r="K166" s="39" t="s">
        <v>34</v>
      </c>
      <c r="L166" s="40" t="n">
        <v>0</v>
      </c>
      <c r="M166" s="41" t="n">
        <f aca="false">IF(AND(L166&lt;=L167,L166&gt;=L146),0,IF(L166&gt;L167,1,2))</f>
        <v>0</v>
      </c>
      <c r="N166" s="45" t="s">
        <v>36</v>
      </c>
      <c r="O166" s="37" t="s">
        <v>37</v>
      </c>
      <c r="P166" s="38" t="n">
        <f aca="false">P167+Parameters!$C$13</f>
        <v>5.06</v>
      </c>
      <c r="Q166" s="39" t="s">
        <v>34</v>
      </c>
      <c r="R166" s="40" t="n">
        <v>0</v>
      </c>
      <c r="S166" s="41" t="n">
        <f aca="false">IF(AND(R166&lt;=R167,R166&gt;=R146),0,IF(R166&gt;R167,1,2))</f>
        <v>0</v>
      </c>
      <c r="T166" s="45" t="s">
        <v>36</v>
      </c>
      <c r="U166" s="37" t="s">
        <v>37</v>
      </c>
      <c r="V166" s="38" t="n">
        <f aca="false">V167+Parameters!$G$13</f>
        <v>3.43</v>
      </c>
      <c r="W166" s="39" t="s">
        <v>34</v>
      </c>
      <c r="X166" s="40" t="n">
        <v>0</v>
      </c>
      <c r="Y166" s="41" t="n">
        <f aca="false">IF(AND(X166&lt;=X167,X166&gt;=X146),0,IF(X166&gt;X167,1,2))</f>
        <v>0</v>
      </c>
      <c r="Z166" s="42" t="s">
        <v>38</v>
      </c>
      <c r="AA166" s="43" t="n">
        <f aca="false">D166*F166</f>
        <v>0</v>
      </c>
      <c r="AB166" s="43" t="n">
        <f aca="false">J166*L166</f>
        <v>0</v>
      </c>
      <c r="AC166" s="43" t="n">
        <f aca="false">P166*R166</f>
        <v>0</v>
      </c>
      <c r="AD166" s="43" t="n">
        <f aca="false">V166*X166</f>
        <v>0</v>
      </c>
      <c r="AE166" s="44" t="n">
        <f aca="false">SUM(AA166:AB166)</f>
        <v>0</v>
      </c>
      <c r="AF166" s="44" t="n">
        <f aca="false">SUM(AC166:AD166)</f>
        <v>0</v>
      </c>
      <c r="AI166" s="30"/>
      <c r="AJ166" s="31"/>
      <c r="AO166" s="30"/>
      <c r="AP166" s="31"/>
      <c r="BA166" s="30"/>
      <c r="BB166" s="31"/>
      <c r="BM166" s="30"/>
      <c r="BN166" s="31"/>
      <c r="BY166" s="30"/>
      <c r="BZ166" s="31"/>
    </row>
    <row r="167" customFormat="false" ht="19.5" hidden="false" customHeight="false" outlineLevel="0" collapsed="false">
      <c r="A167" s="25"/>
      <c r="B167" s="45"/>
      <c r="C167" s="37" t="s">
        <v>39</v>
      </c>
      <c r="D167" s="38" t="n">
        <f aca="false">D168+Parameters!$C$8</f>
        <v>4.52</v>
      </c>
      <c r="E167" s="39" t="s">
        <v>34</v>
      </c>
      <c r="F167" s="40" t="n">
        <v>0</v>
      </c>
      <c r="G167" s="41" t="n">
        <f aca="false">IF(AND(F167&lt;=F168,F167&gt;=F147),0,IF(F167&gt;F168,1,2))</f>
        <v>0</v>
      </c>
      <c r="H167" s="45"/>
      <c r="I167" s="37" t="s">
        <v>39</v>
      </c>
      <c r="J167" s="38" t="n">
        <f aca="false">J168+Parameters!$G$8</f>
        <v>2.9</v>
      </c>
      <c r="K167" s="39" t="s">
        <v>34</v>
      </c>
      <c r="L167" s="40" t="n">
        <v>0</v>
      </c>
      <c r="M167" s="41" t="n">
        <f aca="false">IF(AND(L167&lt;=L168,L167&gt;=L147),0,IF(L167&gt;L168,1,2))</f>
        <v>0</v>
      </c>
      <c r="N167" s="45"/>
      <c r="O167" s="37" t="s">
        <v>39</v>
      </c>
      <c r="P167" s="38" t="n">
        <f aca="false">P168+Parameters!$C$13</f>
        <v>4.94</v>
      </c>
      <c r="Q167" s="39" t="s">
        <v>34</v>
      </c>
      <c r="R167" s="40" t="n">
        <v>0</v>
      </c>
      <c r="S167" s="41" t="n">
        <f aca="false">IF(AND(R167&lt;=R168,R167&gt;=R147),0,IF(R167&gt;R168,1,2))</f>
        <v>0</v>
      </c>
      <c r="T167" s="45"/>
      <c r="U167" s="37" t="s">
        <v>39</v>
      </c>
      <c r="V167" s="38" t="n">
        <f aca="false">V168+Parameters!$G$13</f>
        <v>3.32</v>
      </c>
      <c r="W167" s="39" t="s">
        <v>34</v>
      </c>
      <c r="X167" s="40" t="n">
        <v>0</v>
      </c>
      <c r="Y167" s="41" t="n">
        <f aca="false">IF(AND(X167&lt;=X168,X167&gt;=X147),0,IF(X167&gt;X168,1,2))</f>
        <v>0</v>
      </c>
      <c r="Z167" s="42" t="s">
        <v>40</v>
      </c>
      <c r="AA167" s="43" t="n">
        <f aca="false">D167*F167</f>
        <v>0</v>
      </c>
      <c r="AB167" s="43" t="n">
        <f aca="false">J167*L167</f>
        <v>0</v>
      </c>
      <c r="AC167" s="43" t="n">
        <f aca="false">P167*R167</f>
        <v>0</v>
      </c>
      <c r="AD167" s="43" t="n">
        <f aca="false">V167*X167</f>
        <v>0</v>
      </c>
      <c r="AE167" s="44" t="n">
        <f aca="false">SUM(AA167:AB167)</f>
        <v>0</v>
      </c>
      <c r="AF167" s="44" t="n">
        <f aca="false">SUM(AC167:AD167)</f>
        <v>0</v>
      </c>
      <c r="AI167" s="30"/>
      <c r="AJ167" s="31"/>
      <c r="AO167" s="30"/>
      <c r="AP167" s="31"/>
      <c r="BA167" s="30"/>
      <c r="BB167" s="31"/>
      <c r="BM167" s="30"/>
      <c r="BN167" s="31"/>
      <c r="BY167" s="30"/>
      <c r="BZ167" s="31"/>
    </row>
    <row r="168" customFormat="false" ht="19.5" hidden="false" customHeight="false" outlineLevel="0" collapsed="false">
      <c r="A168" s="25"/>
      <c r="B168" s="45"/>
      <c r="C168" s="37" t="s">
        <v>41</v>
      </c>
      <c r="D168" s="38" t="n">
        <f aca="false">D169+Parameters!$C$8</f>
        <v>4.41</v>
      </c>
      <c r="E168" s="39" t="s">
        <v>34</v>
      </c>
      <c r="F168" s="40" t="n">
        <v>0</v>
      </c>
      <c r="G168" s="41" t="n">
        <f aca="false">IF(AND(F168&lt;=F169,F168&gt;=F148),0,IF(F168&gt;F169,1,2))</f>
        <v>0</v>
      </c>
      <c r="H168" s="45"/>
      <c r="I168" s="37" t="s">
        <v>41</v>
      </c>
      <c r="J168" s="38" t="n">
        <f aca="false">J169+Parameters!$G$8</f>
        <v>2.8</v>
      </c>
      <c r="K168" s="39" t="s">
        <v>34</v>
      </c>
      <c r="L168" s="40" t="n">
        <v>0</v>
      </c>
      <c r="M168" s="41" t="n">
        <f aca="false">IF(AND(L168&lt;=L169,L168&gt;=L148),0,IF(L168&gt;L169,1,2))</f>
        <v>0</v>
      </c>
      <c r="N168" s="45"/>
      <c r="O168" s="37" t="s">
        <v>41</v>
      </c>
      <c r="P168" s="38" t="n">
        <f aca="false">P169+Parameters!$C$13</f>
        <v>4.82</v>
      </c>
      <c r="Q168" s="39" t="s">
        <v>34</v>
      </c>
      <c r="R168" s="40" t="n">
        <v>0</v>
      </c>
      <c r="S168" s="41" t="n">
        <f aca="false">IF(AND(R168&lt;=R169,R168&gt;=R148),0,IF(R168&gt;R169,1,2))</f>
        <v>0</v>
      </c>
      <c r="T168" s="45"/>
      <c r="U168" s="37" t="s">
        <v>41</v>
      </c>
      <c r="V168" s="38" t="n">
        <f aca="false">V169+Parameters!$G$13</f>
        <v>3.21</v>
      </c>
      <c r="W168" s="39" t="s">
        <v>34</v>
      </c>
      <c r="X168" s="40" t="n">
        <v>0</v>
      </c>
      <c r="Y168" s="41" t="n">
        <f aca="false">IF(AND(X168&lt;=X169,X168&gt;=X148),0,IF(X168&gt;X169,1,2))</f>
        <v>0</v>
      </c>
      <c r="Z168" s="42" t="s">
        <v>42</v>
      </c>
      <c r="AA168" s="46" t="n">
        <f aca="false">D168*F168</f>
        <v>0</v>
      </c>
      <c r="AB168" s="46" t="n">
        <f aca="false">J168*L168</f>
        <v>0</v>
      </c>
      <c r="AC168" s="46" t="n">
        <f aca="false">P168*R168</f>
        <v>0</v>
      </c>
      <c r="AD168" s="46" t="n">
        <f aca="false">V168*X168</f>
        <v>0</v>
      </c>
      <c r="AE168" s="44" t="n">
        <f aca="false">SUM(AA168:AB168)</f>
        <v>0</v>
      </c>
      <c r="AF168" s="44" t="n">
        <f aca="false">SUM(AC168:AD168)</f>
        <v>0</v>
      </c>
      <c r="AI168" s="30"/>
      <c r="AJ168" s="31"/>
      <c r="AO168" s="30"/>
      <c r="AP168" s="31"/>
      <c r="BA168" s="30"/>
      <c r="BB168" s="31"/>
      <c r="BM168" s="30"/>
      <c r="BN168" s="31"/>
      <c r="BY168" s="30"/>
      <c r="BZ168" s="31"/>
    </row>
    <row r="169" customFormat="false" ht="19.5" hidden="false" customHeight="false" outlineLevel="0" collapsed="false">
      <c r="A169" s="25"/>
      <c r="B169" s="47" t="n">
        <f aca="false">Parameters!C6</f>
        <v>600000</v>
      </c>
      <c r="C169" s="37" t="s">
        <v>43</v>
      </c>
      <c r="D169" s="38" t="n">
        <f aca="false">D170+Parameters!$C$8</f>
        <v>4.3</v>
      </c>
      <c r="E169" s="39" t="s">
        <v>34</v>
      </c>
      <c r="F169" s="40" t="n">
        <v>0</v>
      </c>
      <c r="G169" s="41" t="n">
        <f aca="false">IF(AND(F169&lt;=F170,F169&gt;=F149),0,IF(F169&gt;F170,1,2))</f>
        <v>0</v>
      </c>
      <c r="H169" s="48" t="n">
        <f aca="false">Parameters!G6</f>
        <v>450000</v>
      </c>
      <c r="I169" s="37" t="s">
        <v>43</v>
      </c>
      <c r="J169" s="38" t="n">
        <f aca="false">J170+Parameters!$G$8</f>
        <v>2.7</v>
      </c>
      <c r="K169" s="39" t="s">
        <v>34</v>
      </c>
      <c r="L169" s="40" t="n">
        <v>0</v>
      </c>
      <c r="M169" s="41" t="n">
        <f aca="false">IF(AND(L169&lt;=L170,L169&gt;=L149),0,IF(L169&gt;L170,1,2))</f>
        <v>0</v>
      </c>
      <c r="N169" s="48" t="n">
        <f aca="false">Parameters!C11</f>
        <v>800000</v>
      </c>
      <c r="O169" s="37" t="s">
        <v>43</v>
      </c>
      <c r="P169" s="38" t="n">
        <f aca="false">P170+Parameters!$C$13</f>
        <v>4.7</v>
      </c>
      <c r="Q169" s="39" t="s">
        <v>34</v>
      </c>
      <c r="R169" s="40" t="n">
        <v>0</v>
      </c>
      <c r="S169" s="41" t="n">
        <f aca="false">IF(AND(R169&lt;=R170,R169&gt;=R149),0,IF(R169&gt;R170,1,2))</f>
        <v>0</v>
      </c>
      <c r="T169" s="48" t="n">
        <f aca="false">Parameters!G11</f>
        <v>550000</v>
      </c>
      <c r="U169" s="37" t="s">
        <v>43</v>
      </c>
      <c r="V169" s="38" t="n">
        <f aca="false">V170+Parameters!$G$13</f>
        <v>3.1</v>
      </c>
      <c r="W169" s="39" t="s">
        <v>34</v>
      </c>
      <c r="X169" s="40" t="n">
        <v>0</v>
      </c>
      <c r="Y169" s="41" t="n">
        <f aca="false">IF(AND(X169&lt;=X170,X169&gt;=X149),0,IF(X169&gt;X170,1,2))</f>
        <v>0</v>
      </c>
      <c r="Z169" s="42" t="s">
        <v>44</v>
      </c>
      <c r="AA169" s="46" t="n">
        <f aca="false">D169*F169</f>
        <v>0</v>
      </c>
      <c r="AB169" s="46" t="n">
        <f aca="false">J169*L169</f>
        <v>0</v>
      </c>
      <c r="AC169" s="46" t="n">
        <f aca="false">P169*R169</f>
        <v>0</v>
      </c>
      <c r="AD169" s="46" t="n">
        <f aca="false">V169*X169</f>
        <v>0</v>
      </c>
      <c r="AE169" s="44" t="n">
        <f aca="false">SUM(AA169:AB169)</f>
        <v>0</v>
      </c>
      <c r="AF169" s="44" t="n">
        <f aca="false">SUM(AC169:AD169)</f>
        <v>0</v>
      </c>
      <c r="AI169" s="30"/>
      <c r="AJ169" s="31"/>
      <c r="AO169" s="30"/>
      <c r="AP169" s="31"/>
      <c r="BA169" s="30"/>
      <c r="BB169" s="31"/>
      <c r="BM169" s="30"/>
      <c r="BN169" s="31"/>
      <c r="BY169" s="30"/>
      <c r="BZ169" s="31"/>
    </row>
    <row r="170" customFormat="false" ht="19.5" hidden="false" customHeight="false" outlineLevel="0" collapsed="false">
      <c r="A170" s="25"/>
      <c r="B170" s="49"/>
      <c r="C170" s="37" t="s">
        <v>45</v>
      </c>
      <c r="D170" s="38" t="n">
        <f aca="false">D171+Parameters!$C$8</f>
        <v>4.19</v>
      </c>
      <c r="E170" s="39" t="s">
        <v>34</v>
      </c>
      <c r="F170" s="40" t="n">
        <v>0</v>
      </c>
      <c r="G170" s="41" t="n">
        <f aca="false">IF(AND(F170&lt;=F171,F170&gt;=F150),0,IF(F170&gt;F171,1,2))</f>
        <v>0</v>
      </c>
      <c r="H170" s="50"/>
      <c r="I170" s="37" t="s">
        <v>45</v>
      </c>
      <c r="J170" s="38" t="n">
        <f aca="false">J171+Parameters!$G$8</f>
        <v>2.6</v>
      </c>
      <c r="K170" s="39" t="s">
        <v>34</v>
      </c>
      <c r="L170" s="40" t="n">
        <v>0</v>
      </c>
      <c r="M170" s="41" t="n">
        <f aca="false">IF(AND(L170&lt;=L171,L170&gt;=L150),0,IF(L170&gt;L171,1,2))</f>
        <v>0</v>
      </c>
      <c r="O170" s="37" t="s">
        <v>45</v>
      </c>
      <c r="P170" s="38" t="n">
        <f aca="false">P171+Parameters!$C$13</f>
        <v>4.58</v>
      </c>
      <c r="Q170" s="39" t="s">
        <v>34</v>
      </c>
      <c r="R170" s="40" t="n">
        <v>0</v>
      </c>
      <c r="S170" s="41" t="n">
        <f aca="false">IF(AND(R170&lt;=R171,R170&gt;=R150),0,IF(R170&gt;R171,1,2))</f>
        <v>0</v>
      </c>
      <c r="U170" s="37" t="s">
        <v>45</v>
      </c>
      <c r="V170" s="38" t="n">
        <f aca="false">V171+Parameters!$G$13</f>
        <v>2.99</v>
      </c>
      <c r="W170" s="39" t="s">
        <v>34</v>
      </c>
      <c r="X170" s="40" t="n">
        <v>0</v>
      </c>
      <c r="Y170" s="41" t="n">
        <f aca="false">IF(AND(X170&lt;=X171,X170&gt;=X150),0,IF(X170&gt;X171,1,2))</f>
        <v>0</v>
      </c>
      <c r="Z170" s="42" t="s">
        <v>46</v>
      </c>
      <c r="AA170" s="46" t="n">
        <f aca="false">D170*F170</f>
        <v>0</v>
      </c>
      <c r="AB170" s="46" t="n">
        <f aca="false">J170*L170</f>
        <v>0</v>
      </c>
      <c r="AC170" s="46" t="n">
        <f aca="false">P170*R170</f>
        <v>0</v>
      </c>
      <c r="AD170" s="46" t="n">
        <f aca="false">V170*X170</f>
        <v>0</v>
      </c>
      <c r="AE170" s="44" t="n">
        <f aca="false">SUM(AA170:AB170)</f>
        <v>0</v>
      </c>
      <c r="AF170" s="44" t="n">
        <f aca="false">SUM(AC170:AD170)</f>
        <v>0</v>
      </c>
      <c r="AI170" s="30"/>
      <c r="AJ170" s="31"/>
      <c r="AO170" s="30"/>
      <c r="AP170" s="31"/>
      <c r="BA170" s="30"/>
      <c r="BB170" s="31"/>
      <c r="BM170" s="30"/>
      <c r="BN170" s="31"/>
      <c r="BY170" s="30"/>
      <c r="BZ170" s="31"/>
    </row>
    <row r="171" customFormat="false" ht="19.5" hidden="false" customHeight="false" outlineLevel="0" collapsed="false">
      <c r="A171" s="25"/>
      <c r="B171" s="49"/>
      <c r="C171" s="37" t="s">
        <v>47</v>
      </c>
      <c r="D171" s="38" t="n">
        <f aca="false">D172+Parameters!$C$8</f>
        <v>4.08</v>
      </c>
      <c r="E171" s="39" t="s">
        <v>34</v>
      </c>
      <c r="F171" s="40" t="n">
        <v>0</v>
      </c>
      <c r="G171" s="41" t="n">
        <f aca="false">IF(AND(F171&lt;=F172,F171&gt;=F151),0,IF(F171&gt;F172,1,2))</f>
        <v>0</v>
      </c>
      <c r="H171" s="50"/>
      <c r="I171" s="37" t="s">
        <v>47</v>
      </c>
      <c r="J171" s="38" t="n">
        <f aca="false">J172+Parameters!$G$8</f>
        <v>2.5</v>
      </c>
      <c r="K171" s="39" t="s">
        <v>34</v>
      </c>
      <c r="L171" s="40" t="n">
        <v>0</v>
      </c>
      <c r="M171" s="41" t="n">
        <f aca="false">IF(AND(L171&lt;=L172,L171&gt;=L151),0,IF(L171&gt;L172,1,2))</f>
        <v>0</v>
      </c>
      <c r="O171" s="37" t="s">
        <v>47</v>
      </c>
      <c r="P171" s="38" t="n">
        <f aca="false">P172+Parameters!$C$13</f>
        <v>4.46</v>
      </c>
      <c r="Q171" s="39" t="s">
        <v>34</v>
      </c>
      <c r="R171" s="40" t="n">
        <v>0</v>
      </c>
      <c r="S171" s="41" t="n">
        <f aca="false">IF(AND(R171&lt;=R172,R171&gt;=R151),0,IF(R171&gt;R172,1,2))</f>
        <v>0</v>
      </c>
      <c r="U171" s="37" t="s">
        <v>47</v>
      </c>
      <c r="V171" s="38" t="n">
        <f aca="false">V172+Parameters!$G$13</f>
        <v>2.88</v>
      </c>
      <c r="W171" s="39" t="s">
        <v>34</v>
      </c>
      <c r="X171" s="40" t="n">
        <v>0</v>
      </c>
      <c r="Y171" s="41" t="n">
        <f aca="false">IF(AND(X171&lt;=X172,X171&gt;=X151),0,IF(X171&gt;X172,1,2))</f>
        <v>0</v>
      </c>
      <c r="Z171" s="42" t="s">
        <v>48</v>
      </c>
      <c r="AA171" s="46" t="n">
        <f aca="false">D171*F171</f>
        <v>0</v>
      </c>
      <c r="AB171" s="46" t="n">
        <f aca="false">J171*L171</f>
        <v>0</v>
      </c>
      <c r="AC171" s="46" t="n">
        <f aca="false">P171*R171</f>
        <v>0</v>
      </c>
      <c r="AD171" s="46" t="n">
        <f aca="false">V171*X171</f>
        <v>0</v>
      </c>
      <c r="AE171" s="44" t="n">
        <f aca="false">SUM(AA171:AB171)</f>
        <v>0</v>
      </c>
      <c r="AF171" s="44" t="n">
        <f aca="false">SUM(AC171:AD171)</f>
        <v>0</v>
      </c>
      <c r="AI171" s="30"/>
      <c r="AJ171" s="31"/>
      <c r="AO171" s="30"/>
      <c r="AP171" s="31"/>
      <c r="BA171" s="30"/>
      <c r="BB171" s="31"/>
      <c r="BM171" s="30"/>
      <c r="BN171" s="31"/>
      <c r="BY171" s="30"/>
      <c r="BZ171" s="31"/>
    </row>
    <row r="172" customFormat="false" ht="19.5" hidden="false" customHeight="false" outlineLevel="0" collapsed="false">
      <c r="A172" s="25"/>
      <c r="B172" s="49"/>
      <c r="C172" s="37" t="s">
        <v>49</v>
      </c>
      <c r="D172" s="38" t="n">
        <f aca="false">D173+Parameters!$C$8</f>
        <v>3.97</v>
      </c>
      <c r="E172" s="39" t="s">
        <v>34</v>
      </c>
      <c r="F172" s="40" t="n">
        <v>0</v>
      </c>
      <c r="G172" s="41" t="n">
        <f aca="false">IF(AND(F172&lt;=F173,F172&gt;=F152),0,IF(F172&gt;F173,1,2))</f>
        <v>0</v>
      </c>
      <c r="H172" s="50"/>
      <c r="I172" s="37" t="s">
        <v>49</v>
      </c>
      <c r="J172" s="38" t="n">
        <f aca="false">J173+Parameters!$G$8</f>
        <v>2.4</v>
      </c>
      <c r="K172" s="39" t="s">
        <v>34</v>
      </c>
      <c r="L172" s="40" t="n">
        <v>0</v>
      </c>
      <c r="M172" s="41" t="n">
        <f aca="false">IF(AND(L172&lt;=L173,L172&gt;=L152),0,IF(L172&gt;L173,1,2))</f>
        <v>0</v>
      </c>
      <c r="O172" s="37" t="s">
        <v>49</v>
      </c>
      <c r="P172" s="38" t="n">
        <f aca="false">P173+Parameters!$C$13</f>
        <v>4.34</v>
      </c>
      <c r="Q172" s="39" t="s">
        <v>34</v>
      </c>
      <c r="R172" s="40" t="n">
        <v>0</v>
      </c>
      <c r="S172" s="41" t="n">
        <f aca="false">IF(AND(R172&lt;=R173,R172&gt;=R152),0,IF(R172&gt;R173,1,2))</f>
        <v>0</v>
      </c>
      <c r="U172" s="37" t="s">
        <v>49</v>
      </c>
      <c r="V172" s="38" t="n">
        <f aca="false">V173+Parameters!$G$13</f>
        <v>2.77</v>
      </c>
      <c r="W172" s="39" t="s">
        <v>34</v>
      </c>
      <c r="X172" s="40" t="n">
        <v>0</v>
      </c>
      <c r="Y172" s="41" t="n">
        <f aca="false">IF(AND(X172&lt;=X173,X172&gt;=X152),0,IF(X172&gt;X173,1,2))</f>
        <v>0</v>
      </c>
      <c r="Z172" s="42" t="s">
        <v>50</v>
      </c>
      <c r="AA172" s="46" t="n">
        <f aca="false">D172*F172</f>
        <v>0</v>
      </c>
      <c r="AB172" s="46" t="n">
        <f aca="false">J172*L172</f>
        <v>0</v>
      </c>
      <c r="AC172" s="46" t="n">
        <f aca="false">P172*R172</f>
        <v>0</v>
      </c>
      <c r="AD172" s="46" t="n">
        <f aca="false">V172*X172</f>
        <v>0</v>
      </c>
      <c r="AE172" s="44" t="n">
        <f aca="false">SUM(AA172:AB172)</f>
        <v>0</v>
      </c>
      <c r="AF172" s="44" t="n">
        <f aca="false">SUM(AC172:AD172)</f>
        <v>0</v>
      </c>
      <c r="AI172" s="30"/>
      <c r="AJ172" s="31"/>
      <c r="AO172" s="30"/>
      <c r="AP172" s="31"/>
      <c r="BA172" s="30"/>
      <c r="BB172" s="31"/>
      <c r="BM172" s="30"/>
      <c r="BN172" s="31"/>
      <c r="BY172" s="30"/>
      <c r="BZ172" s="31"/>
    </row>
    <row r="173" customFormat="false" ht="19.5" hidden="false" customHeight="false" outlineLevel="0" collapsed="false">
      <c r="A173" s="25"/>
      <c r="B173" s="49"/>
      <c r="C173" s="37" t="s">
        <v>51</v>
      </c>
      <c r="D173" s="38" t="n">
        <f aca="false">D174+Parameters!$C$8</f>
        <v>3.86</v>
      </c>
      <c r="E173" s="39" t="s">
        <v>34</v>
      </c>
      <c r="F173" s="40" t="n">
        <v>0</v>
      </c>
      <c r="G173" s="41" t="n">
        <f aca="false">IF(AND(F173&lt;=F174,F173&gt;=F153),0,IF(F173&gt;F174,1,2))</f>
        <v>0</v>
      </c>
      <c r="H173" s="50"/>
      <c r="I173" s="37" t="s">
        <v>51</v>
      </c>
      <c r="J173" s="38" t="n">
        <f aca="false">J174+Parameters!$G$8</f>
        <v>2.3</v>
      </c>
      <c r="K173" s="39" t="s">
        <v>34</v>
      </c>
      <c r="L173" s="40" t="n">
        <v>0</v>
      </c>
      <c r="M173" s="41" t="n">
        <f aca="false">IF(AND(L173&lt;=L174,L173&gt;=L153),0,IF(L173&gt;L174,1,2))</f>
        <v>0</v>
      </c>
      <c r="O173" s="37" t="s">
        <v>51</v>
      </c>
      <c r="P173" s="38" t="n">
        <f aca="false">P174+Parameters!$C$13</f>
        <v>4.22</v>
      </c>
      <c r="Q173" s="39" t="s">
        <v>34</v>
      </c>
      <c r="R173" s="40" t="n">
        <v>0</v>
      </c>
      <c r="S173" s="41" t="n">
        <f aca="false">IF(AND(R173&lt;=R174,R173&gt;=R153),0,IF(R173&gt;R174,1,2))</f>
        <v>0</v>
      </c>
      <c r="U173" s="37" t="s">
        <v>51</v>
      </c>
      <c r="V173" s="38" t="n">
        <f aca="false">V174+Parameters!$G$13</f>
        <v>2.66</v>
      </c>
      <c r="W173" s="39" t="s">
        <v>34</v>
      </c>
      <c r="X173" s="40" t="n">
        <v>0</v>
      </c>
      <c r="Y173" s="41" t="n">
        <f aca="false">IF(AND(X173&lt;=X174,X173&gt;=X153),0,IF(X173&gt;X174,1,2))</f>
        <v>0</v>
      </c>
      <c r="Z173" s="42" t="s">
        <v>52</v>
      </c>
      <c r="AA173" s="46" t="n">
        <f aca="false">D173*F173</f>
        <v>0</v>
      </c>
      <c r="AB173" s="46" t="n">
        <f aca="false">J173*L173</f>
        <v>0</v>
      </c>
      <c r="AC173" s="46" t="n">
        <f aca="false">P173*R173</f>
        <v>0</v>
      </c>
      <c r="AD173" s="46" t="n">
        <f aca="false">V173*X173</f>
        <v>0</v>
      </c>
      <c r="AE173" s="44" t="n">
        <f aca="false">SUM(AA173:AB173)</f>
        <v>0</v>
      </c>
      <c r="AF173" s="44" t="n">
        <f aca="false">SUM(AC173:AD173)</f>
        <v>0</v>
      </c>
      <c r="AI173" s="30"/>
      <c r="AJ173" s="31"/>
      <c r="AO173" s="30"/>
      <c r="AP173" s="31"/>
      <c r="BA173" s="30"/>
      <c r="BB173" s="31"/>
      <c r="BM173" s="30"/>
      <c r="BN173" s="31"/>
      <c r="BY173" s="30"/>
      <c r="BZ173" s="31"/>
    </row>
    <row r="174" customFormat="false" ht="19.5" hidden="false" customHeight="false" outlineLevel="0" collapsed="false">
      <c r="A174" s="25"/>
      <c r="B174" s="49"/>
      <c r="C174" s="37" t="s">
        <v>53</v>
      </c>
      <c r="D174" s="38" t="n">
        <f aca="false">D175+Parameters!$C$8</f>
        <v>3.75</v>
      </c>
      <c r="E174" s="39" t="s">
        <v>34</v>
      </c>
      <c r="F174" s="40" t="n">
        <v>0</v>
      </c>
      <c r="G174" s="41" t="n">
        <f aca="false">IF(AND(F174&lt;=F175,F174&gt;=F154),0,IF(F174&gt;F175,1,2))</f>
        <v>0</v>
      </c>
      <c r="H174" s="50"/>
      <c r="I174" s="37" t="s">
        <v>53</v>
      </c>
      <c r="J174" s="38" t="n">
        <f aca="false">J175+Parameters!$G$8</f>
        <v>2.2</v>
      </c>
      <c r="K174" s="39" t="s">
        <v>34</v>
      </c>
      <c r="L174" s="40" t="n">
        <v>0</v>
      </c>
      <c r="M174" s="41" t="n">
        <f aca="false">IF(AND(L174&lt;=L175,L174&gt;=L154),0,IF(L174&gt;L175,1,2))</f>
        <v>0</v>
      </c>
      <c r="O174" s="37" t="s">
        <v>53</v>
      </c>
      <c r="P174" s="38" t="n">
        <f aca="false">P175+Parameters!$C$13</f>
        <v>4.1</v>
      </c>
      <c r="Q174" s="39" t="s">
        <v>34</v>
      </c>
      <c r="R174" s="40" t="n">
        <v>0</v>
      </c>
      <c r="S174" s="41" t="n">
        <f aca="false">IF(AND(R174&lt;=R175,R174&gt;=R154),0,IF(R174&gt;R175,1,2))</f>
        <v>0</v>
      </c>
      <c r="U174" s="37" t="s">
        <v>53</v>
      </c>
      <c r="V174" s="38" t="n">
        <f aca="false">V175+Parameters!$G$13</f>
        <v>2.55</v>
      </c>
      <c r="W174" s="39" t="s">
        <v>34</v>
      </c>
      <c r="X174" s="40" t="n">
        <v>0</v>
      </c>
      <c r="Y174" s="41" t="n">
        <f aca="false">IF(AND(X174&lt;=X175,X174&gt;=X154),0,IF(X174&gt;X175,1,2))</f>
        <v>0</v>
      </c>
      <c r="Z174" s="51" t="s">
        <v>54</v>
      </c>
      <c r="AA174" s="52" t="n">
        <f aca="false">D174*F174</f>
        <v>0</v>
      </c>
      <c r="AB174" s="52" t="n">
        <f aca="false">J174*L174</f>
        <v>0</v>
      </c>
      <c r="AC174" s="52" t="n">
        <f aca="false">P174*R174</f>
        <v>0</v>
      </c>
      <c r="AD174" s="52" t="n">
        <f aca="false">V174*X174</f>
        <v>0</v>
      </c>
      <c r="AE174" s="44" t="n">
        <f aca="false">SUM(AA174:AB174)</f>
        <v>0</v>
      </c>
      <c r="AF174" s="44" t="n">
        <f aca="false">SUM(AC174:AD174)</f>
        <v>0</v>
      </c>
      <c r="AI174" s="30"/>
      <c r="AJ174" s="31"/>
      <c r="AO174" s="30"/>
      <c r="AP174" s="31"/>
      <c r="BA174" s="30"/>
      <c r="BB174" s="31"/>
      <c r="BM174" s="30"/>
      <c r="BN174" s="31"/>
      <c r="BY174" s="30"/>
      <c r="BZ174" s="31"/>
    </row>
    <row r="175" customFormat="false" ht="19.5" hidden="false" customHeight="false" outlineLevel="0" collapsed="false">
      <c r="A175" s="25"/>
      <c r="C175" s="37" t="s">
        <v>55</v>
      </c>
      <c r="D175" s="38" t="n">
        <f aca="false">D176+Parameters!$C$8</f>
        <v>3.64</v>
      </c>
      <c r="E175" s="39" t="s">
        <v>34</v>
      </c>
      <c r="F175" s="40" t="n">
        <v>0</v>
      </c>
      <c r="G175" s="41" t="n">
        <f aca="false">IF(AND(F175&lt;=F176,F175&gt;=F155),0,IF(F175&gt;F176,1,2))</f>
        <v>0</v>
      </c>
      <c r="I175" s="37" t="s">
        <v>55</v>
      </c>
      <c r="J175" s="38" t="n">
        <f aca="false">J176+Parameters!$G$8</f>
        <v>2.1</v>
      </c>
      <c r="K175" s="39" t="s">
        <v>34</v>
      </c>
      <c r="L175" s="40" t="n">
        <v>0</v>
      </c>
      <c r="M175" s="41" t="n">
        <f aca="false">IF(AND(L175&lt;=L176,L175&gt;=L155),0,IF(L175&gt;L176,1,2))</f>
        <v>0</v>
      </c>
      <c r="O175" s="37" t="s">
        <v>55</v>
      </c>
      <c r="P175" s="38" t="n">
        <f aca="false">P176+Parameters!$C$13</f>
        <v>3.98</v>
      </c>
      <c r="Q175" s="39" t="s">
        <v>34</v>
      </c>
      <c r="R175" s="40" t="n">
        <v>0</v>
      </c>
      <c r="S175" s="41" t="n">
        <f aca="false">IF(AND(R175&lt;=R176,R175&gt;=R155),0,IF(R175&gt;R176,1,2))</f>
        <v>0</v>
      </c>
      <c r="U175" s="37" t="s">
        <v>55</v>
      </c>
      <c r="V175" s="38" t="n">
        <f aca="false">V176+Parameters!$G$13</f>
        <v>2.44</v>
      </c>
      <c r="W175" s="39" t="s">
        <v>34</v>
      </c>
      <c r="X175" s="40" t="n">
        <v>0</v>
      </c>
      <c r="Y175" s="41" t="n">
        <f aca="false">IF(AND(X175&lt;=X176,X175&gt;=X155),0,IF(X175&gt;X176,1,2))</f>
        <v>0</v>
      </c>
      <c r="Z175" s="42" t="s">
        <v>56</v>
      </c>
      <c r="AA175" s="46" t="n">
        <f aca="false">D175*F175</f>
        <v>0</v>
      </c>
      <c r="AB175" s="46" t="n">
        <f aca="false">J175*L175</f>
        <v>0</v>
      </c>
      <c r="AC175" s="46" t="n">
        <f aca="false">P175*R175</f>
        <v>0</v>
      </c>
      <c r="AD175" s="46" t="n">
        <f aca="false">V175*X175</f>
        <v>0</v>
      </c>
      <c r="AE175" s="44" t="n">
        <f aca="false">SUM(AA175:AB175)</f>
        <v>0</v>
      </c>
      <c r="AF175" s="44" t="n">
        <f aca="false">SUM(AC175:AD175)</f>
        <v>0</v>
      </c>
      <c r="AI175" s="30"/>
      <c r="AJ175" s="31"/>
      <c r="AO175" s="30"/>
      <c r="AP175" s="31"/>
      <c r="BA175" s="30"/>
      <c r="BB175" s="31"/>
      <c r="BM175" s="30"/>
      <c r="BN175" s="31"/>
      <c r="BY175" s="30"/>
      <c r="BZ175" s="31"/>
    </row>
    <row r="176" customFormat="false" ht="19.5" hidden="false" customHeight="false" outlineLevel="0" collapsed="false">
      <c r="A176" s="25"/>
      <c r="C176" s="37" t="s">
        <v>57</v>
      </c>
      <c r="D176" s="38" t="n">
        <f aca="false">D177+Parameters!$C$8</f>
        <v>3.53</v>
      </c>
      <c r="E176" s="39" t="s">
        <v>34</v>
      </c>
      <c r="F176" s="40" t="n">
        <v>0</v>
      </c>
      <c r="G176" s="41" t="n">
        <f aca="false">IF(AND(F176&lt;=F177,F176&gt;=F156),0,IF(F176&gt;F177,1,2))</f>
        <v>0</v>
      </c>
      <c r="I176" s="37" t="s">
        <v>57</v>
      </c>
      <c r="J176" s="38" t="n">
        <f aca="false">J177+Parameters!$G$8</f>
        <v>2</v>
      </c>
      <c r="K176" s="39" t="s">
        <v>34</v>
      </c>
      <c r="L176" s="40" t="n">
        <v>0</v>
      </c>
      <c r="M176" s="41" t="n">
        <f aca="false">IF(AND(L176&lt;=L177,L176&gt;=L156),0,IF(L176&gt;L177,1,2))</f>
        <v>0</v>
      </c>
      <c r="O176" s="37" t="s">
        <v>57</v>
      </c>
      <c r="P176" s="38" t="n">
        <f aca="false">P177+Parameters!$C$13</f>
        <v>3.86</v>
      </c>
      <c r="Q176" s="39" t="s">
        <v>34</v>
      </c>
      <c r="R176" s="40" t="n">
        <v>0</v>
      </c>
      <c r="S176" s="41" t="n">
        <f aca="false">IF(AND(R176&lt;=R177,R176&gt;=R156),0,IF(R176&gt;R177,1,2))</f>
        <v>0</v>
      </c>
      <c r="U176" s="37" t="s">
        <v>57</v>
      </c>
      <c r="V176" s="38" t="n">
        <f aca="false">V177+Parameters!$G$13</f>
        <v>2.33</v>
      </c>
      <c r="W176" s="39" t="s">
        <v>34</v>
      </c>
      <c r="X176" s="40" t="n">
        <v>0</v>
      </c>
      <c r="Y176" s="41" t="n">
        <f aca="false">IF(AND(X176&lt;=X177,X176&gt;=X156),0,IF(X176&gt;X177,1,2))</f>
        <v>0</v>
      </c>
      <c r="Z176" s="53" t="s">
        <v>58</v>
      </c>
      <c r="AA176" s="54" t="n">
        <f aca="false">D176*F176</f>
        <v>0</v>
      </c>
      <c r="AB176" s="54" t="n">
        <f aca="false">J176*L176</f>
        <v>0</v>
      </c>
      <c r="AC176" s="54" t="n">
        <f aca="false">P176*R176</f>
        <v>0</v>
      </c>
      <c r="AD176" s="54" t="n">
        <f aca="false">V176*X176</f>
        <v>0</v>
      </c>
      <c r="AE176" s="44" t="n">
        <f aca="false">SUM(AA176:AB176)</f>
        <v>0</v>
      </c>
      <c r="AF176" s="44" t="n">
        <f aca="false">SUM(AC176:AD176)</f>
        <v>0</v>
      </c>
      <c r="AI176" s="30"/>
      <c r="AJ176" s="31"/>
      <c r="AO176" s="30"/>
      <c r="AP176" s="31"/>
      <c r="BA176" s="30"/>
      <c r="BB176" s="31"/>
      <c r="BM176" s="30"/>
      <c r="BN176" s="31"/>
      <c r="BY176" s="30"/>
      <c r="BZ176" s="31"/>
    </row>
    <row r="177" customFormat="false" ht="19.5" hidden="false" customHeight="false" outlineLevel="0" collapsed="false">
      <c r="A177" s="25"/>
      <c r="C177" s="37" t="s">
        <v>59</v>
      </c>
      <c r="D177" s="38" t="n">
        <f aca="false">D178+Parameters!$C$8</f>
        <v>3.42</v>
      </c>
      <c r="E177" s="39" t="s">
        <v>34</v>
      </c>
      <c r="F177" s="40" t="n">
        <v>0</v>
      </c>
      <c r="G177" s="41" t="n">
        <f aca="false">IF(AND(F177&lt;=F178,F177&gt;=F157),0,IF(F177&gt;F178,1,2))</f>
        <v>0</v>
      </c>
      <c r="I177" s="37" t="s">
        <v>59</v>
      </c>
      <c r="J177" s="38" t="n">
        <f aca="false">J178+Parameters!$G$8</f>
        <v>1.9</v>
      </c>
      <c r="K177" s="39" t="s">
        <v>34</v>
      </c>
      <c r="L177" s="40" t="n">
        <v>0</v>
      </c>
      <c r="M177" s="41" t="n">
        <f aca="false">IF(AND(L177&lt;=L178,L177&gt;=L157),0,IF(L177&gt;L178,1,2))</f>
        <v>0</v>
      </c>
      <c r="O177" s="37" t="s">
        <v>59</v>
      </c>
      <c r="P177" s="38" t="n">
        <f aca="false">P178+Parameters!$C$13</f>
        <v>3.74</v>
      </c>
      <c r="Q177" s="39" t="s">
        <v>34</v>
      </c>
      <c r="R177" s="40" t="n">
        <v>0</v>
      </c>
      <c r="S177" s="41" t="n">
        <f aca="false">IF(AND(R177&lt;=R178,R177&gt;=R157),0,IF(R177&gt;R178,1,2))</f>
        <v>0</v>
      </c>
      <c r="U177" s="37" t="s">
        <v>59</v>
      </c>
      <c r="V177" s="38" t="n">
        <f aca="false">V178+Parameters!$G$13</f>
        <v>2.22</v>
      </c>
      <c r="W177" s="39" t="s">
        <v>34</v>
      </c>
      <c r="X177" s="40" t="n">
        <v>0</v>
      </c>
      <c r="Y177" s="41" t="n">
        <f aca="false">IF(AND(X177&lt;=X178,X177&gt;=X157),0,IF(X177&gt;X178,1,2))</f>
        <v>0</v>
      </c>
      <c r="Z177" s="42" t="s">
        <v>60</v>
      </c>
      <c r="AA177" s="46" t="n">
        <f aca="false">D177*F177</f>
        <v>0</v>
      </c>
      <c r="AB177" s="46" t="n">
        <f aca="false">J177*L177</f>
        <v>0</v>
      </c>
      <c r="AC177" s="46" t="n">
        <f aca="false">P177*R177</f>
        <v>0</v>
      </c>
      <c r="AD177" s="46" t="n">
        <f aca="false">V177*X177</f>
        <v>0</v>
      </c>
      <c r="AE177" s="44" t="n">
        <f aca="false">SUM(AA177:AB177)</f>
        <v>0</v>
      </c>
      <c r="AF177" s="44" t="n">
        <f aca="false">SUM(AC177:AD177)</f>
        <v>0</v>
      </c>
      <c r="AI177" s="30"/>
      <c r="AJ177" s="31"/>
      <c r="AO177" s="30"/>
      <c r="AP177" s="31"/>
      <c r="BA177" s="30"/>
      <c r="BB177" s="31"/>
      <c r="BM177" s="30"/>
      <c r="BN177" s="31"/>
      <c r="BY177" s="30"/>
      <c r="BZ177" s="31"/>
    </row>
    <row r="178" customFormat="false" ht="19.5" hidden="false" customHeight="false" outlineLevel="0" collapsed="false">
      <c r="A178" s="25"/>
      <c r="C178" s="37" t="s">
        <v>61</v>
      </c>
      <c r="D178" s="38" t="n">
        <f aca="false">D179+Parameters!$C$8</f>
        <v>3.31</v>
      </c>
      <c r="E178" s="39" t="s">
        <v>34</v>
      </c>
      <c r="F178" s="40" t="n">
        <v>0</v>
      </c>
      <c r="G178" s="41" t="n">
        <f aca="false">IF(AND(F178&lt;=F179,F178&gt;=F158),0,IF(F178&gt;F179,1,2))</f>
        <v>0</v>
      </c>
      <c r="I178" s="37" t="s">
        <v>61</v>
      </c>
      <c r="J178" s="38" t="n">
        <f aca="false">J179+Parameters!$G$8</f>
        <v>1.8</v>
      </c>
      <c r="K178" s="39" t="s">
        <v>34</v>
      </c>
      <c r="L178" s="40" t="n">
        <v>0</v>
      </c>
      <c r="M178" s="41" t="n">
        <f aca="false">IF(AND(L178&lt;=L179,L178&gt;=L158),0,IF(L178&gt;L179,1,2))</f>
        <v>0</v>
      </c>
      <c r="O178" s="37" t="s">
        <v>61</v>
      </c>
      <c r="P178" s="38" t="n">
        <f aca="false">P179+Parameters!$C$13</f>
        <v>3.62</v>
      </c>
      <c r="Q178" s="39" t="s">
        <v>34</v>
      </c>
      <c r="R178" s="40" t="n">
        <v>0</v>
      </c>
      <c r="S178" s="41" t="n">
        <f aca="false">IF(AND(R178&lt;=R179,R178&gt;=R158),0,IF(R178&gt;R179,1,2))</f>
        <v>0</v>
      </c>
      <c r="U178" s="37" t="s">
        <v>61</v>
      </c>
      <c r="V178" s="38" t="n">
        <f aca="false">V179+Parameters!$G$13</f>
        <v>2.11</v>
      </c>
      <c r="W178" s="39" t="s">
        <v>34</v>
      </c>
      <c r="X178" s="40" t="n">
        <v>0</v>
      </c>
      <c r="Y178" s="41" t="n">
        <f aca="false">IF(AND(X178&lt;=X179,X178&gt;=X158),0,IF(X178&gt;X179,1,2))</f>
        <v>0</v>
      </c>
      <c r="Z178" s="42" t="s">
        <v>62</v>
      </c>
      <c r="AA178" s="46" t="n">
        <f aca="false">D178*F178</f>
        <v>0</v>
      </c>
      <c r="AB178" s="46" t="n">
        <f aca="false">J178*L178</f>
        <v>0</v>
      </c>
      <c r="AC178" s="46" t="n">
        <f aca="false">P178*R178</f>
        <v>0</v>
      </c>
      <c r="AD178" s="46" t="n">
        <f aca="false">V178*X178</f>
        <v>0</v>
      </c>
      <c r="AE178" s="44" t="n">
        <f aca="false">SUM(AA178:AB178)</f>
        <v>0</v>
      </c>
      <c r="AF178" s="44" t="n">
        <f aca="false">SUM(AC178:AD178)</f>
        <v>0</v>
      </c>
      <c r="AI178" s="30"/>
      <c r="AJ178" s="31"/>
      <c r="AO178" s="30"/>
      <c r="AP178" s="31"/>
      <c r="BA178" s="30"/>
      <c r="BB178" s="31"/>
      <c r="BM178" s="30"/>
      <c r="BN178" s="31"/>
      <c r="BY178" s="30"/>
      <c r="BZ178" s="31"/>
    </row>
    <row r="179" customFormat="false" ht="19.5" hidden="false" customHeight="false" outlineLevel="0" collapsed="false">
      <c r="A179" s="25"/>
      <c r="C179" s="37" t="s">
        <v>63</v>
      </c>
      <c r="D179" s="38" t="n">
        <f aca="false">Parameters!C7</f>
        <v>3.2</v>
      </c>
      <c r="E179" s="39" t="s">
        <v>34</v>
      </c>
      <c r="F179" s="40" t="n">
        <v>0</v>
      </c>
      <c r="G179" s="41" t="n">
        <f aca="false">IF(F179=F159,0,2)</f>
        <v>0</v>
      </c>
      <c r="I179" s="37" t="s">
        <v>63</v>
      </c>
      <c r="J179" s="38" t="n">
        <f aca="false">Parameters!G7</f>
        <v>1.7</v>
      </c>
      <c r="K179" s="39" t="s">
        <v>34</v>
      </c>
      <c r="L179" s="40" t="n">
        <v>0</v>
      </c>
      <c r="M179" s="41" t="n">
        <f aca="false">IF(L179=L159,0,2)</f>
        <v>0</v>
      </c>
      <c r="O179" s="37" t="s">
        <v>63</v>
      </c>
      <c r="P179" s="38" t="n">
        <f aca="false">Parameters!C12</f>
        <v>3.5</v>
      </c>
      <c r="Q179" s="39" t="s">
        <v>34</v>
      </c>
      <c r="R179" s="40" t="n">
        <v>0</v>
      </c>
      <c r="S179" s="41" t="n">
        <f aca="false">IF(R179=R159,0,2)</f>
        <v>0</v>
      </c>
      <c r="U179" s="37" t="s">
        <v>63</v>
      </c>
      <c r="V179" s="38" t="n">
        <f aca="false">Parameters!G12</f>
        <v>2</v>
      </c>
      <c r="W179" s="39" t="s">
        <v>34</v>
      </c>
      <c r="X179" s="40" t="n">
        <v>0</v>
      </c>
      <c r="Y179" s="41" t="n">
        <f aca="false">IF(X179=X159,0,2)</f>
        <v>0</v>
      </c>
      <c r="Z179" s="42" t="s">
        <v>64</v>
      </c>
      <c r="AA179" s="46" t="n">
        <f aca="false">D179*F179</f>
        <v>0</v>
      </c>
      <c r="AB179" s="46" t="n">
        <f aca="false">J179*L179</f>
        <v>0</v>
      </c>
      <c r="AC179" s="46" t="n">
        <f aca="false">P179*R179</f>
        <v>0</v>
      </c>
      <c r="AD179" s="46" t="n">
        <f aca="false">V179*X179</f>
        <v>0</v>
      </c>
      <c r="AE179" s="55" t="n">
        <f aca="false">SUM(AA179:AB179)</f>
        <v>0</v>
      </c>
      <c r="AF179" s="55" t="n">
        <f aca="false">SUM(AC179:AD179)</f>
        <v>0</v>
      </c>
      <c r="AI179" s="30"/>
      <c r="AJ179" s="31"/>
      <c r="AO179" s="30"/>
      <c r="AP179" s="31"/>
      <c r="BA179" s="30"/>
      <c r="BB179" s="31"/>
      <c r="BM179" s="30"/>
      <c r="BN179" s="31"/>
      <c r="BY179" s="30"/>
      <c r="BZ179" s="31"/>
    </row>
    <row r="180" customFormat="false" ht="18.75" hidden="false" customHeight="false" outlineLevel="0" collapsed="false">
      <c r="A180" s="25"/>
      <c r="F180" s="30"/>
      <c r="G180" s="41"/>
      <c r="R180" s="30"/>
      <c r="S180" s="41"/>
      <c r="X180" s="30"/>
      <c r="Y180" s="41"/>
      <c r="AI180" s="30"/>
      <c r="AJ180" s="31"/>
      <c r="AO180" s="30"/>
      <c r="AP180" s="31"/>
      <c r="BA180" s="30"/>
      <c r="BB180" s="31"/>
      <c r="BM180" s="30"/>
      <c r="BN180" s="31"/>
      <c r="BY180" s="30"/>
      <c r="BZ180" s="31"/>
    </row>
    <row r="181" customFormat="false" ht="18.75" hidden="false" customHeight="false" outlineLevel="0" collapsed="false">
      <c r="A181" s="25" t="s">
        <v>73</v>
      </c>
      <c r="B181" s="26"/>
      <c r="R181" s="30"/>
      <c r="S181" s="41"/>
      <c r="X181" s="30"/>
      <c r="Y181" s="41"/>
      <c r="Z181" s="25" t="str">
        <f aca="false">A181</f>
        <v>DAY 10</v>
      </c>
      <c r="AI181" s="30"/>
      <c r="AJ181" s="31"/>
      <c r="AO181" s="30"/>
      <c r="AP181" s="31"/>
      <c r="BA181" s="30"/>
      <c r="BB181" s="31"/>
      <c r="BM181" s="30"/>
      <c r="BN181" s="31"/>
      <c r="BY181" s="30"/>
      <c r="BZ181" s="31"/>
    </row>
    <row r="182" customFormat="false" ht="18.75" hidden="false" customHeight="false" outlineLevel="0" collapsed="false">
      <c r="A182" s="25"/>
      <c r="B182" s="26" t="str">
        <f aca="false">B162</f>
        <v>Shipper 5</v>
      </c>
      <c r="C182" s="27" t="s">
        <v>13</v>
      </c>
      <c r="D182" s="27"/>
      <c r="E182" s="27"/>
      <c r="F182" s="27"/>
      <c r="G182" s="28"/>
      <c r="H182" s="29"/>
      <c r="I182" s="27" t="s">
        <v>14</v>
      </c>
      <c r="J182" s="27"/>
      <c r="K182" s="27"/>
      <c r="L182" s="27"/>
      <c r="O182" s="27" t="str">
        <f aca="false">O162</f>
        <v>Bundled capacity A-B</v>
      </c>
      <c r="P182" s="27"/>
      <c r="Q182" s="27"/>
      <c r="R182" s="27"/>
      <c r="S182" s="28"/>
      <c r="T182" s="29"/>
      <c r="U182" s="27" t="str">
        <f aca="false">U162</f>
        <v>Bundled capacity B-C</v>
      </c>
      <c r="V182" s="27"/>
      <c r="W182" s="27"/>
      <c r="X182" s="27"/>
      <c r="Y182" s="22"/>
      <c r="Z182" s="26" t="str">
        <f aca="false">B182</f>
        <v>Shipper 5</v>
      </c>
      <c r="AI182" s="30"/>
      <c r="AJ182" s="31"/>
      <c r="AO182" s="30"/>
      <c r="AP182" s="31"/>
      <c r="BA182" s="30"/>
      <c r="BB182" s="31"/>
      <c r="BM182" s="30"/>
      <c r="BN182" s="31"/>
      <c r="BY182" s="30"/>
      <c r="BZ182" s="31"/>
    </row>
    <row r="183" customFormat="false" ht="18.75" hidden="false" customHeight="false" outlineLevel="0" collapsed="false">
      <c r="A183" s="25"/>
      <c r="Y183" s="22"/>
      <c r="AI183" s="30"/>
      <c r="AJ183" s="31"/>
      <c r="AO183" s="30"/>
      <c r="AP183" s="31"/>
      <c r="BA183" s="30"/>
      <c r="BB183" s="31"/>
      <c r="BM183" s="30"/>
      <c r="BN183" s="31"/>
      <c r="BY183" s="30"/>
      <c r="BZ183" s="31"/>
    </row>
    <row r="184" customFormat="false" ht="45" hidden="false" customHeight="false" outlineLevel="0" collapsed="false">
      <c r="A184" s="25"/>
      <c r="F184" s="7" t="s">
        <v>24</v>
      </c>
      <c r="G184" s="32" t="str">
        <f aca="false">G164</f>
        <v>CHECK</v>
      </c>
      <c r="L184" s="7" t="s">
        <v>24</v>
      </c>
      <c r="M184" s="33" t="str">
        <f aca="false">M164</f>
        <v>CHECK</v>
      </c>
      <c r="R184" s="7" t="s">
        <v>24</v>
      </c>
      <c r="S184" s="32" t="str">
        <f aca="false">S164</f>
        <v>CHECK</v>
      </c>
      <c r="X184" s="7" t="s">
        <v>24</v>
      </c>
      <c r="Y184" s="33" t="str">
        <f aca="false">Y164</f>
        <v>CHECK</v>
      </c>
      <c r="Z184" s="34" t="s">
        <v>26</v>
      </c>
      <c r="AA184" s="35" t="s">
        <v>27</v>
      </c>
      <c r="AB184" s="35" t="s">
        <v>28</v>
      </c>
      <c r="AC184" s="35" t="s">
        <v>29</v>
      </c>
      <c r="AD184" s="35" t="s">
        <v>30</v>
      </c>
      <c r="AE184" s="36" t="s">
        <v>31</v>
      </c>
      <c r="AF184" s="36" t="s">
        <v>32</v>
      </c>
      <c r="AI184" s="30"/>
      <c r="AJ184" s="31"/>
      <c r="AO184" s="30"/>
      <c r="AP184" s="31"/>
      <c r="BA184" s="30"/>
      <c r="BB184" s="31"/>
      <c r="BM184" s="30"/>
      <c r="BN184" s="31"/>
      <c r="BY184" s="30"/>
      <c r="BZ184" s="31"/>
    </row>
    <row r="185" customFormat="false" ht="19.5" hidden="false" customHeight="false" outlineLevel="0" collapsed="false">
      <c r="A185" s="25"/>
      <c r="B185" s="14" t="s">
        <v>15</v>
      </c>
      <c r="C185" s="37" t="s">
        <v>33</v>
      </c>
      <c r="D185" s="38" t="n">
        <f aca="false">D186+Parameters!$C$8</f>
        <v>4.74</v>
      </c>
      <c r="E185" s="39" t="s">
        <v>34</v>
      </c>
      <c r="F185" s="40" t="n">
        <v>0</v>
      </c>
      <c r="G185" s="41" t="n">
        <f aca="false">IF(AND(F185&lt;=F186,F185&gt;=F165),0,IF(F185&gt;F186,1,2))</f>
        <v>0</v>
      </c>
      <c r="H185" s="14" t="str">
        <f aca="false">B185</f>
        <v>Year 1</v>
      </c>
      <c r="I185" s="37" t="s">
        <v>33</v>
      </c>
      <c r="J185" s="38" t="n">
        <f aca="false">J186+Parameters!$G$8</f>
        <v>3.1</v>
      </c>
      <c r="K185" s="39" t="s">
        <v>34</v>
      </c>
      <c r="L185" s="40" t="n">
        <v>0</v>
      </c>
      <c r="M185" s="41" t="n">
        <f aca="false">IF(AND(L185&lt;=L186,L185&gt;=L165),0,IF(L185&gt;L186,1,2))</f>
        <v>0</v>
      </c>
      <c r="N185" s="14" t="s">
        <v>21</v>
      </c>
      <c r="O185" s="37" t="s">
        <v>33</v>
      </c>
      <c r="P185" s="38" t="n">
        <f aca="false">P186+Parameters!$C$13</f>
        <v>5.18</v>
      </c>
      <c r="Q185" s="39" t="s">
        <v>34</v>
      </c>
      <c r="R185" s="40" t="n">
        <v>0</v>
      </c>
      <c r="S185" s="41" t="n">
        <f aca="false">IF(AND(R185&lt;=R186,R185&gt;=R165),0,IF(R185&gt;R186,1,2))</f>
        <v>0</v>
      </c>
      <c r="T185" s="14" t="str">
        <f aca="false">N185</f>
        <v>Year 2</v>
      </c>
      <c r="U185" s="37" t="s">
        <v>33</v>
      </c>
      <c r="V185" s="38" t="n">
        <f aca="false">V186+Parameters!$G$13</f>
        <v>3.54</v>
      </c>
      <c r="W185" s="39" t="s">
        <v>34</v>
      </c>
      <c r="X185" s="40" t="n">
        <v>0</v>
      </c>
      <c r="Y185" s="41" t="n">
        <f aca="false">IF(AND(X185&lt;=X186,X185&gt;=X165),0,IF(X185&gt;X186,1,2))</f>
        <v>0</v>
      </c>
      <c r="Z185" s="42" t="s">
        <v>35</v>
      </c>
      <c r="AA185" s="43" t="n">
        <f aca="false">D185*F185</f>
        <v>0</v>
      </c>
      <c r="AB185" s="43" t="n">
        <f aca="false">J185*L185</f>
        <v>0</v>
      </c>
      <c r="AC185" s="43" t="n">
        <f aca="false">P185*R185</f>
        <v>0</v>
      </c>
      <c r="AD185" s="43" t="n">
        <f aca="false">V185*X185</f>
        <v>0</v>
      </c>
      <c r="AE185" s="44" t="n">
        <f aca="false">SUM(AA185:AB185)</f>
        <v>0</v>
      </c>
      <c r="AF185" s="44" t="n">
        <f aca="false">SUM(AC185:AD185)</f>
        <v>0</v>
      </c>
      <c r="AI185" s="30"/>
      <c r="AJ185" s="31"/>
      <c r="AO185" s="30"/>
      <c r="AP185" s="31"/>
      <c r="BA185" s="30"/>
      <c r="BB185" s="31"/>
      <c r="BM185" s="30"/>
      <c r="BN185" s="31"/>
      <c r="BY185" s="30"/>
      <c r="BZ185" s="31"/>
    </row>
    <row r="186" customFormat="false" ht="19.5" hidden="false" customHeight="true" outlineLevel="0" collapsed="false">
      <c r="A186" s="25"/>
      <c r="B186" s="45" t="s">
        <v>36</v>
      </c>
      <c r="C186" s="37" t="s">
        <v>37</v>
      </c>
      <c r="D186" s="38" t="n">
        <f aca="false">D187+Parameters!$C$8</f>
        <v>4.63</v>
      </c>
      <c r="E186" s="39" t="s">
        <v>34</v>
      </c>
      <c r="F186" s="40" t="n">
        <v>0</v>
      </c>
      <c r="G186" s="41" t="n">
        <f aca="false">IF(AND(F186&lt;=F187,F186&gt;=F166),0,IF(F186&gt;F187,1,2))</f>
        <v>0</v>
      </c>
      <c r="H186" s="45" t="s">
        <v>36</v>
      </c>
      <c r="I186" s="37" t="s">
        <v>37</v>
      </c>
      <c r="J186" s="38" t="n">
        <f aca="false">J187+Parameters!$G$8</f>
        <v>3</v>
      </c>
      <c r="K186" s="39" t="s">
        <v>34</v>
      </c>
      <c r="L186" s="40" t="n">
        <v>0</v>
      </c>
      <c r="M186" s="41" t="n">
        <f aca="false">IF(AND(L186&lt;=L187,L186&gt;=L166),0,IF(L186&gt;L187,1,2))</f>
        <v>0</v>
      </c>
      <c r="N186" s="45" t="s">
        <v>36</v>
      </c>
      <c r="O186" s="37" t="s">
        <v>37</v>
      </c>
      <c r="P186" s="38" t="n">
        <f aca="false">P187+Parameters!$C$13</f>
        <v>5.06</v>
      </c>
      <c r="Q186" s="39" t="s">
        <v>34</v>
      </c>
      <c r="R186" s="40" t="n">
        <v>0</v>
      </c>
      <c r="S186" s="41" t="n">
        <f aca="false">IF(AND(R186&lt;=R187,R186&gt;=R166),0,IF(R186&gt;R187,1,2))</f>
        <v>0</v>
      </c>
      <c r="T186" s="45" t="s">
        <v>36</v>
      </c>
      <c r="U186" s="37" t="s">
        <v>37</v>
      </c>
      <c r="V186" s="38" t="n">
        <f aca="false">V187+Parameters!$G$13</f>
        <v>3.43</v>
      </c>
      <c r="W186" s="39" t="s">
        <v>34</v>
      </c>
      <c r="X186" s="40" t="n">
        <v>0</v>
      </c>
      <c r="Y186" s="41" t="n">
        <f aca="false">IF(AND(X186&lt;=X187,X186&gt;=X166),0,IF(X186&gt;X187,1,2))</f>
        <v>0</v>
      </c>
      <c r="Z186" s="42" t="s">
        <v>38</v>
      </c>
      <c r="AA186" s="43" t="n">
        <f aca="false">D186*F186</f>
        <v>0</v>
      </c>
      <c r="AB186" s="43" t="n">
        <f aca="false">J186*L186</f>
        <v>0</v>
      </c>
      <c r="AC186" s="43" t="n">
        <f aca="false">P186*R186</f>
        <v>0</v>
      </c>
      <c r="AD186" s="43" t="n">
        <f aca="false">V186*X186</f>
        <v>0</v>
      </c>
      <c r="AE186" s="44" t="n">
        <f aca="false">SUM(AA186:AB186)</f>
        <v>0</v>
      </c>
      <c r="AF186" s="44" t="n">
        <f aca="false">SUM(AC186:AD186)</f>
        <v>0</v>
      </c>
      <c r="AI186" s="30"/>
      <c r="AJ186" s="31"/>
      <c r="AO186" s="30"/>
      <c r="AP186" s="31"/>
      <c r="BA186" s="30"/>
      <c r="BB186" s="31"/>
      <c r="BM186" s="30"/>
      <c r="BN186" s="31"/>
      <c r="BY186" s="30"/>
      <c r="BZ186" s="31"/>
    </row>
    <row r="187" customFormat="false" ht="19.5" hidden="false" customHeight="false" outlineLevel="0" collapsed="false">
      <c r="A187" s="25"/>
      <c r="B187" s="45"/>
      <c r="C187" s="37" t="s">
        <v>39</v>
      </c>
      <c r="D187" s="38" t="n">
        <f aca="false">D188+Parameters!$C$8</f>
        <v>4.52</v>
      </c>
      <c r="E187" s="39" t="s">
        <v>34</v>
      </c>
      <c r="F187" s="40" t="n">
        <v>0</v>
      </c>
      <c r="G187" s="41" t="n">
        <f aca="false">IF(AND(F187&lt;=F188,F187&gt;=F167),0,IF(F187&gt;F188,1,2))</f>
        <v>0</v>
      </c>
      <c r="H187" s="45"/>
      <c r="I187" s="37" t="s">
        <v>39</v>
      </c>
      <c r="J187" s="38" t="n">
        <f aca="false">J188+Parameters!$G$8</f>
        <v>2.9</v>
      </c>
      <c r="K187" s="39" t="s">
        <v>34</v>
      </c>
      <c r="L187" s="40" t="n">
        <v>0</v>
      </c>
      <c r="M187" s="41" t="n">
        <f aca="false">IF(AND(L187&lt;=L188,L187&gt;=L167),0,IF(L187&gt;L188,1,2))</f>
        <v>0</v>
      </c>
      <c r="N187" s="45"/>
      <c r="O187" s="37" t="s">
        <v>39</v>
      </c>
      <c r="P187" s="38" t="n">
        <f aca="false">P188+Parameters!$C$13</f>
        <v>4.94</v>
      </c>
      <c r="Q187" s="39" t="s">
        <v>34</v>
      </c>
      <c r="R187" s="40" t="n">
        <v>0</v>
      </c>
      <c r="S187" s="41" t="n">
        <f aca="false">IF(AND(R187&lt;=R188,R187&gt;=R167),0,IF(R187&gt;R188,1,2))</f>
        <v>0</v>
      </c>
      <c r="T187" s="45"/>
      <c r="U187" s="37" t="s">
        <v>39</v>
      </c>
      <c r="V187" s="38" t="n">
        <f aca="false">V188+Parameters!$G$13</f>
        <v>3.32</v>
      </c>
      <c r="W187" s="39" t="s">
        <v>34</v>
      </c>
      <c r="X187" s="40" t="n">
        <v>0</v>
      </c>
      <c r="Y187" s="41" t="n">
        <f aca="false">IF(AND(X187&lt;=X188,X187&gt;=X167),0,IF(X187&gt;X188,1,2))</f>
        <v>0</v>
      </c>
      <c r="Z187" s="42" t="s">
        <v>40</v>
      </c>
      <c r="AA187" s="43" t="n">
        <f aca="false">D187*F187</f>
        <v>0</v>
      </c>
      <c r="AB187" s="43" t="n">
        <f aca="false">J187*L187</f>
        <v>0</v>
      </c>
      <c r="AC187" s="43" t="n">
        <f aca="false">P187*R187</f>
        <v>0</v>
      </c>
      <c r="AD187" s="43" t="n">
        <f aca="false">V187*X187</f>
        <v>0</v>
      </c>
      <c r="AE187" s="44" t="n">
        <f aca="false">SUM(AA187:AB187)</f>
        <v>0</v>
      </c>
      <c r="AF187" s="44" t="n">
        <f aca="false">SUM(AC187:AD187)</f>
        <v>0</v>
      </c>
      <c r="AI187" s="30"/>
      <c r="AJ187" s="31"/>
      <c r="AO187" s="30"/>
      <c r="AP187" s="31"/>
      <c r="BA187" s="30"/>
      <c r="BB187" s="31"/>
      <c r="BM187" s="30"/>
      <c r="BN187" s="31"/>
      <c r="BY187" s="30"/>
      <c r="BZ187" s="31"/>
    </row>
    <row r="188" customFormat="false" ht="19.5" hidden="false" customHeight="false" outlineLevel="0" collapsed="false">
      <c r="A188" s="25"/>
      <c r="B188" s="45"/>
      <c r="C188" s="37" t="s">
        <v>41</v>
      </c>
      <c r="D188" s="38" t="n">
        <f aca="false">D189+Parameters!$C$8</f>
        <v>4.41</v>
      </c>
      <c r="E188" s="39" t="s">
        <v>34</v>
      </c>
      <c r="F188" s="40" t="n">
        <v>0</v>
      </c>
      <c r="G188" s="41" t="n">
        <f aca="false">IF(AND(F188&lt;=F189,F188&gt;=F168),0,IF(F188&gt;F189,1,2))</f>
        <v>0</v>
      </c>
      <c r="H188" s="45"/>
      <c r="I188" s="37" t="s">
        <v>41</v>
      </c>
      <c r="J188" s="38" t="n">
        <f aca="false">J189+Parameters!$G$8</f>
        <v>2.8</v>
      </c>
      <c r="K188" s="39" t="s">
        <v>34</v>
      </c>
      <c r="L188" s="40" t="n">
        <v>0</v>
      </c>
      <c r="M188" s="41" t="n">
        <f aca="false">IF(AND(L188&lt;=L189,L188&gt;=L168),0,IF(L188&gt;L189,1,2))</f>
        <v>0</v>
      </c>
      <c r="N188" s="45"/>
      <c r="O188" s="37" t="s">
        <v>41</v>
      </c>
      <c r="P188" s="38" t="n">
        <f aca="false">P189+Parameters!$C$13</f>
        <v>4.82</v>
      </c>
      <c r="Q188" s="39" t="s">
        <v>34</v>
      </c>
      <c r="R188" s="40" t="n">
        <v>0</v>
      </c>
      <c r="S188" s="41" t="n">
        <f aca="false">IF(AND(R188&lt;=R189,R188&gt;=R168),0,IF(R188&gt;R189,1,2))</f>
        <v>0</v>
      </c>
      <c r="T188" s="45"/>
      <c r="U188" s="37" t="s">
        <v>41</v>
      </c>
      <c r="V188" s="38" t="n">
        <f aca="false">V189+Parameters!$G$13</f>
        <v>3.21</v>
      </c>
      <c r="W188" s="39" t="s">
        <v>34</v>
      </c>
      <c r="X188" s="40" t="n">
        <v>0</v>
      </c>
      <c r="Y188" s="41" t="n">
        <f aca="false">IF(AND(X188&lt;=X189,X188&gt;=X168),0,IF(X188&gt;X189,1,2))</f>
        <v>0</v>
      </c>
      <c r="Z188" s="42" t="s">
        <v>42</v>
      </c>
      <c r="AA188" s="46" t="n">
        <f aca="false">D188*F188</f>
        <v>0</v>
      </c>
      <c r="AB188" s="46" t="n">
        <f aca="false">J188*L188</f>
        <v>0</v>
      </c>
      <c r="AC188" s="46" t="n">
        <f aca="false">P188*R188</f>
        <v>0</v>
      </c>
      <c r="AD188" s="46" t="n">
        <f aca="false">V188*X188</f>
        <v>0</v>
      </c>
      <c r="AE188" s="44" t="n">
        <f aca="false">SUM(AA188:AB188)</f>
        <v>0</v>
      </c>
      <c r="AF188" s="44" t="n">
        <f aca="false">SUM(AC188:AD188)</f>
        <v>0</v>
      </c>
      <c r="AI188" s="30"/>
      <c r="AJ188" s="31"/>
      <c r="AO188" s="30"/>
      <c r="AP188" s="31"/>
      <c r="BA188" s="30"/>
      <c r="BB188" s="31"/>
      <c r="BM188" s="30"/>
      <c r="BN188" s="31"/>
      <c r="BY188" s="30"/>
      <c r="BZ188" s="31"/>
    </row>
    <row r="189" customFormat="false" ht="19.5" hidden="false" customHeight="false" outlineLevel="0" collapsed="false">
      <c r="A189" s="25"/>
      <c r="B189" s="47" t="n">
        <f aca="false">Parameters!C6</f>
        <v>600000</v>
      </c>
      <c r="C189" s="37" t="s">
        <v>43</v>
      </c>
      <c r="D189" s="38" t="n">
        <f aca="false">D190+Parameters!$C$8</f>
        <v>4.3</v>
      </c>
      <c r="E189" s="39" t="s">
        <v>34</v>
      </c>
      <c r="F189" s="40" t="n">
        <v>0</v>
      </c>
      <c r="G189" s="41" t="n">
        <f aca="false">IF(AND(F189&lt;=F190,F189&gt;=F169),0,IF(F189&gt;F190,1,2))</f>
        <v>0</v>
      </c>
      <c r="H189" s="48" t="n">
        <f aca="false">Parameters!G6</f>
        <v>450000</v>
      </c>
      <c r="I189" s="37" t="s">
        <v>43</v>
      </c>
      <c r="J189" s="38" t="n">
        <f aca="false">J190+Parameters!$G$8</f>
        <v>2.7</v>
      </c>
      <c r="K189" s="39" t="s">
        <v>34</v>
      </c>
      <c r="L189" s="40" t="n">
        <v>0</v>
      </c>
      <c r="M189" s="41" t="n">
        <f aca="false">IF(AND(L189&lt;=L190,L189&gt;=L169),0,IF(L189&gt;L190,1,2))</f>
        <v>0</v>
      </c>
      <c r="N189" s="48" t="n">
        <f aca="false">Parameters!C11</f>
        <v>800000</v>
      </c>
      <c r="O189" s="37" t="s">
        <v>43</v>
      </c>
      <c r="P189" s="38" t="n">
        <f aca="false">P190+Parameters!$C$13</f>
        <v>4.7</v>
      </c>
      <c r="Q189" s="39" t="s">
        <v>34</v>
      </c>
      <c r="R189" s="40" t="n">
        <v>0</v>
      </c>
      <c r="S189" s="41" t="n">
        <f aca="false">IF(AND(R189&lt;=R190,R189&gt;=R169),0,IF(R189&gt;R190,1,2))</f>
        <v>0</v>
      </c>
      <c r="T189" s="48" t="n">
        <f aca="false">Parameters!G11</f>
        <v>550000</v>
      </c>
      <c r="U189" s="37" t="s">
        <v>43</v>
      </c>
      <c r="V189" s="38" t="n">
        <f aca="false">V190+Parameters!$G$13</f>
        <v>3.1</v>
      </c>
      <c r="W189" s="39" t="s">
        <v>34</v>
      </c>
      <c r="X189" s="40" t="n">
        <v>0</v>
      </c>
      <c r="Y189" s="41" t="n">
        <f aca="false">IF(AND(X189&lt;=X190,X189&gt;=X169),0,IF(X189&gt;X190,1,2))</f>
        <v>0</v>
      </c>
      <c r="Z189" s="42" t="s">
        <v>44</v>
      </c>
      <c r="AA189" s="46" t="n">
        <f aca="false">D189*F189</f>
        <v>0</v>
      </c>
      <c r="AB189" s="46" t="n">
        <f aca="false">J189*L189</f>
        <v>0</v>
      </c>
      <c r="AC189" s="46" t="n">
        <f aca="false">P189*R189</f>
        <v>0</v>
      </c>
      <c r="AD189" s="46" t="n">
        <f aca="false">V189*X189</f>
        <v>0</v>
      </c>
      <c r="AE189" s="44" t="n">
        <f aca="false">SUM(AA189:AB189)</f>
        <v>0</v>
      </c>
      <c r="AF189" s="44" t="n">
        <f aca="false">SUM(AC189:AD189)</f>
        <v>0</v>
      </c>
      <c r="AI189" s="30"/>
      <c r="AJ189" s="31"/>
      <c r="AO189" s="30"/>
      <c r="AP189" s="31"/>
      <c r="BA189" s="30"/>
      <c r="BB189" s="31"/>
      <c r="BM189" s="30"/>
      <c r="BN189" s="31"/>
      <c r="BY189" s="30"/>
      <c r="BZ189" s="31"/>
    </row>
    <row r="190" customFormat="false" ht="19.5" hidden="false" customHeight="false" outlineLevel="0" collapsed="false">
      <c r="A190" s="25"/>
      <c r="B190" s="49"/>
      <c r="C190" s="37" t="s">
        <v>45</v>
      </c>
      <c r="D190" s="38" t="n">
        <f aca="false">D191+Parameters!$C$8</f>
        <v>4.19</v>
      </c>
      <c r="E190" s="39" t="s">
        <v>34</v>
      </c>
      <c r="F190" s="40" t="n">
        <v>0</v>
      </c>
      <c r="G190" s="41" t="n">
        <f aca="false">IF(AND(F190&lt;=F191,F190&gt;=F170),0,IF(F190&gt;F191,1,2))</f>
        <v>0</v>
      </c>
      <c r="H190" s="50"/>
      <c r="I190" s="37" t="s">
        <v>45</v>
      </c>
      <c r="J190" s="38" t="n">
        <f aca="false">J191+Parameters!$G$8</f>
        <v>2.6</v>
      </c>
      <c r="K190" s="39" t="s">
        <v>34</v>
      </c>
      <c r="L190" s="40" t="n">
        <v>0</v>
      </c>
      <c r="M190" s="41" t="n">
        <f aca="false">IF(AND(L190&lt;=L191,L190&gt;=L170),0,IF(L190&gt;L191,1,2))</f>
        <v>0</v>
      </c>
      <c r="O190" s="37" t="s">
        <v>45</v>
      </c>
      <c r="P190" s="38" t="n">
        <f aca="false">P191+Parameters!$C$13</f>
        <v>4.58</v>
      </c>
      <c r="Q190" s="39" t="s">
        <v>34</v>
      </c>
      <c r="R190" s="40" t="n">
        <v>0</v>
      </c>
      <c r="S190" s="41" t="n">
        <f aca="false">IF(AND(R190&lt;=R191,R190&gt;=R170),0,IF(R190&gt;R191,1,2))</f>
        <v>0</v>
      </c>
      <c r="U190" s="37" t="s">
        <v>45</v>
      </c>
      <c r="V190" s="38" t="n">
        <f aca="false">V191+Parameters!$G$13</f>
        <v>2.99</v>
      </c>
      <c r="W190" s="39" t="s">
        <v>34</v>
      </c>
      <c r="X190" s="40" t="n">
        <v>0</v>
      </c>
      <c r="Y190" s="41" t="n">
        <f aca="false">IF(AND(X190&lt;=X191,X190&gt;=X170),0,IF(X190&gt;X191,1,2))</f>
        <v>0</v>
      </c>
      <c r="Z190" s="42" t="s">
        <v>46</v>
      </c>
      <c r="AA190" s="46" t="n">
        <f aca="false">D190*F190</f>
        <v>0</v>
      </c>
      <c r="AB190" s="46" t="n">
        <f aca="false">J190*L190</f>
        <v>0</v>
      </c>
      <c r="AC190" s="46" t="n">
        <f aca="false">P190*R190</f>
        <v>0</v>
      </c>
      <c r="AD190" s="46" t="n">
        <f aca="false">V190*X190</f>
        <v>0</v>
      </c>
      <c r="AE190" s="44" t="n">
        <f aca="false">SUM(AA190:AB190)</f>
        <v>0</v>
      </c>
      <c r="AF190" s="44" t="n">
        <f aca="false">SUM(AC190:AD190)</f>
        <v>0</v>
      </c>
      <c r="AI190" s="30"/>
      <c r="AJ190" s="31"/>
      <c r="AO190" s="30"/>
      <c r="AP190" s="31"/>
      <c r="BA190" s="30"/>
      <c r="BB190" s="31"/>
      <c r="BM190" s="30"/>
      <c r="BN190" s="31"/>
      <c r="BY190" s="30"/>
      <c r="BZ190" s="31"/>
    </row>
    <row r="191" customFormat="false" ht="19.5" hidden="false" customHeight="false" outlineLevel="0" collapsed="false">
      <c r="A191" s="25"/>
      <c r="B191" s="49"/>
      <c r="C191" s="37" t="s">
        <v>47</v>
      </c>
      <c r="D191" s="38" t="n">
        <f aca="false">D192+Parameters!$C$8</f>
        <v>4.08</v>
      </c>
      <c r="E191" s="39" t="s">
        <v>34</v>
      </c>
      <c r="F191" s="40" t="n">
        <v>0</v>
      </c>
      <c r="G191" s="41" t="n">
        <f aca="false">IF(AND(F191&lt;=F192,F191&gt;=F171),0,IF(F191&gt;F192,1,2))</f>
        <v>0</v>
      </c>
      <c r="H191" s="50"/>
      <c r="I191" s="37" t="s">
        <v>47</v>
      </c>
      <c r="J191" s="38" t="n">
        <f aca="false">J192+Parameters!$G$8</f>
        <v>2.5</v>
      </c>
      <c r="K191" s="39" t="s">
        <v>34</v>
      </c>
      <c r="L191" s="40" t="n">
        <v>0</v>
      </c>
      <c r="M191" s="41" t="n">
        <f aca="false">IF(AND(L191&lt;=L192,L191&gt;=L171),0,IF(L191&gt;L192,1,2))</f>
        <v>0</v>
      </c>
      <c r="O191" s="37" t="s">
        <v>47</v>
      </c>
      <c r="P191" s="38" t="n">
        <f aca="false">P192+Parameters!$C$13</f>
        <v>4.46</v>
      </c>
      <c r="Q191" s="39" t="s">
        <v>34</v>
      </c>
      <c r="R191" s="40" t="n">
        <v>0</v>
      </c>
      <c r="S191" s="41" t="n">
        <f aca="false">IF(AND(R191&lt;=R192,R191&gt;=R171),0,IF(R191&gt;R192,1,2))</f>
        <v>0</v>
      </c>
      <c r="U191" s="37" t="s">
        <v>47</v>
      </c>
      <c r="V191" s="38" t="n">
        <f aca="false">V192+Parameters!$G$13</f>
        <v>2.88</v>
      </c>
      <c r="W191" s="39" t="s">
        <v>34</v>
      </c>
      <c r="X191" s="40" t="n">
        <v>0</v>
      </c>
      <c r="Y191" s="41" t="n">
        <f aca="false">IF(AND(X191&lt;=X192,X191&gt;=X171),0,IF(X191&gt;X192,1,2))</f>
        <v>0</v>
      </c>
      <c r="Z191" s="42" t="s">
        <v>48</v>
      </c>
      <c r="AA191" s="46" t="n">
        <f aca="false">D191*F191</f>
        <v>0</v>
      </c>
      <c r="AB191" s="46" t="n">
        <f aca="false">J191*L191</f>
        <v>0</v>
      </c>
      <c r="AC191" s="46" t="n">
        <f aca="false">P191*R191</f>
        <v>0</v>
      </c>
      <c r="AD191" s="46" t="n">
        <f aca="false">V191*X191</f>
        <v>0</v>
      </c>
      <c r="AE191" s="44" t="n">
        <f aca="false">SUM(AA191:AB191)</f>
        <v>0</v>
      </c>
      <c r="AF191" s="44" t="n">
        <f aca="false">SUM(AC191:AD191)</f>
        <v>0</v>
      </c>
      <c r="AI191" s="30"/>
      <c r="AJ191" s="31"/>
      <c r="AO191" s="30"/>
      <c r="AP191" s="31"/>
      <c r="BA191" s="30"/>
      <c r="BB191" s="31"/>
      <c r="BM191" s="30"/>
      <c r="BN191" s="31"/>
      <c r="BY191" s="30"/>
      <c r="BZ191" s="31"/>
    </row>
    <row r="192" customFormat="false" ht="19.5" hidden="false" customHeight="false" outlineLevel="0" collapsed="false">
      <c r="A192" s="25"/>
      <c r="B192" s="49"/>
      <c r="C192" s="37" t="s">
        <v>49</v>
      </c>
      <c r="D192" s="38" t="n">
        <f aca="false">D193+Parameters!$C$8</f>
        <v>3.97</v>
      </c>
      <c r="E192" s="39" t="s">
        <v>34</v>
      </c>
      <c r="F192" s="40" t="n">
        <v>0</v>
      </c>
      <c r="G192" s="41" t="n">
        <f aca="false">IF(AND(F192&lt;=F193,F192&gt;=F172),0,IF(F192&gt;F193,1,2))</f>
        <v>0</v>
      </c>
      <c r="H192" s="50"/>
      <c r="I192" s="37" t="s">
        <v>49</v>
      </c>
      <c r="J192" s="38" t="n">
        <f aca="false">J193+Parameters!$G$8</f>
        <v>2.4</v>
      </c>
      <c r="K192" s="39" t="s">
        <v>34</v>
      </c>
      <c r="L192" s="40" t="n">
        <v>0</v>
      </c>
      <c r="M192" s="41" t="n">
        <f aca="false">IF(AND(L192&lt;=L193,L192&gt;=L172),0,IF(L192&gt;L193,1,2))</f>
        <v>0</v>
      </c>
      <c r="O192" s="37" t="s">
        <v>49</v>
      </c>
      <c r="P192" s="38" t="n">
        <f aca="false">P193+Parameters!$C$13</f>
        <v>4.34</v>
      </c>
      <c r="Q192" s="39" t="s">
        <v>34</v>
      </c>
      <c r="R192" s="40" t="n">
        <v>0</v>
      </c>
      <c r="S192" s="41" t="n">
        <f aca="false">IF(AND(R192&lt;=R193,R192&gt;=R172),0,IF(R192&gt;R193,1,2))</f>
        <v>0</v>
      </c>
      <c r="U192" s="37" t="s">
        <v>49</v>
      </c>
      <c r="V192" s="38" t="n">
        <f aca="false">V193+Parameters!$G$13</f>
        <v>2.77</v>
      </c>
      <c r="W192" s="39" t="s">
        <v>34</v>
      </c>
      <c r="X192" s="40" t="n">
        <v>0</v>
      </c>
      <c r="Y192" s="41" t="n">
        <f aca="false">IF(AND(X192&lt;=X193,X192&gt;=X172),0,IF(X192&gt;X193,1,2))</f>
        <v>0</v>
      </c>
      <c r="Z192" s="42" t="s">
        <v>50</v>
      </c>
      <c r="AA192" s="46" t="n">
        <f aca="false">D192*F192</f>
        <v>0</v>
      </c>
      <c r="AB192" s="46" t="n">
        <f aca="false">J192*L192</f>
        <v>0</v>
      </c>
      <c r="AC192" s="46" t="n">
        <f aca="false">P192*R192</f>
        <v>0</v>
      </c>
      <c r="AD192" s="46" t="n">
        <f aca="false">V192*X192</f>
        <v>0</v>
      </c>
      <c r="AE192" s="44" t="n">
        <f aca="false">SUM(AA192:AB192)</f>
        <v>0</v>
      </c>
      <c r="AF192" s="44" t="n">
        <f aca="false">SUM(AC192:AD192)</f>
        <v>0</v>
      </c>
      <c r="AI192" s="30"/>
      <c r="AJ192" s="31"/>
      <c r="AO192" s="30"/>
      <c r="AP192" s="31"/>
      <c r="BA192" s="30"/>
      <c r="BB192" s="31"/>
      <c r="BM192" s="30"/>
      <c r="BN192" s="31"/>
      <c r="BY192" s="30"/>
      <c r="BZ192" s="31"/>
    </row>
    <row r="193" customFormat="false" ht="19.5" hidden="false" customHeight="false" outlineLevel="0" collapsed="false">
      <c r="A193" s="25"/>
      <c r="B193" s="49"/>
      <c r="C193" s="37" t="s">
        <v>51</v>
      </c>
      <c r="D193" s="38" t="n">
        <f aca="false">D194+Parameters!$C$8</f>
        <v>3.86</v>
      </c>
      <c r="E193" s="39" t="s">
        <v>34</v>
      </c>
      <c r="F193" s="40" t="n">
        <v>0</v>
      </c>
      <c r="G193" s="41" t="n">
        <f aca="false">IF(AND(F193&lt;=F194,F193&gt;=F173),0,IF(F193&gt;F194,1,2))</f>
        <v>0</v>
      </c>
      <c r="H193" s="50"/>
      <c r="I193" s="37" t="s">
        <v>51</v>
      </c>
      <c r="J193" s="38" t="n">
        <f aca="false">J194+Parameters!$G$8</f>
        <v>2.3</v>
      </c>
      <c r="K193" s="39" t="s">
        <v>34</v>
      </c>
      <c r="L193" s="40" t="n">
        <v>0</v>
      </c>
      <c r="M193" s="41" t="n">
        <f aca="false">IF(AND(L193&lt;=L194,L193&gt;=L173),0,IF(L193&gt;L194,1,2))</f>
        <v>0</v>
      </c>
      <c r="O193" s="37" t="s">
        <v>51</v>
      </c>
      <c r="P193" s="38" t="n">
        <f aca="false">P194+Parameters!$C$13</f>
        <v>4.22</v>
      </c>
      <c r="Q193" s="39" t="s">
        <v>34</v>
      </c>
      <c r="R193" s="40" t="n">
        <v>0</v>
      </c>
      <c r="S193" s="41" t="n">
        <f aca="false">IF(AND(R193&lt;=R194,R193&gt;=R173),0,IF(R193&gt;R194,1,2))</f>
        <v>0</v>
      </c>
      <c r="U193" s="37" t="s">
        <v>51</v>
      </c>
      <c r="V193" s="38" t="n">
        <f aca="false">V194+Parameters!$G$13</f>
        <v>2.66</v>
      </c>
      <c r="W193" s="39" t="s">
        <v>34</v>
      </c>
      <c r="X193" s="40" t="n">
        <v>0</v>
      </c>
      <c r="Y193" s="41" t="n">
        <f aca="false">IF(AND(X193&lt;=X194,X193&gt;=X173),0,IF(X193&gt;X194,1,2))</f>
        <v>0</v>
      </c>
      <c r="Z193" s="42" t="s">
        <v>52</v>
      </c>
      <c r="AA193" s="46" t="n">
        <f aca="false">D193*F193</f>
        <v>0</v>
      </c>
      <c r="AB193" s="46" t="n">
        <f aca="false">J193*L193</f>
        <v>0</v>
      </c>
      <c r="AC193" s="46" t="n">
        <f aca="false">P193*R193</f>
        <v>0</v>
      </c>
      <c r="AD193" s="46" t="n">
        <f aca="false">V193*X193</f>
        <v>0</v>
      </c>
      <c r="AE193" s="44" t="n">
        <f aca="false">SUM(AA193:AB193)</f>
        <v>0</v>
      </c>
      <c r="AF193" s="44" t="n">
        <f aca="false">SUM(AC193:AD193)</f>
        <v>0</v>
      </c>
      <c r="AI193" s="30"/>
      <c r="AJ193" s="31"/>
      <c r="AO193" s="30"/>
      <c r="AP193" s="31"/>
      <c r="BA193" s="30"/>
      <c r="BB193" s="31"/>
      <c r="BM193" s="30"/>
      <c r="BN193" s="31"/>
      <c r="BY193" s="30"/>
      <c r="BZ193" s="31"/>
    </row>
    <row r="194" customFormat="false" ht="19.5" hidden="false" customHeight="false" outlineLevel="0" collapsed="false">
      <c r="A194" s="25"/>
      <c r="B194" s="49"/>
      <c r="C194" s="37" t="s">
        <v>53</v>
      </c>
      <c r="D194" s="38" t="n">
        <f aca="false">D195+Parameters!$C$8</f>
        <v>3.75</v>
      </c>
      <c r="E194" s="39" t="s">
        <v>34</v>
      </c>
      <c r="F194" s="40" t="n">
        <v>0</v>
      </c>
      <c r="G194" s="41" t="n">
        <f aca="false">IF(AND(F194&lt;=F195,F194&gt;=F174),0,IF(F194&gt;F195,1,2))</f>
        <v>0</v>
      </c>
      <c r="H194" s="50"/>
      <c r="I194" s="37" t="s">
        <v>53</v>
      </c>
      <c r="J194" s="38" t="n">
        <f aca="false">J195+Parameters!$G$8</f>
        <v>2.2</v>
      </c>
      <c r="K194" s="39" t="s">
        <v>34</v>
      </c>
      <c r="L194" s="40" t="n">
        <v>0</v>
      </c>
      <c r="M194" s="41" t="n">
        <f aca="false">IF(AND(L194&lt;=L195,L194&gt;=L174),0,IF(L194&gt;L195,1,2))</f>
        <v>0</v>
      </c>
      <c r="O194" s="37" t="s">
        <v>53</v>
      </c>
      <c r="P194" s="38" t="n">
        <f aca="false">P195+Parameters!$C$13</f>
        <v>4.1</v>
      </c>
      <c r="Q194" s="39" t="s">
        <v>34</v>
      </c>
      <c r="R194" s="40" t="n">
        <v>0</v>
      </c>
      <c r="S194" s="41" t="n">
        <f aca="false">IF(AND(R194&lt;=R195,R194&gt;=R174),0,IF(R194&gt;R195,1,2))</f>
        <v>0</v>
      </c>
      <c r="U194" s="37" t="s">
        <v>53</v>
      </c>
      <c r="V194" s="38" t="n">
        <f aca="false">V195+Parameters!$G$13</f>
        <v>2.55</v>
      </c>
      <c r="W194" s="39" t="s">
        <v>34</v>
      </c>
      <c r="X194" s="40" t="n">
        <v>0</v>
      </c>
      <c r="Y194" s="41" t="n">
        <f aca="false">IF(AND(X194&lt;=X195,X194&gt;=X174),0,IF(X194&gt;X195,1,2))</f>
        <v>0</v>
      </c>
      <c r="Z194" s="51" t="s">
        <v>54</v>
      </c>
      <c r="AA194" s="52" t="n">
        <f aca="false">D194*F194</f>
        <v>0</v>
      </c>
      <c r="AB194" s="52" t="n">
        <f aca="false">J194*L194</f>
        <v>0</v>
      </c>
      <c r="AC194" s="52" t="n">
        <f aca="false">P194*R194</f>
        <v>0</v>
      </c>
      <c r="AD194" s="52" t="n">
        <f aca="false">V194*X194</f>
        <v>0</v>
      </c>
      <c r="AE194" s="44" t="n">
        <f aca="false">SUM(AA194:AB194)</f>
        <v>0</v>
      </c>
      <c r="AF194" s="44" t="n">
        <f aca="false">SUM(AC194:AD194)</f>
        <v>0</v>
      </c>
      <c r="AI194" s="30"/>
      <c r="AJ194" s="31"/>
      <c r="AO194" s="30"/>
      <c r="AP194" s="31"/>
      <c r="BA194" s="30"/>
      <c r="BB194" s="31"/>
      <c r="BM194" s="30"/>
      <c r="BN194" s="31"/>
      <c r="BY194" s="30"/>
      <c r="BZ194" s="31"/>
    </row>
    <row r="195" customFormat="false" ht="19.5" hidden="false" customHeight="false" outlineLevel="0" collapsed="false">
      <c r="A195" s="25"/>
      <c r="C195" s="37" t="s">
        <v>55</v>
      </c>
      <c r="D195" s="38" t="n">
        <f aca="false">D196+Parameters!$C$8</f>
        <v>3.64</v>
      </c>
      <c r="E195" s="39" t="s">
        <v>34</v>
      </c>
      <c r="F195" s="40" t="n">
        <v>0</v>
      </c>
      <c r="G195" s="41" t="n">
        <f aca="false">IF(AND(F195&lt;=F196,F195&gt;=F175),0,IF(F195&gt;F196,1,2))</f>
        <v>0</v>
      </c>
      <c r="H195" s="10"/>
      <c r="I195" s="37" t="s">
        <v>55</v>
      </c>
      <c r="J195" s="38" t="n">
        <f aca="false">J196+Parameters!$G$8</f>
        <v>2.1</v>
      </c>
      <c r="K195" s="39" t="s">
        <v>34</v>
      </c>
      <c r="L195" s="40" t="n">
        <v>0</v>
      </c>
      <c r="M195" s="41" t="n">
        <f aca="false">IF(AND(L195&lt;=L196,L195&gt;=L175),0,IF(L195&gt;L196,1,2))</f>
        <v>0</v>
      </c>
      <c r="O195" s="37" t="s">
        <v>55</v>
      </c>
      <c r="P195" s="38" t="n">
        <f aca="false">P196+Parameters!$C$13</f>
        <v>3.98</v>
      </c>
      <c r="Q195" s="39" t="s">
        <v>34</v>
      </c>
      <c r="R195" s="40" t="n">
        <v>0</v>
      </c>
      <c r="S195" s="41" t="n">
        <f aca="false">IF(AND(R195&lt;=R196,R195&gt;=R175),0,IF(R195&gt;R196,1,2))</f>
        <v>0</v>
      </c>
      <c r="U195" s="37" t="s">
        <v>55</v>
      </c>
      <c r="V195" s="38" t="n">
        <f aca="false">V196+Parameters!$G$13</f>
        <v>2.44</v>
      </c>
      <c r="W195" s="39" t="s">
        <v>34</v>
      </c>
      <c r="X195" s="40" t="n">
        <v>0</v>
      </c>
      <c r="Y195" s="41" t="n">
        <f aca="false">IF(AND(X195&lt;=X196,X195&gt;=X175),0,IF(X195&gt;X196,1,2))</f>
        <v>0</v>
      </c>
      <c r="Z195" s="42" t="s">
        <v>56</v>
      </c>
      <c r="AA195" s="46" t="n">
        <f aca="false">D195*F195</f>
        <v>0</v>
      </c>
      <c r="AB195" s="46" t="n">
        <f aca="false">J195*L195</f>
        <v>0</v>
      </c>
      <c r="AC195" s="46" t="n">
        <f aca="false">P195*R195</f>
        <v>0</v>
      </c>
      <c r="AD195" s="46" t="n">
        <f aca="false">V195*X195</f>
        <v>0</v>
      </c>
      <c r="AE195" s="44" t="n">
        <f aca="false">SUM(AA195:AB195)</f>
        <v>0</v>
      </c>
      <c r="AF195" s="44" t="n">
        <f aca="false">SUM(AC195:AD195)</f>
        <v>0</v>
      </c>
      <c r="AI195" s="30"/>
      <c r="AJ195" s="31"/>
      <c r="AO195" s="30"/>
      <c r="AP195" s="31"/>
      <c r="BA195" s="30"/>
      <c r="BB195" s="31"/>
      <c r="BM195" s="30"/>
      <c r="BN195" s="31"/>
      <c r="BY195" s="30"/>
      <c r="BZ195" s="31"/>
    </row>
    <row r="196" customFormat="false" ht="19.5" hidden="false" customHeight="false" outlineLevel="0" collapsed="false">
      <c r="C196" s="37" t="s">
        <v>57</v>
      </c>
      <c r="D196" s="38" t="n">
        <f aca="false">D197+Parameters!$C$8</f>
        <v>3.53</v>
      </c>
      <c r="E196" s="39" t="s">
        <v>34</v>
      </c>
      <c r="F196" s="40" t="n">
        <v>0</v>
      </c>
      <c r="G196" s="41" t="n">
        <f aca="false">IF(AND(F196&lt;=F197,F196&gt;=F176),0,IF(F196&gt;F197,1,2))</f>
        <v>0</v>
      </c>
      <c r="I196" s="37" t="s">
        <v>57</v>
      </c>
      <c r="J196" s="38" t="n">
        <f aca="false">J197+Parameters!$G$8</f>
        <v>2</v>
      </c>
      <c r="K196" s="39" t="s">
        <v>34</v>
      </c>
      <c r="L196" s="40" t="n">
        <v>0</v>
      </c>
      <c r="M196" s="41" t="n">
        <f aca="false">IF(AND(L196&lt;=L197,L196&gt;=L176),0,IF(L196&gt;L197,1,2))</f>
        <v>0</v>
      </c>
      <c r="O196" s="37" t="s">
        <v>57</v>
      </c>
      <c r="P196" s="38" t="n">
        <f aca="false">P197+Parameters!$C$13</f>
        <v>3.86</v>
      </c>
      <c r="Q196" s="39" t="s">
        <v>34</v>
      </c>
      <c r="R196" s="40" t="n">
        <v>0</v>
      </c>
      <c r="S196" s="41" t="n">
        <f aca="false">IF(AND(R196&lt;=R197,R196&gt;=R176),0,IF(R196&gt;R197,1,2))</f>
        <v>0</v>
      </c>
      <c r="U196" s="37" t="s">
        <v>57</v>
      </c>
      <c r="V196" s="38" t="n">
        <f aca="false">V197+Parameters!$G$13</f>
        <v>2.33</v>
      </c>
      <c r="W196" s="39" t="s">
        <v>34</v>
      </c>
      <c r="X196" s="40" t="n">
        <v>0</v>
      </c>
      <c r="Y196" s="41" t="n">
        <f aca="false">IF(AND(X196&lt;=X197,X196&gt;=X176),0,IF(X196&gt;X197,1,2))</f>
        <v>0</v>
      </c>
      <c r="Z196" s="53" t="s">
        <v>58</v>
      </c>
      <c r="AA196" s="54" t="n">
        <f aca="false">D196*F196</f>
        <v>0</v>
      </c>
      <c r="AB196" s="54" t="n">
        <f aca="false">J196*L196</f>
        <v>0</v>
      </c>
      <c r="AC196" s="54" t="n">
        <f aca="false">P196*R196</f>
        <v>0</v>
      </c>
      <c r="AD196" s="54" t="n">
        <f aca="false">V196*X196</f>
        <v>0</v>
      </c>
      <c r="AE196" s="44" t="n">
        <f aca="false">SUM(AA196:AB196)</f>
        <v>0</v>
      </c>
      <c r="AF196" s="44" t="n">
        <f aca="false">SUM(AC196:AD196)</f>
        <v>0</v>
      </c>
      <c r="AI196" s="30"/>
      <c r="AJ196" s="31"/>
      <c r="AO196" s="30"/>
      <c r="AP196" s="31"/>
      <c r="BA196" s="30"/>
      <c r="BB196" s="31"/>
      <c r="BM196" s="30"/>
      <c r="BN196" s="31"/>
      <c r="BY196" s="30"/>
      <c r="BZ196" s="31"/>
    </row>
    <row r="197" customFormat="false" ht="19.5" hidden="false" customHeight="false" outlineLevel="0" collapsed="false">
      <c r="C197" s="37" t="s">
        <v>59</v>
      </c>
      <c r="D197" s="38" t="n">
        <f aca="false">D198+Parameters!$C$8</f>
        <v>3.42</v>
      </c>
      <c r="E197" s="39" t="s">
        <v>34</v>
      </c>
      <c r="F197" s="40" t="n">
        <v>0</v>
      </c>
      <c r="G197" s="41" t="n">
        <f aca="false">IF(AND(F197&lt;=F198,F197&gt;=F177),0,IF(F197&gt;F198,1,2))</f>
        <v>0</v>
      </c>
      <c r="I197" s="37" t="s">
        <v>59</v>
      </c>
      <c r="J197" s="38" t="n">
        <f aca="false">J198+Parameters!$G$8</f>
        <v>1.9</v>
      </c>
      <c r="K197" s="39" t="s">
        <v>34</v>
      </c>
      <c r="L197" s="40" t="n">
        <v>0</v>
      </c>
      <c r="M197" s="41" t="n">
        <f aca="false">IF(AND(L197&lt;=L198,L197&gt;=L177),0,IF(L197&gt;L198,1,2))</f>
        <v>0</v>
      </c>
      <c r="O197" s="37" t="s">
        <v>59</v>
      </c>
      <c r="P197" s="38" t="n">
        <f aca="false">P198+Parameters!$C$13</f>
        <v>3.74</v>
      </c>
      <c r="Q197" s="39" t="s">
        <v>34</v>
      </c>
      <c r="R197" s="40" t="n">
        <v>0</v>
      </c>
      <c r="S197" s="41" t="n">
        <f aca="false">IF(AND(R197&lt;=R198,R197&gt;=R177),0,IF(R197&gt;R198,1,2))</f>
        <v>0</v>
      </c>
      <c r="U197" s="37" t="s">
        <v>59</v>
      </c>
      <c r="V197" s="38" t="n">
        <f aca="false">V198+Parameters!$G$13</f>
        <v>2.22</v>
      </c>
      <c r="W197" s="39" t="s">
        <v>34</v>
      </c>
      <c r="X197" s="40" t="n">
        <v>0</v>
      </c>
      <c r="Y197" s="41" t="n">
        <f aca="false">IF(AND(X197&lt;=X198,X197&gt;=X177),0,IF(X197&gt;X198,1,2))</f>
        <v>0</v>
      </c>
      <c r="Z197" s="42" t="s">
        <v>60</v>
      </c>
      <c r="AA197" s="46" t="n">
        <f aca="false">D197*F197</f>
        <v>0</v>
      </c>
      <c r="AB197" s="46" t="n">
        <f aca="false">J197*L197</f>
        <v>0</v>
      </c>
      <c r="AC197" s="46" t="n">
        <f aca="false">P197*R197</f>
        <v>0</v>
      </c>
      <c r="AD197" s="46" t="n">
        <f aca="false">V197*X197</f>
        <v>0</v>
      </c>
      <c r="AE197" s="44" t="n">
        <f aca="false">SUM(AA197:AB197)</f>
        <v>0</v>
      </c>
      <c r="AF197" s="44" t="n">
        <f aca="false">SUM(AC197:AD197)</f>
        <v>0</v>
      </c>
      <c r="AI197" s="30"/>
      <c r="AJ197" s="31"/>
      <c r="AO197" s="30"/>
      <c r="AP197" s="31"/>
      <c r="BA197" s="30"/>
      <c r="BB197" s="31"/>
      <c r="BM197" s="30"/>
      <c r="BN197" s="31"/>
      <c r="BY197" s="30"/>
      <c r="BZ197" s="31"/>
    </row>
    <row r="198" customFormat="false" ht="19.5" hidden="false" customHeight="false" outlineLevel="0" collapsed="false">
      <c r="C198" s="37" t="s">
        <v>61</v>
      </c>
      <c r="D198" s="38" t="n">
        <f aca="false">D199+Parameters!$C$8</f>
        <v>3.31</v>
      </c>
      <c r="E198" s="39" t="s">
        <v>34</v>
      </c>
      <c r="F198" s="40" t="n">
        <v>0</v>
      </c>
      <c r="G198" s="41" t="n">
        <f aca="false">IF(AND(F198&lt;=F199,F198&gt;=F178),0,IF(F198&gt;F199,1,2))</f>
        <v>0</v>
      </c>
      <c r="I198" s="37" t="s">
        <v>61</v>
      </c>
      <c r="J198" s="38" t="n">
        <f aca="false">J199+Parameters!$G$8</f>
        <v>1.8</v>
      </c>
      <c r="K198" s="39" t="s">
        <v>34</v>
      </c>
      <c r="L198" s="40" t="n">
        <v>0</v>
      </c>
      <c r="M198" s="41" t="n">
        <f aca="false">IF(AND(L198&lt;=L199,L198&gt;=L178),0,IF(L198&gt;L199,1,2))</f>
        <v>0</v>
      </c>
      <c r="O198" s="37" t="s">
        <v>61</v>
      </c>
      <c r="P198" s="38" t="n">
        <f aca="false">P199+Parameters!$C$13</f>
        <v>3.62</v>
      </c>
      <c r="Q198" s="39" t="s">
        <v>34</v>
      </c>
      <c r="R198" s="40" t="n">
        <v>0</v>
      </c>
      <c r="S198" s="41" t="n">
        <f aca="false">IF(AND(R198&lt;=R199,R198&gt;=R178),0,IF(R198&gt;R199,1,2))</f>
        <v>0</v>
      </c>
      <c r="U198" s="37" t="s">
        <v>61</v>
      </c>
      <c r="V198" s="38" t="n">
        <f aca="false">V199+Parameters!$G$13</f>
        <v>2.11</v>
      </c>
      <c r="W198" s="39" t="s">
        <v>34</v>
      </c>
      <c r="X198" s="40" t="n">
        <v>0</v>
      </c>
      <c r="Y198" s="41" t="n">
        <f aca="false">IF(AND(X198&lt;=X199,X198&gt;=X178),0,IF(X198&gt;X199,1,2))</f>
        <v>0</v>
      </c>
      <c r="Z198" s="42" t="s">
        <v>62</v>
      </c>
      <c r="AA198" s="46" t="n">
        <f aca="false">D198*F198</f>
        <v>0</v>
      </c>
      <c r="AB198" s="46" t="n">
        <f aca="false">J198*L198</f>
        <v>0</v>
      </c>
      <c r="AC198" s="46" t="n">
        <f aca="false">P198*R198</f>
        <v>0</v>
      </c>
      <c r="AD198" s="46" t="n">
        <f aca="false">V198*X198</f>
        <v>0</v>
      </c>
      <c r="AE198" s="44" t="n">
        <f aca="false">SUM(AA198:AB198)</f>
        <v>0</v>
      </c>
      <c r="AF198" s="44" t="n">
        <f aca="false">SUM(AC198:AD198)</f>
        <v>0</v>
      </c>
      <c r="AI198" s="30"/>
      <c r="AJ198" s="31"/>
      <c r="AO198" s="30"/>
      <c r="AP198" s="31"/>
      <c r="BA198" s="30"/>
      <c r="BB198" s="31"/>
      <c r="BM198" s="30"/>
      <c r="BN198" s="31"/>
      <c r="BY198" s="30"/>
      <c r="BZ198" s="31"/>
    </row>
    <row r="199" customFormat="false" ht="19.5" hidden="false" customHeight="false" outlineLevel="0" collapsed="false">
      <c r="C199" s="37" t="s">
        <v>63</v>
      </c>
      <c r="D199" s="38" t="n">
        <f aca="false">Parameters!C7</f>
        <v>3.2</v>
      </c>
      <c r="E199" s="39" t="s">
        <v>34</v>
      </c>
      <c r="F199" s="40" t="n">
        <v>0</v>
      </c>
      <c r="G199" s="41" t="n">
        <f aca="false">IF(F199=F179,0,2)</f>
        <v>0</v>
      </c>
      <c r="I199" s="37" t="s">
        <v>63</v>
      </c>
      <c r="J199" s="38" t="n">
        <f aca="false">Parameters!G7</f>
        <v>1.7</v>
      </c>
      <c r="K199" s="39" t="s">
        <v>34</v>
      </c>
      <c r="L199" s="40" t="n">
        <v>0</v>
      </c>
      <c r="M199" s="41" t="n">
        <f aca="false">IF(L199=L179,0,2)</f>
        <v>0</v>
      </c>
      <c r="O199" s="37" t="s">
        <v>63</v>
      </c>
      <c r="P199" s="38" t="n">
        <f aca="false">Parameters!C12</f>
        <v>3.5</v>
      </c>
      <c r="Q199" s="39" t="s">
        <v>34</v>
      </c>
      <c r="R199" s="40" t="n">
        <v>0</v>
      </c>
      <c r="S199" s="41" t="n">
        <f aca="false">IF(R199=R179,0,2)</f>
        <v>0</v>
      </c>
      <c r="U199" s="37" t="s">
        <v>63</v>
      </c>
      <c r="V199" s="38" t="n">
        <f aca="false">Parameters!G12</f>
        <v>2</v>
      </c>
      <c r="W199" s="39" t="s">
        <v>34</v>
      </c>
      <c r="X199" s="40" t="n">
        <v>0</v>
      </c>
      <c r="Y199" s="41" t="n">
        <f aca="false">IF(X199=X179,0,2)</f>
        <v>0</v>
      </c>
      <c r="Z199" s="42" t="s">
        <v>64</v>
      </c>
      <c r="AA199" s="46" t="n">
        <f aca="false">D199*F199</f>
        <v>0</v>
      </c>
      <c r="AB199" s="46" t="n">
        <f aca="false">J199*L199</f>
        <v>0</v>
      </c>
      <c r="AC199" s="46" t="n">
        <f aca="false">P199*R199</f>
        <v>0</v>
      </c>
      <c r="AD199" s="46" t="n">
        <f aca="false">V199*X199</f>
        <v>0</v>
      </c>
      <c r="AE199" s="55" t="n">
        <f aca="false">SUM(AA199:AB199)</f>
        <v>0</v>
      </c>
      <c r="AF199" s="55" t="n">
        <f aca="false">SUM(AC199:AD199)</f>
        <v>0</v>
      </c>
      <c r="AI199" s="30"/>
      <c r="AJ199" s="31"/>
      <c r="AO199" s="30"/>
      <c r="AP199" s="31"/>
      <c r="BA199" s="30"/>
      <c r="BB199" s="31"/>
      <c r="BM199" s="30"/>
      <c r="BN199" s="31"/>
      <c r="BY199" s="30"/>
      <c r="BZ199" s="31"/>
    </row>
    <row r="200" customFormat="false" ht="18.75" hidden="false" customHeight="false" outlineLevel="0" collapsed="false">
      <c r="F200" s="30"/>
      <c r="G200" s="41"/>
      <c r="R200" s="30"/>
      <c r="S200" s="41"/>
      <c r="X200" s="30"/>
      <c r="Y200" s="41"/>
      <c r="AI200" s="30"/>
      <c r="AJ200" s="31"/>
      <c r="AO200" s="30"/>
      <c r="AP200" s="31"/>
      <c r="BA200" s="30"/>
      <c r="BB200" s="31"/>
      <c r="BM200" s="30"/>
      <c r="BN200" s="31"/>
      <c r="BY200" s="30"/>
      <c r="BZ200" s="31"/>
    </row>
    <row r="201" customFormat="false" ht="18.75" hidden="false" customHeight="false" outlineLevel="0" collapsed="false">
      <c r="BM201" s="30"/>
      <c r="BN201" s="31"/>
      <c r="BY201" s="30"/>
      <c r="BZ201" s="31"/>
    </row>
    <row r="202" customFormat="false" ht="18.75" hidden="false" customHeight="false" outlineLevel="0" collapsed="false">
      <c r="BM202" s="30"/>
      <c r="BN202" s="31"/>
      <c r="BY202" s="30"/>
      <c r="BZ202" s="31"/>
    </row>
    <row r="203" customFormat="false" ht="18.75" hidden="false" customHeight="false" outlineLevel="0" collapsed="false">
      <c r="BM203" s="30"/>
      <c r="BN203" s="31"/>
      <c r="BY203" s="30"/>
      <c r="BZ203" s="31"/>
    </row>
    <row r="204" customFormat="false" ht="18.75" hidden="false" customHeight="false" outlineLevel="0" collapsed="false">
      <c r="BM204" s="30"/>
      <c r="BN204" s="31"/>
      <c r="BY204" s="30"/>
      <c r="BZ204" s="31"/>
    </row>
    <row r="205" customFormat="false" ht="18.75" hidden="false" customHeight="false" outlineLevel="0" collapsed="false">
      <c r="BM205" s="30"/>
      <c r="BN205" s="31"/>
      <c r="BY205" s="30"/>
      <c r="BZ205" s="31"/>
    </row>
    <row r="206" customFormat="false" ht="18.75" hidden="false" customHeight="false" outlineLevel="0" collapsed="false">
      <c r="BM206" s="30"/>
      <c r="BN206" s="31"/>
      <c r="BY206" s="30"/>
      <c r="BZ206" s="31"/>
    </row>
    <row r="207" customFormat="false" ht="18.75" hidden="false" customHeight="false" outlineLevel="0" collapsed="false">
      <c r="BM207" s="30"/>
      <c r="BN207" s="31"/>
      <c r="BY207" s="30"/>
      <c r="BZ207" s="31"/>
    </row>
    <row r="208" customFormat="false" ht="18.75" hidden="false" customHeight="false" outlineLevel="0" collapsed="false">
      <c r="BM208" s="30"/>
      <c r="BN208" s="31"/>
      <c r="BY208" s="30"/>
      <c r="BZ208" s="31"/>
    </row>
    <row r="209" customFormat="false" ht="18.75" hidden="false" customHeight="false" outlineLevel="0" collapsed="false">
      <c r="BM209" s="30"/>
      <c r="BN209" s="31"/>
      <c r="BY209" s="30"/>
      <c r="BZ209" s="31"/>
    </row>
    <row r="210" customFormat="false" ht="18.75" hidden="false" customHeight="false" outlineLevel="0" collapsed="false">
      <c r="BM210" s="30"/>
      <c r="BN210" s="31"/>
      <c r="BY210" s="30"/>
      <c r="BZ210" s="31"/>
    </row>
    <row r="211" customFormat="false" ht="18.75" hidden="false" customHeight="false" outlineLevel="0" collapsed="false">
      <c r="BM211" s="30"/>
      <c r="BN211" s="31"/>
      <c r="BY211" s="30"/>
      <c r="BZ211" s="31"/>
    </row>
    <row r="212" customFormat="false" ht="18.75" hidden="false" customHeight="false" outlineLevel="0" collapsed="false">
      <c r="BM212" s="30"/>
      <c r="BN212" s="31"/>
      <c r="BY212" s="30"/>
      <c r="BZ212" s="31"/>
    </row>
    <row r="213" customFormat="false" ht="18.75" hidden="false" customHeight="false" outlineLevel="0" collapsed="false">
      <c r="G213" s="22"/>
      <c r="R213" s="30"/>
      <c r="S213" s="41"/>
      <c r="X213" s="30"/>
      <c r="Y213" s="41"/>
      <c r="AI213" s="30"/>
      <c r="AJ213" s="31"/>
      <c r="AO213" s="30"/>
      <c r="AP213" s="31"/>
      <c r="BA213" s="30"/>
      <c r="BB213" s="31"/>
      <c r="BM213" s="30"/>
      <c r="BN213" s="31"/>
      <c r="BY213" s="30"/>
      <c r="BZ213" s="31"/>
    </row>
    <row r="214" customFormat="false" ht="18.75" hidden="false" customHeight="false" outlineLevel="0" collapsed="false">
      <c r="BM214" s="30"/>
      <c r="BN214" s="31"/>
      <c r="BY214" s="30"/>
      <c r="BZ214" s="31"/>
    </row>
    <row r="215" customFormat="false" ht="18.75" hidden="false" customHeight="false" outlineLevel="0" collapsed="false">
      <c r="BM215" s="30"/>
      <c r="BN215" s="31"/>
      <c r="BY215" s="30"/>
      <c r="BZ215" s="31"/>
    </row>
    <row r="216" customFormat="false" ht="18.75" hidden="false" customHeight="false" outlineLevel="0" collapsed="false">
      <c r="BY216" s="30"/>
      <c r="BZ216" s="31"/>
    </row>
    <row r="217" customFormat="false" ht="18" hidden="false" customHeight="true" outlineLevel="0" collapsed="false">
      <c r="BY217" s="30"/>
      <c r="BZ217" s="31"/>
    </row>
    <row r="218" customFormat="false" ht="18.75" hidden="false" customHeight="false" outlineLevel="0" collapsed="false">
      <c r="BY218" s="30"/>
      <c r="BZ218" s="31"/>
    </row>
    <row r="219" customFormat="false" ht="18.75" hidden="false" customHeight="false" outlineLevel="0" collapsed="false">
      <c r="BY219" s="30"/>
      <c r="BZ219" s="31"/>
    </row>
    <row r="220" customFormat="false" ht="18.75" hidden="false" customHeight="false" outlineLevel="0" collapsed="false">
      <c r="BY220" s="30"/>
      <c r="BZ220" s="31"/>
    </row>
    <row r="221" customFormat="false" ht="18.75" hidden="false" customHeight="false" outlineLevel="0" collapsed="false">
      <c r="BY221" s="30"/>
      <c r="BZ221" s="31"/>
    </row>
    <row r="222" customFormat="false" ht="18.75" hidden="false" customHeight="false" outlineLevel="0" collapsed="false">
      <c r="BY222" s="30"/>
      <c r="BZ222" s="31"/>
    </row>
    <row r="223" customFormat="false" ht="18.75" hidden="false" customHeight="false" outlineLevel="0" collapsed="false">
      <c r="BY223" s="30"/>
      <c r="BZ223" s="31"/>
    </row>
    <row r="224" customFormat="false" ht="18.75" hidden="false" customHeight="false" outlineLevel="0" collapsed="false">
      <c r="BY224" s="30"/>
      <c r="BZ224" s="31"/>
    </row>
    <row r="225" customFormat="false" ht="18.75" hidden="false" customHeight="false" outlineLevel="0" collapsed="false">
      <c r="BY225" s="30"/>
      <c r="BZ225" s="31"/>
    </row>
    <row r="226" customFormat="false" ht="18.75" hidden="false" customHeight="false" outlineLevel="0" collapsed="false">
      <c r="BY226" s="30"/>
      <c r="BZ226" s="31"/>
    </row>
    <row r="227" customFormat="false" ht="18.75" hidden="false" customHeight="false" outlineLevel="0" collapsed="false">
      <c r="BY227" s="30"/>
      <c r="BZ227" s="31"/>
    </row>
    <row r="228" customFormat="false" ht="18.75" hidden="false" customHeight="false" outlineLevel="0" collapsed="false">
      <c r="BY228" s="30"/>
      <c r="BZ228" s="31"/>
    </row>
    <row r="229" customFormat="false" ht="18.75" hidden="false" customHeight="false" outlineLevel="0" collapsed="false">
      <c r="BY229" s="30"/>
      <c r="BZ229" s="31"/>
    </row>
    <row r="230" customFormat="false" ht="18.75" hidden="false" customHeight="false" outlineLevel="0" collapsed="false">
      <c r="BY230" s="30"/>
      <c r="BZ230" s="31"/>
    </row>
    <row r="231" customFormat="false" ht="18" hidden="false" customHeight="true" outlineLevel="0" collapsed="false"/>
    <row r="232" customFormat="false" ht="18" hidden="false" customHeight="true" outlineLevel="0" collapsed="false">
      <c r="C232" s="27"/>
      <c r="D232" s="27"/>
      <c r="E232" s="27"/>
      <c r="F232" s="27"/>
      <c r="I232" s="27"/>
      <c r="J232" s="27"/>
      <c r="K232" s="27"/>
      <c r="L232" s="27"/>
    </row>
    <row r="235" customFormat="false" ht="18" hidden="false" customHeight="true" outlineLevel="0" collapsed="false"/>
  </sheetData>
  <mergeCells count="83">
    <mergeCell ref="C2:F2"/>
    <mergeCell ref="I2:L2"/>
    <mergeCell ref="O2:R2"/>
    <mergeCell ref="U2:X2"/>
    <mergeCell ref="O3:R3"/>
    <mergeCell ref="B6:B8"/>
    <mergeCell ref="H6:H8"/>
    <mergeCell ref="N6:N8"/>
    <mergeCell ref="T6:T8"/>
    <mergeCell ref="C22:F22"/>
    <mergeCell ref="I22:L22"/>
    <mergeCell ref="O22:R22"/>
    <mergeCell ref="U22:X22"/>
    <mergeCell ref="B26:B28"/>
    <mergeCell ref="H26:H28"/>
    <mergeCell ref="N26:N28"/>
    <mergeCell ref="T26:T28"/>
    <mergeCell ref="C42:F42"/>
    <mergeCell ref="I42:L42"/>
    <mergeCell ref="O42:R42"/>
    <mergeCell ref="U42:X42"/>
    <mergeCell ref="B46:B48"/>
    <mergeCell ref="H46:H48"/>
    <mergeCell ref="N46:N48"/>
    <mergeCell ref="T46:T48"/>
    <mergeCell ref="C62:F62"/>
    <mergeCell ref="I62:L62"/>
    <mergeCell ref="O62:R62"/>
    <mergeCell ref="U62:X62"/>
    <mergeCell ref="B66:B68"/>
    <mergeCell ref="H66:H68"/>
    <mergeCell ref="N66:N68"/>
    <mergeCell ref="T66:T68"/>
    <mergeCell ref="C82:F82"/>
    <mergeCell ref="I82:L82"/>
    <mergeCell ref="O82:R82"/>
    <mergeCell ref="U82:X82"/>
    <mergeCell ref="B86:B88"/>
    <mergeCell ref="H86:H88"/>
    <mergeCell ref="N86:N88"/>
    <mergeCell ref="T86:T88"/>
    <mergeCell ref="C102:F102"/>
    <mergeCell ref="I102:L102"/>
    <mergeCell ref="O102:R102"/>
    <mergeCell ref="U102:X102"/>
    <mergeCell ref="B106:B108"/>
    <mergeCell ref="H106:H108"/>
    <mergeCell ref="N106:N108"/>
    <mergeCell ref="T106:T108"/>
    <mergeCell ref="C122:F122"/>
    <mergeCell ref="I122:L122"/>
    <mergeCell ref="O122:R122"/>
    <mergeCell ref="U122:X122"/>
    <mergeCell ref="B126:B128"/>
    <mergeCell ref="H126:H128"/>
    <mergeCell ref="N126:N128"/>
    <mergeCell ref="T126:T128"/>
    <mergeCell ref="C142:F142"/>
    <mergeCell ref="I142:L142"/>
    <mergeCell ref="O142:R142"/>
    <mergeCell ref="U142:X142"/>
    <mergeCell ref="B146:B148"/>
    <mergeCell ref="H146:H148"/>
    <mergeCell ref="N146:N148"/>
    <mergeCell ref="T146:T148"/>
    <mergeCell ref="C162:F162"/>
    <mergeCell ref="I162:L162"/>
    <mergeCell ref="O162:R162"/>
    <mergeCell ref="U162:X162"/>
    <mergeCell ref="B166:B168"/>
    <mergeCell ref="H166:H168"/>
    <mergeCell ref="N166:N168"/>
    <mergeCell ref="T166:T168"/>
    <mergeCell ref="C182:F182"/>
    <mergeCell ref="I182:L182"/>
    <mergeCell ref="O182:R182"/>
    <mergeCell ref="U182:X182"/>
    <mergeCell ref="B186:B188"/>
    <mergeCell ref="H186:H188"/>
    <mergeCell ref="N186:N188"/>
    <mergeCell ref="T186:T188"/>
    <mergeCell ref="C232:F232"/>
    <mergeCell ref="I232:L232"/>
  </mergeCells>
  <conditionalFormatting sqref="G5:G19">
    <cfRule type="cellIs" priority="2" operator="between" aboveAverage="0" equalAverage="0" bottom="0" percent="0" rank="0" text="" dxfId="288">
      <formula>1</formula>
      <formula>2</formula>
    </cfRule>
  </conditionalFormatting>
  <conditionalFormatting sqref="G25:G39">
    <cfRule type="cellIs" priority="3" operator="between" aboveAverage="0" equalAverage="0" bottom="0" percent="0" rank="0" text="" dxfId="289">
      <formula>1</formula>
      <formula>2</formula>
    </cfRule>
  </conditionalFormatting>
  <conditionalFormatting sqref="G45:G58">
    <cfRule type="cellIs" priority="4" operator="between" aboveAverage="0" equalAverage="0" bottom="0" percent="0" rank="0" text="" dxfId="290">
      <formula>1</formula>
      <formula>2</formula>
    </cfRule>
  </conditionalFormatting>
  <conditionalFormatting sqref="G65:G78">
    <cfRule type="cellIs" priority="5" operator="between" aboveAverage="0" equalAverage="0" bottom="0" percent="0" rank="0" text="" dxfId="291">
      <formula>1</formula>
      <formula>2</formula>
    </cfRule>
  </conditionalFormatting>
  <conditionalFormatting sqref="G85:G98">
    <cfRule type="cellIs" priority="6" operator="between" aboveAverage="0" equalAverage="0" bottom="0" percent="0" rank="0" text="" dxfId="292">
      <formula>1</formula>
      <formula>2</formula>
    </cfRule>
  </conditionalFormatting>
  <conditionalFormatting sqref="G105:G118">
    <cfRule type="cellIs" priority="7" operator="between" aboveAverage="0" equalAverage="0" bottom="0" percent="0" rank="0" text="" dxfId="293">
      <formula>1</formula>
      <formula>2</formula>
    </cfRule>
  </conditionalFormatting>
  <conditionalFormatting sqref="G125:G138">
    <cfRule type="cellIs" priority="8" operator="between" aboveAverage="0" equalAverage="0" bottom="0" percent="0" rank="0" text="" dxfId="294">
      <formula>1</formula>
      <formula>2</formula>
    </cfRule>
  </conditionalFormatting>
  <conditionalFormatting sqref="M125:M138">
    <cfRule type="cellIs" priority="9" operator="between" aboveAverage="0" equalAverage="0" bottom="0" percent="0" rank="0" text="" dxfId="295">
      <formula>1</formula>
      <formula>2</formula>
    </cfRule>
  </conditionalFormatting>
  <conditionalFormatting sqref="G145:G158">
    <cfRule type="cellIs" priority="10" operator="between" aboveAverage="0" equalAverage="0" bottom="0" percent="0" rank="0" text="" dxfId="296">
      <formula>1</formula>
      <formula>2</formula>
    </cfRule>
  </conditionalFormatting>
  <conditionalFormatting sqref="G165:G178">
    <cfRule type="cellIs" priority="11" operator="between" aboveAverage="0" equalAverage="0" bottom="0" percent="0" rank="0" text="" dxfId="297">
      <formula>1</formula>
      <formula>2</formula>
    </cfRule>
  </conditionalFormatting>
  <conditionalFormatting sqref="G185:G198">
    <cfRule type="cellIs" priority="12" operator="between" aboveAverage="0" equalAverage="0" bottom="0" percent="0" rank="0" text="" dxfId="298">
      <formula>1</formula>
      <formula>2</formula>
    </cfRule>
  </conditionalFormatting>
  <conditionalFormatting sqref="S125:S138">
    <cfRule type="cellIs" priority="13" operator="between" aboveAverage="0" equalAverage="0" bottom="0" percent="0" rank="0" text="" dxfId="299">
      <formula>1</formula>
      <formula>2</formula>
    </cfRule>
  </conditionalFormatting>
  <conditionalFormatting sqref="Y125:Y138">
    <cfRule type="cellIs" priority="14" operator="between" aboveAverage="0" equalAverage="0" bottom="0" percent="0" rank="0" text="" dxfId="300">
      <formula>1</formula>
      <formula>2</formula>
    </cfRule>
  </conditionalFormatting>
  <conditionalFormatting sqref="M5:M19">
    <cfRule type="cellIs" priority="15" operator="between" aboveAverage="0" equalAverage="0" bottom="0" percent="0" rank="0" text="" dxfId="301">
      <formula>1</formula>
      <formula>2</formula>
    </cfRule>
  </conditionalFormatting>
  <conditionalFormatting sqref="S5:S19">
    <cfRule type="cellIs" priority="16" operator="between" aboveAverage="0" equalAverage="0" bottom="0" percent="0" rank="0" text="" dxfId="302">
      <formula>1</formula>
      <formula>2</formula>
    </cfRule>
  </conditionalFormatting>
  <conditionalFormatting sqref="Y5:Y19">
    <cfRule type="cellIs" priority="17" operator="between" aboveAverage="0" equalAverage="0" bottom="0" percent="0" rank="0" text="" dxfId="303">
      <formula>1</formula>
      <formula>2</formula>
    </cfRule>
  </conditionalFormatting>
  <conditionalFormatting sqref="M45:M58">
    <cfRule type="cellIs" priority="18" operator="between" aboveAverage="0" equalAverage="0" bottom="0" percent="0" rank="0" text="" dxfId="304">
      <formula>1</formula>
      <formula>2</formula>
    </cfRule>
  </conditionalFormatting>
  <conditionalFormatting sqref="S45:S58">
    <cfRule type="cellIs" priority="19" operator="between" aboveAverage="0" equalAverage="0" bottom="0" percent="0" rank="0" text="" dxfId="305">
      <formula>1</formula>
      <formula>2</formula>
    </cfRule>
  </conditionalFormatting>
  <conditionalFormatting sqref="Y45:Y58">
    <cfRule type="cellIs" priority="20" operator="between" aboveAverage="0" equalAverage="0" bottom="0" percent="0" rank="0" text="" dxfId="306">
      <formula>1</formula>
      <formula>2</formula>
    </cfRule>
  </conditionalFormatting>
  <conditionalFormatting sqref="M65:M78">
    <cfRule type="cellIs" priority="21" operator="between" aboveAverage="0" equalAverage="0" bottom="0" percent="0" rank="0" text="" dxfId="307">
      <formula>1</formula>
      <formula>2</formula>
    </cfRule>
  </conditionalFormatting>
  <conditionalFormatting sqref="S65:S78">
    <cfRule type="cellIs" priority="22" operator="between" aboveAverage="0" equalAverage="0" bottom="0" percent="0" rank="0" text="" dxfId="308">
      <formula>1</formula>
      <formula>2</formula>
    </cfRule>
  </conditionalFormatting>
  <conditionalFormatting sqref="Y65:Y78">
    <cfRule type="cellIs" priority="23" operator="between" aboveAverage="0" equalAverage="0" bottom="0" percent="0" rank="0" text="" dxfId="309">
      <formula>1</formula>
      <formula>2</formula>
    </cfRule>
  </conditionalFormatting>
  <conditionalFormatting sqref="M85:M98">
    <cfRule type="cellIs" priority="24" operator="between" aboveAverage="0" equalAverage="0" bottom="0" percent="0" rank="0" text="" dxfId="310">
      <formula>1</formula>
      <formula>2</formula>
    </cfRule>
  </conditionalFormatting>
  <conditionalFormatting sqref="S85:S98">
    <cfRule type="cellIs" priority="25" operator="between" aboveAverage="0" equalAverage="0" bottom="0" percent="0" rank="0" text="" dxfId="311">
      <formula>1</formula>
      <formula>2</formula>
    </cfRule>
  </conditionalFormatting>
  <conditionalFormatting sqref="Y85:Y98">
    <cfRule type="cellIs" priority="26" operator="between" aboveAverage="0" equalAverage="0" bottom="0" percent="0" rank="0" text="" dxfId="312">
      <formula>1</formula>
      <formula>2</formula>
    </cfRule>
  </conditionalFormatting>
  <conditionalFormatting sqref="M105:M118">
    <cfRule type="cellIs" priority="27" operator="between" aboveAverage="0" equalAverage="0" bottom="0" percent="0" rank="0" text="" dxfId="313">
      <formula>1</formula>
      <formula>2</formula>
    </cfRule>
  </conditionalFormatting>
  <conditionalFormatting sqref="S105:S118">
    <cfRule type="cellIs" priority="28" operator="between" aboveAverage="0" equalAverage="0" bottom="0" percent="0" rank="0" text="" dxfId="314">
      <formula>1</formula>
      <formula>2</formula>
    </cfRule>
  </conditionalFormatting>
  <conditionalFormatting sqref="Y105:Y118">
    <cfRule type="cellIs" priority="29" operator="between" aboveAverage="0" equalAverage="0" bottom="0" percent="0" rank="0" text="" dxfId="315">
      <formula>1</formula>
      <formula>2</formula>
    </cfRule>
  </conditionalFormatting>
  <conditionalFormatting sqref="M25:M39">
    <cfRule type="cellIs" priority="30" operator="between" aboveAverage="0" equalAverage="0" bottom="0" percent="0" rank="0" text="" dxfId="316">
      <formula>1</formula>
      <formula>2</formula>
    </cfRule>
  </conditionalFormatting>
  <conditionalFormatting sqref="S25:S39">
    <cfRule type="cellIs" priority="31" operator="between" aboveAverage="0" equalAverage="0" bottom="0" percent="0" rank="0" text="" dxfId="317">
      <formula>1</formula>
      <formula>2</formula>
    </cfRule>
  </conditionalFormatting>
  <conditionalFormatting sqref="Y25:Y39">
    <cfRule type="cellIs" priority="32" operator="between" aboveAverage="0" equalAverage="0" bottom="0" percent="0" rank="0" text="" dxfId="318">
      <formula>1</formula>
      <formula>2</formula>
    </cfRule>
  </conditionalFormatting>
  <conditionalFormatting sqref="G59">
    <cfRule type="cellIs" priority="33" operator="between" aboveAverage="0" equalAverage="0" bottom="0" percent="0" rank="0" text="" dxfId="319">
      <formula>1</formula>
      <formula>2</formula>
    </cfRule>
  </conditionalFormatting>
  <conditionalFormatting sqref="G79">
    <cfRule type="cellIs" priority="34" operator="between" aboveAverage="0" equalAverage="0" bottom="0" percent="0" rank="0" text="" dxfId="320">
      <formula>1</formula>
      <formula>2</formula>
    </cfRule>
  </conditionalFormatting>
  <conditionalFormatting sqref="G99">
    <cfRule type="cellIs" priority="35" operator="between" aboveAverage="0" equalAverage="0" bottom="0" percent="0" rank="0" text="" dxfId="321">
      <formula>1</formula>
      <formula>2</formula>
    </cfRule>
  </conditionalFormatting>
  <conditionalFormatting sqref="G119">
    <cfRule type="cellIs" priority="36" operator="between" aboveAverage="0" equalAverage="0" bottom="0" percent="0" rank="0" text="" dxfId="322">
      <formula>1</formula>
      <formula>2</formula>
    </cfRule>
  </conditionalFormatting>
  <conditionalFormatting sqref="G139">
    <cfRule type="cellIs" priority="37" operator="between" aboveAverage="0" equalAverage="0" bottom="0" percent="0" rank="0" text="" dxfId="323">
      <formula>1</formula>
      <formula>2</formula>
    </cfRule>
  </conditionalFormatting>
  <conditionalFormatting sqref="G159">
    <cfRule type="cellIs" priority="38" operator="between" aboveAverage="0" equalAverage="0" bottom="0" percent="0" rank="0" text="" dxfId="324">
      <formula>1</formula>
      <formula>2</formula>
    </cfRule>
  </conditionalFormatting>
  <conditionalFormatting sqref="G179">
    <cfRule type="cellIs" priority="39" operator="between" aboveAverage="0" equalAverage="0" bottom="0" percent="0" rank="0" text="" dxfId="325">
      <formula>1</formula>
      <formula>2</formula>
    </cfRule>
  </conditionalFormatting>
  <conditionalFormatting sqref="G199">
    <cfRule type="cellIs" priority="40" operator="between" aboveAverage="0" equalAverage="0" bottom="0" percent="0" rank="0" text="" dxfId="326">
      <formula>1</formula>
      <formula>2</formula>
    </cfRule>
  </conditionalFormatting>
  <conditionalFormatting sqref="M59">
    <cfRule type="cellIs" priority="41" operator="between" aboveAverage="0" equalAverage="0" bottom="0" percent="0" rank="0" text="" dxfId="327">
      <formula>1</formula>
      <formula>2</formula>
    </cfRule>
  </conditionalFormatting>
  <conditionalFormatting sqref="M79">
    <cfRule type="cellIs" priority="42" operator="between" aboveAverage="0" equalAverage="0" bottom="0" percent="0" rank="0" text="" dxfId="328">
      <formula>1</formula>
      <formula>2</formula>
    </cfRule>
  </conditionalFormatting>
  <conditionalFormatting sqref="M99">
    <cfRule type="cellIs" priority="43" operator="between" aboveAverage="0" equalAverage="0" bottom="0" percent="0" rank="0" text="" dxfId="329">
      <formula>1</formula>
      <formula>2</formula>
    </cfRule>
  </conditionalFormatting>
  <conditionalFormatting sqref="M119">
    <cfRule type="cellIs" priority="44" operator="between" aboveAverage="0" equalAverage="0" bottom="0" percent="0" rank="0" text="" dxfId="330">
      <formula>1</formula>
      <formula>2</formula>
    </cfRule>
  </conditionalFormatting>
  <conditionalFormatting sqref="M139">
    <cfRule type="cellIs" priority="45" operator="between" aboveAverage="0" equalAverage="0" bottom="0" percent="0" rank="0" text="" dxfId="331">
      <formula>1</formula>
      <formula>2</formula>
    </cfRule>
  </conditionalFormatting>
  <conditionalFormatting sqref="S59">
    <cfRule type="cellIs" priority="46" operator="between" aboveAverage="0" equalAverage="0" bottom="0" percent="0" rank="0" text="" dxfId="332">
      <formula>1</formula>
      <formula>2</formula>
    </cfRule>
  </conditionalFormatting>
  <conditionalFormatting sqref="S79">
    <cfRule type="cellIs" priority="47" operator="between" aboveAverage="0" equalAverage="0" bottom="0" percent="0" rank="0" text="" dxfId="333">
      <formula>1</formula>
      <formula>2</formula>
    </cfRule>
  </conditionalFormatting>
  <conditionalFormatting sqref="S99">
    <cfRule type="cellIs" priority="48" operator="between" aboveAverage="0" equalAverage="0" bottom="0" percent="0" rank="0" text="" dxfId="334">
      <formula>1</formula>
      <formula>2</formula>
    </cfRule>
  </conditionalFormatting>
  <conditionalFormatting sqref="S119">
    <cfRule type="cellIs" priority="49" operator="between" aboveAverage="0" equalAverage="0" bottom="0" percent="0" rank="0" text="" dxfId="335">
      <formula>1</formula>
      <formula>2</formula>
    </cfRule>
  </conditionalFormatting>
  <conditionalFormatting sqref="S139">
    <cfRule type="cellIs" priority="50" operator="between" aboveAverage="0" equalAverage="0" bottom="0" percent="0" rank="0" text="" dxfId="336">
      <formula>1</formula>
      <formula>2</formula>
    </cfRule>
  </conditionalFormatting>
  <conditionalFormatting sqref="Y59">
    <cfRule type="cellIs" priority="51" operator="between" aboveAverage="0" equalAverage="0" bottom="0" percent="0" rank="0" text="" dxfId="337">
      <formula>1</formula>
      <formula>2</formula>
    </cfRule>
  </conditionalFormatting>
  <conditionalFormatting sqref="Y79">
    <cfRule type="cellIs" priority="52" operator="between" aboveAverage="0" equalAverage="0" bottom="0" percent="0" rank="0" text="" dxfId="338">
      <formula>1</formula>
      <formula>2</formula>
    </cfRule>
  </conditionalFormatting>
  <conditionalFormatting sqref="Y99">
    <cfRule type="cellIs" priority="53" operator="between" aboveAverage="0" equalAverage="0" bottom="0" percent="0" rank="0" text="" dxfId="339">
      <formula>1</formula>
      <formula>2</formula>
    </cfRule>
  </conditionalFormatting>
  <conditionalFormatting sqref="Y119">
    <cfRule type="cellIs" priority="54" operator="between" aboveAverage="0" equalAverage="0" bottom="0" percent="0" rank="0" text="" dxfId="340">
      <formula>1</formula>
      <formula>2</formula>
    </cfRule>
  </conditionalFormatting>
  <conditionalFormatting sqref="Y139">
    <cfRule type="cellIs" priority="55" operator="between" aboveAverage="0" equalAverage="0" bottom="0" percent="0" rank="0" text="" dxfId="341">
      <formula>1</formula>
      <formula>2</formula>
    </cfRule>
  </conditionalFormatting>
  <conditionalFormatting sqref="M145:M158">
    <cfRule type="cellIs" priority="56" operator="between" aboveAverage="0" equalAverage="0" bottom="0" percent="0" rank="0" text="" dxfId="342">
      <formula>1</formula>
      <formula>2</formula>
    </cfRule>
  </conditionalFormatting>
  <conditionalFormatting sqref="M159">
    <cfRule type="cellIs" priority="57" operator="between" aboveAverage="0" equalAverage="0" bottom="0" percent="0" rank="0" text="" dxfId="343">
      <formula>1</formula>
      <formula>2</formula>
    </cfRule>
  </conditionalFormatting>
  <conditionalFormatting sqref="S145:S158">
    <cfRule type="cellIs" priority="58" operator="between" aboveAverage="0" equalAverage="0" bottom="0" percent="0" rank="0" text="" dxfId="344">
      <formula>1</formula>
      <formula>2</formula>
    </cfRule>
  </conditionalFormatting>
  <conditionalFormatting sqref="S159">
    <cfRule type="cellIs" priority="59" operator="between" aboveAverage="0" equalAverage="0" bottom="0" percent="0" rank="0" text="" dxfId="345">
      <formula>1</formula>
      <formula>2</formula>
    </cfRule>
  </conditionalFormatting>
  <conditionalFormatting sqref="Y145:Y158">
    <cfRule type="cellIs" priority="60" operator="between" aboveAverage="0" equalAverage="0" bottom="0" percent="0" rank="0" text="" dxfId="346">
      <formula>1</formula>
      <formula>2</formula>
    </cfRule>
  </conditionalFormatting>
  <conditionalFormatting sqref="Y159">
    <cfRule type="cellIs" priority="61" operator="between" aboveAverage="0" equalAverage="0" bottom="0" percent="0" rank="0" text="" dxfId="347">
      <formula>1</formula>
      <formula>2</formula>
    </cfRule>
  </conditionalFormatting>
  <conditionalFormatting sqref="M165:M178">
    <cfRule type="cellIs" priority="62" operator="between" aboveAverage="0" equalAverage="0" bottom="0" percent="0" rank="0" text="" dxfId="348">
      <formula>1</formula>
      <formula>2</formula>
    </cfRule>
  </conditionalFormatting>
  <conditionalFormatting sqref="M179">
    <cfRule type="cellIs" priority="63" operator="between" aboveAverage="0" equalAverage="0" bottom="0" percent="0" rank="0" text="" dxfId="349">
      <formula>1</formula>
      <formula>2</formula>
    </cfRule>
  </conditionalFormatting>
  <conditionalFormatting sqref="S165:S178">
    <cfRule type="cellIs" priority="64" operator="between" aboveAverage="0" equalAverage="0" bottom="0" percent="0" rank="0" text="" dxfId="350">
      <formula>1</formula>
      <formula>2</formula>
    </cfRule>
  </conditionalFormatting>
  <conditionalFormatting sqref="S179">
    <cfRule type="cellIs" priority="65" operator="between" aboveAverage="0" equalAverage="0" bottom="0" percent="0" rank="0" text="" dxfId="351">
      <formula>1</formula>
      <formula>2</formula>
    </cfRule>
  </conditionalFormatting>
  <conditionalFormatting sqref="Y165:Y178">
    <cfRule type="cellIs" priority="66" operator="between" aboveAverage="0" equalAverage="0" bottom="0" percent="0" rank="0" text="" dxfId="352">
      <formula>1</formula>
      <formula>2</formula>
    </cfRule>
  </conditionalFormatting>
  <conditionalFormatting sqref="Y179">
    <cfRule type="cellIs" priority="67" operator="between" aboveAverage="0" equalAverage="0" bottom="0" percent="0" rank="0" text="" dxfId="353">
      <formula>1</formula>
      <formula>2</formula>
    </cfRule>
  </conditionalFormatting>
  <conditionalFormatting sqref="M185:M198">
    <cfRule type="cellIs" priority="68" operator="between" aboveAverage="0" equalAverage="0" bottom="0" percent="0" rank="0" text="" dxfId="354">
      <formula>1</formula>
      <formula>2</formula>
    </cfRule>
  </conditionalFormatting>
  <conditionalFormatting sqref="M199">
    <cfRule type="cellIs" priority="69" operator="between" aboveAverage="0" equalAverage="0" bottom="0" percent="0" rank="0" text="" dxfId="355">
      <formula>1</formula>
      <formula>2</formula>
    </cfRule>
  </conditionalFormatting>
  <conditionalFormatting sqref="S185:S198">
    <cfRule type="cellIs" priority="70" operator="between" aboveAverage="0" equalAverage="0" bottom="0" percent="0" rank="0" text="" dxfId="356">
      <formula>1</formula>
      <formula>2</formula>
    </cfRule>
  </conditionalFormatting>
  <conditionalFormatting sqref="S199">
    <cfRule type="cellIs" priority="71" operator="between" aboveAverage="0" equalAverage="0" bottom="0" percent="0" rank="0" text="" dxfId="357">
      <formula>1</formula>
      <formula>2</formula>
    </cfRule>
  </conditionalFormatting>
  <conditionalFormatting sqref="Y185:Y198">
    <cfRule type="cellIs" priority="72" operator="between" aboveAverage="0" equalAverage="0" bottom="0" percent="0" rank="0" text="" dxfId="358">
      <formula>1</formula>
      <formula>2</formula>
    </cfRule>
  </conditionalFormatting>
  <conditionalFormatting sqref="Y199">
    <cfRule type="cellIs" priority="73" operator="between" aboveAverage="0" equalAverage="0" bottom="0" percent="0" rank="0" text="" dxfId="359">
      <formula>1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0:36:58Z</dcterms:created>
  <dc:creator>frank.roessler</dc:creator>
  <dc:description/>
  <dc:language>en-US</dc:language>
  <cp:lastModifiedBy>Ann-Marie Colbert</cp:lastModifiedBy>
  <cp:lastPrinted>2011-08-01T15:45:49Z</cp:lastPrinted>
  <dcterms:modified xsi:type="dcterms:W3CDTF">2011-11-02T19:17:15Z</dcterms:modified>
  <cp:revision>0</cp:revision>
  <dc:subject/>
  <dc:title/>
</cp:coreProperties>
</file>