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Contents" sheetId="1" state="visible" r:id="rId2"/>
    <sheet name="Flexibility RC" sheetId="2" state="visible" r:id="rId3"/>
    <sheet name="Flexibility BY" sheetId="3" state="visible" r:id="rId4"/>
    <sheet name="Flexibility UA" sheetId="4" state="visible" r:id="rId5"/>
    <sheet name="Flexibility NO" sheetId="5" state="visible" r:id="rId6"/>
    <sheet name="Flexibility NA" sheetId="6" state="visible" r:id="rId7"/>
    <sheet name="Flexibility LNG" sheetId="7" state="visible" r:id="rId8"/>
    <sheet name="Imp_Ex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Ten-Year Network Development Plan </t>
  </si>
  <si>
    <t xml:space="preserve">2011-2020</t>
  </si>
  <si>
    <t xml:space="preserve">Annex E -- Modelling results</t>
  </si>
  <si>
    <t xml:space="preserve">TABLE of CONTENTS</t>
  </si>
  <si>
    <t xml:space="preserve">Remaining flexibility under Reference Case (High Daily Demand)</t>
  </si>
  <si>
    <t xml:space="preserve">Remaining flexibility under Belarus disruption (High Daily Demand)</t>
  </si>
  <si>
    <t xml:space="preserve">Remaining flexibility under Ukraine disruption (High Daily Demand)</t>
  </si>
  <si>
    <t xml:space="preserve">Remaining flexibility under Norway disruption (High Daily Demand)</t>
  </si>
  <si>
    <t xml:space="preserve">Remaining flexibility under North Africa disruption (High Daily Demand)</t>
  </si>
  <si>
    <t xml:space="preserve">Remaining flexibility under LNG disruption (High Daily Demand)</t>
  </si>
  <si>
    <t xml:space="preserve">Load factors of non-FID projects under Reference Case and disruption scenarios (High daily Demand)</t>
  </si>
  <si>
    <t xml:space="preserve">Remaining flexibililty under Reference Case High Daily Demand conditions</t>
  </si>
  <si>
    <t xml:space="preserve">FID projects</t>
  </si>
  <si>
    <t xml:space="preserve">Non-FID projects</t>
  </si>
  <si>
    <t xml:space="preserve">Country</t>
  </si>
  <si>
    <t xml:space="preserve">Remaining flexibility ranges</t>
  </si>
  <si>
    <t xml:space="preserve">Austria</t>
  </si>
  <si>
    <t xml:space="preserve">Belgium</t>
  </si>
  <si>
    <t xml:space="preserve">&lt; 1%</t>
  </si>
  <si>
    <t xml:space="preserve">Bulgaria</t>
  </si>
  <si>
    <t xml:space="preserve">1 - 5%</t>
  </si>
  <si>
    <t xml:space="preserve">Croatia</t>
  </si>
  <si>
    <t xml:space="preserve">5 - 20%</t>
  </si>
  <si>
    <t xml:space="preserve">Czech Republic</t>
  </si>
  <si>
    <t xml:space="preserve">&gt; 20%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Poland</t>
  </si>
  <si>
    <t xml:space="preserve">Portugal</t>
  </si>
  <si>
    <t xml:space="preserve">Roman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Remaining flexibililty under High Daily Demand conditions during Belarus disruption</t>
  </si>
  <si>
    <t xml:space="preserve">Remaining flexibililty under High Daily Demand conditions during Ukraine disruption</t>
  </si>
  <si>
    <t xml:space="preserve">Remaining flexibililty under High Daily Demand conditions during Norway disruption</t>
  </si>
  <si>
    <t xml:space="preserve">Remaining flexibililty under High Daily Demand conditions during North Africa disruption</t>
  </si>
  <si>
    <t xml:space="preserve">Remaining flexibililty under High Daily Demand conditions during LNG disruption</t>
  </si>
  <si>
    <t xml:space="preserve">Load factors of non-FID imports, LNG and UGS projects under considered scenarios</t>
  </si>
  <si>
    <t xml:space="preserve">Load factor ranges</t>
  </si>
  <si>
    <t xml:space="preserve">&lt; 30%</t>
  </si>
  <si>
    <t xml:space="preserve">60 - 90%</t>
  </si>
  <si>
    <t xml:space="preserve">Disrupted flow</t>
  </si>
  <si>
    <t xml:space="preserve">30 - 60%</t>
  </si>
  <si>
    <t xml:space="preserve">&gt; 90%</t>
  </si>
  <si>
    <t xml:space="preserve">The load factors presented below result from the following modelling assumptions:</t>
  </si>
  <si>
    <r>
      <rPr>
        <b val="true"/>
        <sz val="11"/>
        <color rgb="FF993366"/>
        <rFont val="Calibri"/>
        <family val="2"/>
      </rPr>
      <t xml:space="preserve">   - use of a </t>
    </r>
    <r>
      <rPr>
        <b val="true"/>
        <u val="single"/>
        <sz val="11"/>
        <color rgb="FF993366"/>
        <rFont val="Calibri"/>
        <family val="2"/>
      </rPr>
      <t xml:space="preserve">common load </t>
    </r>
    <r>
      <rPr>
        <b val="true"/>
        <sz val="11"/>
        <color rgb="FF993366"/>
        <rFont val="Calibri"/>
        <family val="2"/>
      </rPr>
      <t xml:space="preserve">factor for infrastructures (existing, FID and non-FID) related to the same supply source</t>
    </r>
  </si>
  <si>
    <r>
      <rPr>
        <b val="true"/>
        <sz val="11"/>
        <color rgb="FF993366"/>
        <rFont val="Calibri"/>
        <family val="2"/>
      </rPr>
      <t xml:space="preserve">   - in case of disruption, maximization of alternative routes from the </t>
    </r>
    <r>
      <rPr>
        <b val="true"/>
        <u val="single"/>
        <sz val="11"/>
        <color rgb="FF993366"/>
        <rFont val="Calibri"/>
        <family val="2"/>
      </rPr>
      <t xml:space="preserve">same supply source</t>
    </r>
  </si>
  <si>
    <t xml:space="preserve">As a consequence, these tables should not be considered as assessing project benefit or as providing a forecast of actual load factors.</t>
  </si>
  <si>
    <t xml:space="preserve">Reference case</t>
  </si>
  <si>
    <t xml:space="preserve">UA disruption</t>
  </si>
  <si>
    <t xml:space="preserve">BY disruption</t>
  </si>
  <si>
    <t xml:space="preserve">NO disruption</t>
  </si>
  <si>
    <t xml:space="preserve">NA disruption</t>
  </si>
  <si>
    <t xml:space="preserve">LNG disruption</t>
  </si>
  <si>
    <t xml:space="preserve">IP</t>
  </si>
  <si>
    <t xml:space="preserve">Country IP</t>
  </si>
  <si>
    <t xml:space="preserve">Average</t>
  </si>
  <si>
    <t xml:space="preserve">High</t>
  </si>
  <si>
    <t xml:space="preserve">Beregdaróc (HU) - Beregovo (UA)</t>
  </si>
  <si>
    <t xml:space="preserve">UA&gt;HU</t>
  </si>
  <si>
    <t xml:space="preserve">Dornum / NETRA</t>
  </si>
  <si>
    <t xml:space="preserve">NO&gt;DE</t>
  </si>
  <si>
    <t xml:space="preserve">Emden (DE)</t>
  </si>
  <si>
    <t xml:space="preserve">Emden (NL)</t>
  </si>
  <si>
    <t xml:space="preserve">NO&gt;NL</t>
  </si>
  <si>
    <t xml:space="preserve">Galsi</t>
  </si>
  <si>
    <t xml:space="preserve">AL&gt;IT</t>
  </si>
  <si>
    <t xml:space="preserve">Gela</t>
  </si>
  <si>
    <t xml:space="preserve">LY&gt;IT</t>
  </si>
  <si>
    <t xml:space="preserve">Kipi</t>
  </si>
  <si>
    <t xml:space="preserve">TK&gt;GR</t>
  </si>
  <si>
    <t xml:space="preserve">Lysekil</t>
  </si>
  <si>
    <t xml:space="preserve">NO&gt;SE</t>
  </si>
  <si>
    <t xml:space="preserve">Nabucco</t>
  </si>
  <si>
    <t xml:space="preserve">TK&gt;BG</t>
  </si>
  <si>
    <t xml:space="preserve">Nord Stream 1</t>
  </si>
  <si>
    <t xml:space="preserve">RU&gt;DE</t>
  </si>
  <si>
    <t xml:space="preserve">South Stream</t>
  </si>
  <si>
    <t xml:space="preserve">RU&gt;BG</t>
  </si>
  <si>
    <t xml:space="preserve">Vallby Kile</t>
  </si>
  <si>
    <t xml:space="preserve">LNG</t>
  </si>
  <si>
    <t xml:space="preserve">BE</t>
  </si>
  <si>
    <t xml:space="preserve">EE</t>
  </si>
  <si>
    <t xml:space="preserve">FI</t>
  </si>
  <si>
    <t xml:space="preserve">FR</t>
  </si>
  <si>
    <t xml:space="preserve">IT</t>
  </si>
  <si>
    <t xml:space="preserve">LT</t>
  </si>
  <si>
    <t xml:space="preserve">NL</t>
  </si>
  <si>
    <t xml:space="preserve">PL</t>
  </si>
  <si>
    <t xml:space="preserve">PT</t>
  </si>
  <si>
    <t xml:space="preserve">ES</t>
  </si>
  <si>
    <t xml:space="preserve">Storage</t>
  </si>
  <si>
    <t xml:space="preserve">AT</t>
  </si>
  <si>
    <t xml:space="preserve">BG</t>
  </si>
  <si>
    <t xml:space="preserve">CZ</t>
  </si>
  <si>
    <t xml:space="preserve">DK</t>
  </si>
  <si>
    <t xml:space="preserve">DE</t>
  </si>
  <si>
    <t xml:space="preserve">LV</t>
  </si>
  <si>
    <t xml:space="preserve">SK</t>
  </si>
  <si>
    <t xml:space="preserve">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66"/>
      <name val="Calibri"/>
      <family val="2"/>
    </font>
    <font>
      <b val="true"/>
      <u val="single"/>
      <sz val="11"/>
      <color rgb="FF99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double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ck"/>
      <right style="double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/>
      <right style="hair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e_08-02-04 List of EU points" xfId="22"/>
    <cellStyle name="Percent 2" xfId="23"/>
    <cellStyle name="Standaard_Balans" xfId="24"/>
    <cellStyle name="*unknown*" xfId="20" builtinId="8"/>
  </cellStyles>
  <dxfs count="239"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15320</xdr:colOff>
      <xdr:row>1</xdr:row>
      <xdr:rowOff>10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217080"/>
          <a:ext cx="20030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1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2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3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4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5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6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360</xdr:colOff>
      <xdr:row>0</xdr:row>
      <xdr:rowOff>190800</xdr:rowOff>
    </xdr:from>
    <xdr:to>
      <xdr:col>2</xdr:col>
      <xdr:colOff>1524960</xdr:colOff>
      <xdr:row>2</xdr:row>
      <xdr:rowOff>428760</xdr:rowOff>
    </xdr:to>
    <xdr:pic>
      <xdr:nvPicPr>
        <xdr:cNvPr id="7" name="Picture 9" descr="ENTSOG_logo_100401.PNG"/>
        <xdr:cNvPicPr/>
      </xdr:nvPicPr>
      <xdr:blipFill>
        <a:blip r:embed="rId1"/>
        <a:stretch/>
      </xdr:blipFill>
      <xdr:spPr>
        <a:xfrm>
          <a:off x="2215440" y="190800"/>
          <a:ext cx="3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37960</xdr:rowOff>
    </xdr:to>
    <xdr:pic>
      <xdr:nvPicPr>
        <xdr:cNvPr id="8" name="Picture 9" descr="ENTSOG_logo_100401.PNG"/>
        <xdr:cNvPicPr/>
      </xdr:nvPicPr>
      <xdr:blipFill>
        <a:blip r:embed="rId2"/>
        <a:stretch/>
      </xdr:blipFill>
      <xdr:spPr>
        <a:xfrm>
          <a:off x="694080" y="0"/>
          <a:ext cx="2096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8.56"/>
    <col collapsed="false" customWidth="true" hidden="false" outlineLevel="0" max="7" min="7" style="0" width="33.7"/>
  </cols>
  <sheetData>
    <row r="1" s="1" customFormat="true" ht="17.1" hidden="false" customHeight="true" outlineLevel="0" collapsed="false">
      <c r="E1" s="2"/>
      <c r="F1" s="2"/>
      <c r="G1" s="2"/>
      <c r="H1" s="2"/>
    </row>
    <row r="2" s="1" customFormat="true" ht="142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E3" s="4"/>
    </row>
    <row r="4" s="7" customFormat="true" ht="36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</row>
    <row r="5" s="7" customFormat="true" ht="11.25" hidden="false" customHeight="true" outlineLevel="0" collapsed="false">
      <c r="A5" s="5"/>
      <c r="E5" s="8"/>
    </row>
    <row r="6" s="7" customFormat="true" ht="36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</row>
    <row r="7" s="7" customFormat="true" ht="15.95" hidden="false" customHeight="true" outlineLevel="0" collapsed="false">
      <c r="A7" s="5"/>
      <c r="B7" s="9"/>
      <c r="C7" s="9"/>
      <c r="D7" s="9"/>
      <c r="E7" s="9"/>
      <c r="F7" s="9"/>
      <c r="G7" s="9"/>
      <c r="H7" s="9"/>
    </row>
    <row r="8" s="7" customFormat="true" ht="42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</row>
    <row r="9" s="7" customFormat="true" ht="15" hidden="false" customHeight="true" outlineLevel="0" collapsed="false">
      <c r="A9" s="5"/>
      <c r="B9" s="9"/>
      <c r="C9" s="9"/>
      <c r="D9" s="9"/>
      <c r="E9" s="9"/>
      <c r="F9" s="9"/>
      <c r="G9" s="9"/>
      <c r="H9" s="9"/>
    </row>
    <row r="11" customFormat="false" ht="15" hidden="false" customHeight="false" outlineLevel="0" collapsed="false">
      <c r="B11" s="10" t="s">
        <v>3</v>
      </c>
      <c r="C11" s="10"/>
      <c r="D11" s="10"/>
    </row>
    <row r="13" s="11" customFormat="true" ht="15" hidden="false" customHeight="false" outlineLevel="0" collapsed="false">
      <c r="B13" s="12" t="s">
        <v>4</v>
      </c>
      <c r="C13" s="12"/>
      <c r="D13" s="12"/>
      <c r="E13" s="12"/>
      <c r="F13" s="12"/>
      <c r="G13" s="12"/>
    </row>
    <row r="14" s="11" customFormat="true" ht="15" hidden="false" customHeight="false" outlineLevel="0" collapsed="false"/>
    <row r="15" s="11" customFormat="true" ht="15" hidden="false" customHeight="false" outlineLevel="0" collapsed="false">
      <c r="B15" s="12" t="s">
        <v>5</v>
      </c>
      <c r="C15" s="12"/>
      <c r="D15" s="12"/>
      <c r="E15" s="12"/>
      <c r="F15" s="12"/>
      <c r="G15" s="12"/>
    </row>
    <row r="16" s="11" customFormat="true" ht="15" hidden="false" customHeight="false" outlineLevel="0" collapsed="false"/>
    <row r="17" s="11" customFormat="true" ht="15" hidden="false" customHeight="false" outlineLevel="0" collapsed="false">
      <c r="B17" s="12" t="s">
        <v>6</v>
      </c>
      <c r="C17" s="12"/>
      <c r="D17" s="12"/>
      <c r="E17" s="12"/>
      <c r="F17" s="12"/>
      <c r="G17" s="12"/>
    </row>
    <row r="18" s="11" customFormat="true" ht="15" hidden="false" customHeight="false" outlineLevel="0" collapsed="false"/>
    <row r="19" s="11" customFormat="true" ht="15" hidden="false" customHeight="false" outlineLevel="0" collapsed="false">
      <c r="B19" s="12" t="s">
        <v>7</v>
      </c>
      <c r="C19" s="12"/>
      <c r="D19" s="12"/>
      <c r="E19" s="12"/>
      <c r="F19" s="12"/>
      <c r="G19" s="12"/>
    </row>
    <row r="20" s="11" customFormat="true" ht="15" hidden="false" customHeight="false" outlineLevel="0" collapsed="false"/>
    <row r="21" s="11" customFormat="true" ht="15" hidden="false" customHeight="false" outlineLevel="0" collapsed="false">
      <c r="B21" s="12" t="s">
        <v>8</v>
      </c>
      <c r="C21" s="12"/>
      <c r="D21" s="12"/>
      <c r="E21" s="12"/>
      <c r="F21" s="12"/>
      <c r="G21" s="12"/>
    </row>
    <row r="22" s="11" customFormat="true" ht="15" hidden="false" customHeight="false" outlineLevel="0" collapsed="false"/>
    <row r="23" s="11" customFormat="true" ht="15" hidden="false" customHeight="false" outlineLevel="0" collapsed="false">
      <c r="B23" s="12" t="s">
        <v>9</v>
      </c>
      <c r="C23" s="12"/>
      <c r="D23" s="12"/>
      <c r="E23" s="12"/>
      <c r="F23" s="12"/>
      <c r="G23" s="12"/>
    </row>
    <row r="25" customFormat="false" ht="15" hidden="false" customHeight="false" outlineLevel="0" collapsed="false">
      <c r="B25" s="12" t="s">
        <v>10</v>
      </c>
      <c r="C25" s="12"/>
      <c r="D25" s="12"/>
      <c r="E25" s="12"/>
      <c r="F25" s="12"/>
      <c r="G25" s="12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</sheetData>
  <mergeCells count="14">
    <mergeCell ref="B2:D2"/>
    <mergeCell ref="B4:H4"/>
    <mergeCell ref="B6:H6"/>
    <mergeCell ref="B8:H8"/>
    <mergeCell ref="B11:D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</mergeCells>
  <hyperlinks>
    <hyperlink ref="B13" location="'Flexibility RC'!A1" display="Remaining flexibility under Reference Case (High Daily Demand)"/>
    <hyperlink ref="B15" location="'Flexibility BY'!A1" display="Remaining flexibility under Belarus disruption (High Daily Demand)"/>
    <hyperlink ref="B17" location="'Flexibility UA'!A1" display="Remaining flexibility under Ukraine disruption (High Daily Demand)"/>
    <hyperlink ref="B19" location="'Flexibility NO'!A1" display="Remaining flexibility under Norway disruption (High Daily Demand)"/>
    <hyperlink ref="B21" location="'Flexibility NA'!A1" display="Remaining flexibility under North Africa disruption (High Daily Demand)"/>
    <hyperlink ref="B23" location="'Flexibility LNG'!A1" display="Remaining flexibility under LNG disruption (High Daily Demand)"/>
    <hyperlink ref="B25" location="'Non-FID project Load Factor'!A1" display="Load factors of non-FID projects under Reference Case and disruption scenarios (High daily Deman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11</v>
      </c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23" t="n">
        <v>2015</v>
      </c>
      <c r="I7" s="22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5</v>
      </c>
      <c r="E8" s="26" t="n">
        <v>0.5</v>
      </c>
      <c r="F8" s="27" t="n">
        <v>0.5</v>
      </c>
      <c r="H8" s="28" t="n">
        <v>0.5</v>
      </c>
      <c r="I8" s="29" t="n">
        <v>0.5</v>
      </c>
    </row>
    <row r="9" customFormat="false" ht="15" hidden="false" customHeight="false" outlineLevel="0" collapsed="false">
      <c r="C9" s="30" t="s">
        <v>17</v>
      </c>
      <c r="D9" s="31" t="n">
        <v>0.5</v>
      </c>
      <c r="E9" s="31" t="n">
        <v>0.5</v>
      </c>
      <c r="F9" s="32" t="n">
        <v>0.5</v>
      </c>
      <c r="H9" s="33" t="n">
        <v>0.5</v>
      </c>
      <c r="I9" s="32" t="n">
        <v>0.5</v>
      </c>
      <c r="L9" s="34" t="n">
        <v>1E-005</v>
      </c>
      <c r="M9" s="14" t="s">
        <v>18</v>
      </c>
    </row>
    <row r="10" customFormat="false" ht="15" hidden="false" customHeight="false" outlineLevel="0" collapsed="false">
      <c r="C10" s="30" t="s">
        <v>19</v>
      </c>
      <c r="D10" s="31" t="n">
        <v>0.5</v>
      </c>
      <c r="E10" s="31" t="n">
        <v>0.5</v>
      </c>
      <c r="F10" s="32" t="n">
        <v>0.5</v>
      </c>
      <c r="H10" s="33" t="n">
        <v>0.5</v>
      </c>
      <c r="I10" s="32" t="n">
        <v>0.5</v>
      </c>
      <c r="L10" s="34" t="n">
        <v>0.03</v>
      </c>
      <c r="M10" s="14" t="s">
        <v>20</v>
      </c>
    </row>
    <row r="11" customFormat="false" ht="15" hidden="false" customHeight="false" outlineLevel="0" collapsed="false">
      <c r="C11" s="30" t="s">
        <v>21</v>
      </c>
      <c r="D11" s="31" t="n">
        <v>0.5</v>
      </c>
      <c r="E11" s="31" t="n">
        <v>0.5</v>
      </c>
      <c r="F11" s="32" t="n">
        <v>0.5</v>
      </c>
      <c r="H11" s="33" t="n">
        <v>0.5</v>
      </c>
      <c r="I11" s="32" t="n">
        <v>0.5</v>
      </c>
      <c r="L11" s="34" t="n">
        <v>0.1</v>
      </c>
      <c r="M11" s="14" t="s">
        <v>22</v>
      </c>
    </row>
    <row r="12" customFormat="false" ht="15" hidden="false" customHeight="false" outlineLevel="0" collapsed="false">
      <c r="C12" s="30" t="s">
        <v>23</v>
      </c>
      <c r="D12" s="31" t="n">
        <v>0.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</row>
    <row r="16" customFormat="false" ht="15" hidden="false" customHeight="false" outlineLevel="0" collapsed="false">
      <c r="C16" s="30" t="s">
        <v>28</v>
      </c>
      <c r="D16" s="31" t="n">
        <v>0.5</v>
      </c>
      <c r="E16" s="31" t="n">
        <v>0.1</v>
      </c>
      <c r="F16" s="32" t="n">
        <v>0.5</v>
      </c>
      <c r="H16" s="33" t="n">
        <v>0.5</v>
      </c>
      <c r="I16" s="32" t="n">
        <v>0.5</v>
      </c>
    </row>
    <row r="17" customFormat="false" ht="15" hidden="false" customHeight="false" outlineLevel="0" collapsed="false">
      <c r="C17" s="30" t="s">
        <v>29</v>
      </c>
      <c r="D17" s="31" t="n">
        <v>0.5</v>
      </c>
      <c r="E17" s="31" t="n">
        <v>0.5</v>
      </c>
      <c r="F17" s="32" t="n">
        <v>0.5</v>
      </c>
      <c r="H17" s="33" t="n">
        <v>0.5</v>
      </c>
      <c r="I17" s="32" t="n">
        <v>0.5</v>
      </c>
    </row>
    <row r="18" customFormat="false" ht="15" hidden="false" customHeight="false" outlineLevel="0" collapsed="false">
      <c r="C18" s="30" t="s">
        <v>30</v>
      </c>
      <c r="D18" s="31" t="n">
        <v>0.5</v>
      </c>
      <c r="E18" s="31" t="n">
        <v>0.5</v>
      </c>
      <c r="F18" s="32" t="n">
        <v>0.5</v>
      </c>
      <c r="H18" s="33" t="n">
        <v>0.5</v>
      </c>
      <c r="I18" s="32" t="n">
        <v>0.5</v>
      </c>
    </row>
    <row r="19" customFormat="false" ht="15" hidden="false" customHeight="false" outlineLevel="0" collapsed="false">
      <c r="C19" s="30" t="s">
        <v>31</v>
      </c>
      <c r="D19" s="31" t="n">
        <v>0.5</v>
      </c>
      <c r="E19" s="31" t="n">
        <v>0.03</v>
      </c>
      <c r="F19" s="32" t="n">
        <v>0.1</v>
      </c>
      <c r="H19" s="33" t="n">
        <v>0.03</v>
      </c>
      <c r="I19" s="32" t="n">
        <v>0.5</v>
      </c>
    </row>
    <row r="20" customFormat="false" ht="15" hidden="false" customHeight="false" outlineLevel="0" collapsed="false">
      <c r="C20" s="30" t="s">
        <v>32</v>
      </c>
      <c r="D20" s="31" t="n">
        <v>0.5</v>
      </c>
      <c r="E20" s="31" t="n">
        <v>0.1</v>
      </c>
      <c r="F20" s="32" t="n">
        <v>0.1</v>
      </c>
      <c r="H20" s="33" t="n">
        <v>0.5</v>
      </c>
      <c r="I20" s="32" t="n">
        <v>0.5</v>
      </c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</row>
    <row r="22" customFormat="false" ht="15" hidden="false" customHeight="false" outlineLevel="0" collapsed="false">
      <c r="C22" s="30" t="s">
        <v>34</v>
      </c>
      <c r="D22" s="31" t="n">
        <v>0.1</v>
      </c>
      <c r="E22" s="31" t="n">
        <v>0.5</v>
      </c>
      <c r="F22" s="32" t="n">
        <v>0.1</v>
      </c>
      <c r="H22" s="33" t="n">
        <v>0.5</v>
      </c>
      <c r="I22" s="32" t="n">
        <v>0.5</v>
      </c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</row>
    <row r="24" customFormat="false" ht="15" hidden="false" customHeight="false" outlineLevel="0" collapsed="false">
      <c r="C24" s="30" t="s">
        <v>36</v>
      </c>
      <c r="D24" s="31" t="n">
        <v>0.1</v>
      </c>
      <c r="E24" s="31" t="n">
        <v>0.5</v>
      </c>
      <c r="F24" s="32" t="n">
        <v>0.5</v>
      </c>
      <c r="H24" s="33" t="n">
        <v>0.5</v>
      </c>
      <c r="I24" s="32" t="n">
        <v>0.5</v>
      </c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5</v>
      </c>
      <c r="F26" s="32" t="n">
        <v>0.5</v>
      </c>
      <c r="H26" s="33" t="n">
        <v>0.5</v>
      </c>
      <c r="I26" s="32" t="n">
        <v>0.5</v>
      </c>
    </row>
    <row r="27" customFormat="false" ht="15" hidden="false" customHeight="false" outlineLevel="0" collapsed="false">
      <c r="C27" s="30" t="s">
        <v>39</v>
      </c>
      <c r="D27" s="31" t="n">
        <v>0.5</v>
      </c>
      <c r="E27" s="31" t="n">
        <v>0.5</v>
      </c>
      <c r="F27" s="32" t="n">
        <v>0.5</v>
      </c>
      <c r="H27" s="33" t="n">
        <v>0.5</v>
      </c>
      <c r="I27" s="32" t="n">
        <v>0.5</v>
      </c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</row>
    <row r="29" customFormat="false" ht="15" hidden="false" customHeight="false" outlineLevel="0" collapsed="false">
      <c r="C29" s="30" t="s">
        <v>41</v>
      </c>
      <c r="D29" s="31" t="n">
        <v>0.1</v>
      </c>
      <c r="E29" s="31" t="n">
        <v>0.5</v>
      </c>
      <c r="F29" s="32" t="n">
        <v>0.5</v>
      </c>
      <c r="H29" s="33" t="n">
        <v>0.5</v>
      </c>
      <c r="I29" s="32" t="n">
        <v>0.5</v>
      </c>
    </row>
    <row r="30" customFormat="false" ht="15" hidden="false" customHeight="false" outlineLevel="0" collapsed="false">
      <c r="C30" s="30" t="s">
        <v>42</v>
      </c>
      <c r="D30" s="31" t="n">
        <v>0.1</v>
      </c>
      <c r="E30" s="31" t="n">
        <v>0.1</v>
      </c>
      <c r="F30" s="32" t="n">
        <v>0.005</v>
      </c>
      <c r="H30" s="33" t="n">
        <v>0.1</v>
      </c>
      <c r="I30" s="32" t="n">
        <v>0.5</v>
      </c>
    </row>
    <row r="31" customFormat="false" ht="15" hidden="false" customHeight="false" outlineLevel="0" collapsed="false">
      <c r="C31" s="30" t="s">
        <v>43</v>
      </c>
      <c r="D31" s="31" t="n">
        <v>0.5</v>
      </c>
      <c r="E31" s="31" t="n">
        <v>0.5</v>
      </c>
      <c r="F31" s="32" t="n">
        <v>0.5</v>
      </c>
      <c r="H31" s="33" t="n">
        <v>0.5</v>
      </c>
      <c r="I31" s="32" t="n">
        <v>0.5</v>
      </c>
    </row>
    <row r="32" customFormat="false" ht="15" hidden="false" customHeight="false" outlineLevel="0" collapsed="false">
      <c r="C32" s="30" t="s">
        <v>44</v>
      </c>
      <c r="D32" s="31" t="n">
        <v>0.5</v>
      </c>
      <c r="E32" s="31" t="n">
        <v>0.5</v>
      </c>
      <c r="F32" s="32" t="n">
        <v>0.5</v>
      </c>
      <c r="H32" s="33" t="n">
        <v>0.5</v>
      </c>
      <c r="I32" s="32" t="n">
        <v>0.5</v>
      </c>
    </row>
    <row r="33" customFormat="false" ht="15" hidden="false" customHeight="false" outlineLevel="0" collapsed="false">
      <c r="C33" s="30" t="s">
        <v>45</v>
      </c>
      <c r="D33" s="31" t="n">
        <v>0.5</v>
      </c>
      <c r="E33" s="31" t="n">
        <v>0.5</v>
      </c>
      <c r="F33" s="32" t="n">
        <v>0.5</v>
      </c>
      <c r="H33" s="33" t="n">
        <v>0.5</v>
      </c>
      <c r="I33" s="32" t="n">
        <v>0.5</v>
      </c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</row>
    <row r="35" customFormat="false" ht="15" hidden="false" customHeight="false" outlineLevel="0" collapsed="false">
      <c r="C35" s="30" t="s">
        <v>47</v>
      </c>
      <c r="D35" s="31" t="n">
        <v>0.5</v>
      </c>
      <c r="E35" s="31" t="n">
        <v>0.5</v>
      </c>
      <c r="F35" s="32" t="n">
        <v>0.1</v>
      </c>
      <c r="H35" s="33" t="n">
        <v>0.5</v>
      </c>
      <c r="I35" s="32" t="n">
        <v>0.5</v>
      </c>
    </row>
    <row r="36" customFormat="false" ht="15.75" hidden="false" customHeight="false" outlineLevel="0" collapsed="false">
      <c r="C36" s="35" t="s">
        <v>48</v>
      </c>
      <c r="D36" s="36" t="n">
        <v>0.5</v>
      </c>
      <c r="E36" s="36" t="n">
        <v>0.5</v>
      </c>
      <c r="F36" s="37" t="n">
        <v>0.5</v>
      </c>
      <c r="H36" s="38" t="n">
        <v>0.5</v>
      </c>
      <c r="I36" s="37" t="n">
        <v>0.5</v>
      </c>
    </row>
    <row r="37" customFormat="false" ht="15.75" hidden="false" customHeight="false" outlineLevel="0" collapsed="false"/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</sheetData>
  <mergeCells count="4">
    <mergeCell ref="C1:C3"/>
    <mergeCell ref="D4:J4"/>
    <mergeCell ref="D6:F6"/>
    <mergeCell ref="H6:I6"/>
  </mergeCells>
  <conditionalFormatting sqref="D8:F36 L9:L12">
    <cfRule type="cellIs" priority="2" operator="greaterThan" aboveAverage="0" equalAverage="0" bottom="0" percent="0" rank="0" text="" dxfId="0">
      <formula>0.2</formula>
    </cfRule>
    <cfRule type="cellIs" priority="3" operator="between" aboveAverage="0" equalAverage="0" bottom="0" percent="0" rank="0" text="" dxfId="1">
      <formula>0.05</formula>
      <formula>0.2</formula>
    </cfRule>
    <cfRule type="cellIs" priority="4" operator="between" aboveAverage="0" equalAverage="0" bottom="0" percent="0" rank="0" text="" dxfId="2">
      <formula>0.01</formula>
      <formula>0.05</formula>
    </cfRule>
  </conditionalFormatting>
  <conditionalFormatting sqref="H8:I36">
    <cfRule type="cellIs" priority="5" operator="greaterThan" aboveAverage="0" equalAverage="0" bottom="0" percent="0" rank="0" text="" dxfId="3">
      <formula>0.2</formula>
    </cfRule>
    <cfRule type="cellIs" priority="6" operator="between" aboveAverage="0" equalAverage="0" bottom="0" percent="0" rank="0" text="" dxfId="4">
      <formula>0.05</formula>
      <formula>0.2</formula>
    </cfRule>
    <cfRule type="cellIs" priority="7" operator="between" aboveAverage="0" equalAverage="0" bottom="0" percent="0" rank="0" text="" dxfId="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49</v>
      </c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23" t="n">
        <v>2015</v>
      </c>
      <c r="I7" s="22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5</v>
      </c>
      <c r="E8" s="26" t="n">
        <v>0.5</v>
      </c>
      <c r="F8" s="27" t="n">
        <v>0.5</v>
      </c>
      <c r="H8" s="28" t="n">
        <v>0.5</v>
      </c>
      <c r="I8" s="29" t="n">
        <v>0.5</v>
      </c>
      <c r="Q8" s="39"/>
    </row>
    <row r="9" customFormat="false" ht="15" hidden="false" customHeight="false" outlineLevel="0" collapsed="false">
      <c r="C9" s="30" t="s">
        <v>17</v>
      </c>
      <c r="D9" s="31" t="n">
        <v>0.5</v>
      </c>
      <c r="E9" s="31" t="n">
        <v>0.5</v>
      </c>
      <c r="F9" s="32" t="n">
        <v>0.5</v>
      </c>
      <c r="H9" s="33" t="n">
        <v>0.5</v>
      </c>
      <c r="I9" s="32" t="n">
        <v>0.5</v>
      </c>
      <c r="L9" s="34" t="n">
        <v>1E-005</v>
      </c>
      <c r="M9" s="14" t="s">
        <v>18</v>
      </c>
      <c r="Q9" s="39"/>
    </row>
    <row r="10" customFormat="false" ht="15" hidden="false" customHeight="false" outlineLevel="0" collapsed="false">
      <c r="C10" s="30" t="s">
        <v>19</v>
      </c>
      <c r="D10" s="31" t="n">
        <v>0.5</v>
      </c>
      <c r="E10" s="31" t="n">
        <v>0.5</v>
      </c>
      <c r="F10" s="32" t="n">
        <v>0.5</v>
      </c>
      <c r="H10" s="33" t="n">
        <v>0.5</v>
      </c>
      <c r="I10" s="32" t="n">
        <v>0.5</v>
      </c>
      <c r="L10" s="34" t="n">
        <v>0.03</v>
      </c>
      <c r="M10" s="14" t="s">
        <v>20</v>
      </c>
      <c r="Q10" s="39"/>
    </row>
    <row r="11" customFormat="false" ht="15" hidden="false" customHeight="false" outlineLevel="0" collapsed="false">
      <c r="C11" s="30" t="s">
        <v>21</v>
      </c>
      <c r="D11" s="31" t="n">
        <v>0.5</v>
      </c>
      <c r="E11" s="31" t="n">
        <v>0.5</v>
      </c>
      <c r="F11" s="32" t="n">
        <v>0.5</v>
      </c>
      <c r="H11" s="33" t="n">
        <v>0.5</v>
      </c>
      <c r="I11" s="32" t="n">
        <v>0.5</v>
      </c>
      <c r="L11" s="34" t="n">
        <v>0.1</v>
      </c>
      <c r="M11" s="14" t="s">
        <v>22</v>
      </c>
      <c r="Q11" s="39"/>
    </row>
    <row r="12" customFormat="false" ht="15" hidden="false" customHeight="false" outlineLevel="0" collapsed="false">
      <c r="C12" s="30" t="s">
        <v>23</v>
      </c>
      <c r="D12" s="31" t="n">
        <v>0.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  <c r="Q12" s="39"/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  <c r="Q13" s="39"/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  <c r="Q14" s="39"/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  <c r="Q15" s="39"/>
    </row>
    <row r="16" customFormat="false" ht="15" hidden="false" customHeight="false" outlineLevel="0" collapsed="false">
      <c r="C16" s="30" t="s">
        <v>28</v>
      </c>
      <c r="D16" s="31" t="n">
        <v>0.5</v>
      </c>
      <c r="E16" s="31" t="n">
        <v>0.1</v>
      </c>
      <c r="F16" s="32" t="n">
        <v>0.5</v>
      </c>
      <c r="H16" s="33" t="n">
        <v>0.5</v>
      </c>
      <c r="I16" s="32" t="n">
        <v>0.5</v>
      </c>
      <c r="Q16" s="39"/>
    </row>
    <row r="17" customFormat="false" ht="15" hidden="false" customHeight="false" outlineLevel="0" collapsed="false">
      <c r="C17" s="30" t="s">
        <v>29</v>
      </c>
      <c r="D17" s="31" t="n">
        <v>0.5</v>
      </c>
      <c r="E17" s="31" t="n">
        <v>0.5</v>
      </c>
      <c r="F17" s="32" t="n">
        <v>0.5</v>
      </c>
      <c r="H17" s="33" t="n">
        <v>0.5</v>
      </c>
      <c r="I17" s="32" t="n">
        <v>0.5</v>
      </c>
      <c r="Q17" s="39"/>
    </row>
    <row r="18" customFormat="false" ht="15" hidden="false" customHeight="false" outlineLevel="0" collapsed="false">
      <c r="C18" s="30" t="s">
        <v>30</v>
      </c>
      <c r="D18" s="31" t="n">
        <v>0.5</v>
      </c>
      <c r="E18" s="31" t="n">
        <v>0.5</v>
      </c>
      <c r="F18" s="32" t="n">
        <v>0.5</v>
      </c>
      <c r="H18" s="33" t="n">
        <v>0.5</v>
      </c>
      <c r="I18" s="32" t="n">
        <v>0.5</v>
      </c>
      <c r="Q18" s="39"/>
    </row>
    <row r="19" customFormat="false" ht="15" hidden="false" customHeight="false" outlineLevel="0" collapsed="false">
      <c r="C19" s="30" t="s">
        <v>31</v>
      </c>
      <c r="D19" s="31" t="n">
        <v>0.5</v>
      </c>
      <c r="E19" s="31" t="n">
        <v>0.03</v>
      </c>
      <c r="F19" s="32" t="n">
        <v>0.1</v>
      </c>
      <c r="H19" s="33" t="n">
        <v>0.03</v>
      </c>
      <c r="I19" s="32" t="n">
        <v>0.5</v>
      </c>
      <c r="Q19" s="39"/>
    </row>
    <row r="20" customFormat="false" ht="15" hidden="false" customHeight="false" outlineLevel="0" collapsed="false">
      <c r="C20" s="30" t="s">
        <v>32</v>
      </c>
      <c r="D20" s="31" t="n">
        <v>0.5</v>
      </c>
      <c r="E20" s="31" t="n">
        <v>0.1</v>
      </c>
      <c r="F20" s="32" t="n">
        <v>0.1</v>
      </c>
      <c r="H20" s="33" t="n">
        <v>0.5</v>
      </c>
      <c r="I20" s="32" t="n">
        <v>0.5</v>
      </c>
      <c r="Q20" s="39"/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  <c r="Q21" s="39"/>
    </row>
    <row r="22" customFormat="false" ht="15" hidden="false" customHeight="false" outlineLevel="0" collapsed="false">
      <c r="C22" s="30" t="s">
        <v>34</v>
      </c>
      <c r="D22" s="31" t="n">
        <v>0.1</v>
      </c>
      <c r="E22" s="31" t="n">
        <v>0.5</v>
      </c>
      <c r="F22" s="32" t="n">
        <v>0.1</v>
      </c>
      <c r="H22" s="33" t="n">
        <v>0.5</v>
      </c>
      <c r="I22" s="32" t="n">
        <v>0.5</v>
      </c>
      <c r="Q22" s="39"/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  <c r="Q23" s="39"/>
    </row>
    <row r="24" customFormat="false" ht="15" hidden="false" customHeight="false" outlineLevel="0" collapsed="false">
      <c r="C24" s="30" t="s">
        <v>36</v>
      </c>
      <c r="D24" s="31" t="n">
        <v>0.005</v>
      </c>
      <c r="E24" s="31" t="n">
        <v>0.005</v>
      </c>
      <c r="F24" s="32" t="n">
        <v>0.005</v>
      </c>
      <c r="H24" s="33" t="n">
        <v>0.005</v>
      </c>
      <c r="I24" s="32" t="n">
        <v>0.005</v>
      </c>
      <c r="Q24" s="39"/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  <c r="Q25" s="39"/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5</v>
      </c>
      <c r="F26" s="32" t="n">
        <v>0.1</v>
      </c>
      <c r="H26" s="33" t="n">
        <v>0.5</v>
      </c>
      <c r="I26" s="32" t="n">
        <v>0.5</v>
      </c>
      <c r="Q26" s="39"/>
    </row>
    <row r="27" customFormat="false" ht="15" hidden="false" customHeight="false" outlineLevel="0" collapsed="false">
      <c r="C27" s="30" t="s">
        <v>39</v>
      </c>
      <c r="D27" s="31" t="n">
        <v>0.005</v>
      </c>
      <c r="E27" s="31" t="n">
        <v>0.03</v>
      </c>
      <c r="F27" s="32" t="n">
        <v>0.005</v>
      </c>
      <c r="H27" s="33" t="n">
        <v>0.1</v>
      </c>
      <c r="I27" s="32" t="n">
        <v>0.005</v>
      </c>
      <c r="Q27" s="39"/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  <c r="Q28" s="39"/>
    </row>
    <row r="29" customFormat="false" ht="15" hidden="false" customHeight="false" outlineLevel="0" collapsed="false">
      <c r="C29" s="30" t="s">
        <v>41</v>
      </c>
      <c r="D29" s="31" t="n">
        <v>0.1</v>
      </c>
      <c r="E29" s="31" t="n">
        <v>0.5</v>
      </c>
      <c r="F29" s="32" t="n">
        <v>0.5</v>
      </c>
      <c r="H29" s="33" t="n">
        <v>0.5</v>
      </c>
      <c r="I29" s="32" t="n">
        <v>0.5</v>
      </c>
      <c r="Q29" s="39"/>
    </row>
    <row r="30" customFormat="false" ht="15" hidden="false" customHeight="false" outlineLevel="0" collapsed="false">
      <c r="C30" s="30" t="s">
        <v>42</v>
      </c>
      <c r="D30" s="31" t="n">
        <v>0.1</v>
      </c>
      <c r="E30" s="31" t="n">
        <v>0.1</v>
      </c>
      <c r="F30" s="32" t="n">
        <v>0.005</v>
      </c>
      <c r="H30" s="33" t="n">
        <v>0.1</v>
      </c>
      <c r="I30" s="32" t="n">
        <v>0.5</v>
      </c>
      <c r="Q30" s="39"/>
    </row>
    <row r="31" customFormat="false" ht="15" hidden="false" customHeight="false" outlineLevel="0" collapsed="false">
      <c r="C31" s="30" t="s">
        <v>43</v>
      </c>
      <c r="D31" s="31" t="n">
        <v>0.5</v>
      </c>
      <c r="E31" s="31" t="n">
        <v>0.5</v>
      </c>
      <c r="F31" s="32" t="n">
        <v>0.5</v>
      </c>
      <c r="H31" s="33" t="n">
        <v>0.5</v>
      </c>
      <c r="I31" s="32" t="n">
        <v>0.5</v>
      </c>
      <c r="Q31" s="39"/>
    </row>
    <row r="32" customFormat="false" ht="15" hidden="false" customHeight="false" outlineLevel="0" collapsed="false">
      <c r="C32" s="30" t="s">
        <v>44</v>
      </c>
      <c r="D32" s="31" t="n">
        <v>0.5</v>
      </c>
      <c r="E32" s="31" t="n">
        <v>0.5</v>
      </c>
      <c r="F32" s="32" t="n">
        <v>0.5</v>
      </c>
      <c r="H32" s="33" t="n">
        <v>0.5</v>
      </c>
      <c r="I32" s="32" t="n">
        <v>0.5</v>
      </c>
      <c r="Q32" s="39"/>
    </row>
    <row r="33" customFormat="false" ht="15" hidden="false" customHeight="false" outlineLevel="0" collapsed="false">
      <c r="C33" s="30" t="s">
        <v>45</v>
      </c>
      <c r="D33" s="31" t="n">
        <v>0.5</v>
      </c>
      <c r="E33" s="31" t="n">
        <v>0.5</v>
      </c>
      <c r="F33" s="32" t="n">
        <v>0.5</v>
      </c>
      <c r="H33" s="33" t="n">
        <v>0.5</v>
      </c>
      <c r="I33" s="32" t="n">
        <v>0.5</v>
      </c>
      <c r="Q33" s="39"/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<c r="C35" s="30" t="s">
        <v>47</v>
      </c>
      <c r="D35" s="31" t="n">
        <v>0.5</v>
      </c>
      <c r="E35" s="31" t="n">
        <v>0.5</v>
      </c>
      <c r="F35" s="32" t="n">
        <v>0.1</v>
      </c>
      <c r="H35" s="33" t="n">
        <v>0.5</v>
      </c>
      <c r="I35" s="32" t="n">
        <v>0.5</v>
      </c>
      <c r="Q35" s="39"/>
    </row>
    <row r="36" customFormat="false" ht="15.75" hidden="false" customHeight="false" outlineLevel="0" collapsed="false">
      <c r="C36" s="35" t="s">
        <v>48</v>
      </c>
      <c r="D36" s="36" t="n">
        <v>0.5</v>
      </c>
      <c r="E36" s="36" t="n">
        <v>0.5</v>
      </c>
      <c r="F36" s="37" t="n">
        <v>0.5</v>
      </c>
      <c r="H36" s="38" t="n">
        <v>0.5</v>
      </c>
      <c r="I36" s="37" t="n">
        <v>0.5</v>
      </c>
      <c r="Q36" s="39"/>
    </row>
    <row r="37" customFormat="false" ht="15.75" hidden="false" customHeight="false" outlineLevel="0" collapsed="false"/>
    <row r="38" customFormat="false" ht="15" hidden="false" customHeight="false" outlineLevel="0" collapsed="false">
      <c r="C38" s="0"/>
      <c r="D38" s="0"/>
      <c r="E38" s="0"/>
      <c r="F38" s="0"/>
    </row>
    <row r="39" customFormat="false" ht="15" hidden="false" customHeight="false" outlineLevel="0" collapsed="false">
      <c r="C39" s="0"/>
      <c r="D39" s="0"/>
      <c r="E39" s="0"/>
      <c r="F39" s="0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5" hidden="false" customHeight="false" outlineLevel="0" collapsed="false">
      <c r="C41" s="0"/>
      <c r="D41" s="0"/>
      <c r="E41" s="0"/>
      <c r="F41" s="0"/>
    </row>
    <row r="42" customFormat="false" ht="15" hidden="false" customHeight="false" outlineLevel="0" collapsed="false">
      <c r="C42" s="0"/>
      <c r="D42" s="0"/>
      <c r="E42" s="0"/>
      <c r="F42" s="0"/>
    </row>
  </sheetData>
  <mergeCells count="4">
    <mergeCell ref="C1:C3"/>
    <mergeCell ref="D4:K4"/>
    <mergeCell ref="D6:F6"/>
    <mergeCell ref="H6:I6"/>
  </mergeCells>
  <conditionalFormatting sqref="D8:F36">
    <cfRule type="cellIs" priority="2" operator="greaterThan" aboveAverage="0" equalAverage="0" bottom="0" percent="0" rank="0" text="" dxfId="6">
      <formula>0.2</formula>
    </cfRule>
    <cfRule type="cellIs" priority="3" operator="between" aboveAverage="0" equalAverage="0" bottom="0" percent="0" rank="0" text="" dxfId="7">
      <formula>0.05</formula>
      <formula>0.2</formula>
    </cfRule>
    <cfRule type="cellIs" priority="4" operator="between" aboveAverage="0" equalAverage="0" bottom="0" percent="0" rank="0" text="" dxfId="8">
      <formula>0.01</formula>
      <formula>0.05</formula>
    </cfRule>
  </conditionalFormatting>
  <conditionalFormatting sqref="H8:I36">
    <cfRule type="cellIs" priority="5" operator="greaterThan" aboveAverage="0" equalAverage="0" bottom="0" percent="0" rank="0" text="" dxfId="9">
      <formula>0.2</formula>
    </cfRule>
    <cfRule type="cellIs" priority="6" operator="between" aboveAverage="0" equalAverage="0" bottom="0" percent="0" rank="0" text="" dxfId="10">
      <formula>0.05</formula>
      <formula>0.2</formula>
    </cfRule>
    <cfRule type="cellIs" priority="7" operator="between" aboveAverage="0" equalAverage="0" bottom="0" percent="0" rank="0" text="" dxfId="11">
      <formula>0.01</formula>
      <formula>0.05</formula>
    </cfRule>
  </conditionalFormatting>
  <conditionalFormatting sqref="F32">
    <cfRule type="cellIs" priority="8" operator="greaterThan" aboveAverage="0" equalAverage="0" bottom="0" percent="0" rank="0" text="" dxfId="12">
      <formula>0.2</formula>
    </cfRule>
    <cfRule type="cellIs" priority="9" operator="between" aboveAverage="0" equalAverage="0" bottom="0" percent="0" rank="0" text="" dxfId="13">
      <formula>0.05</formula>
      <formula>0.2</formula>
    </cfRule>
    <cfRule type="cellIs" priority="10" operator="between" aboveAverage="0" equalAverage="0" bottom="0" percent="0" rank="0" text="" dxfId="14">
      <formula>0.01</formula>
      <formula>0.05</formula>
    </cfRule>
  </conditionalFormatting>
  <conditionalFormatting sqref="Q8:Q36">
    <cfRule type="cellIs" priority="11" operator="greaterThan" aboveAverage="0" equalAverage="0" bottom="0" percent="0" rank="0" text="" dxfId="15">
      <formula>0</formula>
    </cfRule>
  </conditionalFormatting>
  <conditionalFormatting sqref="L9:L12">
    <cfRule type="cellIs" priority="12" operator="greaterThan" aboveAverage="0" equalAverage="0" bottom="0" percent="0" rank="0" text="" dxfId="16">
      <formula>0.2</formula>
    </cfRule>
    <cfRule type="cellIs" priority="13" operator="between" aboveAverage="0" equalAverage="0" bottom="0" percent="0" rank="0" text="" dxfId="17">
      <formula>0.05</formula>
      <formula>0.2</formula>
    </cfRule>
    <cfRule type="cellIs" priority="14" operator="between" aboveAverage="0" equalAverage="0" bottom="0" percent="0" rank="0" text="" dxfId="18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6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50</v>
      </c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40" t="n">
        <v>2015</v>
      </c>
      <c r="I7" s="41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005</v>
      </c>
      <c r="E8" s="26" t="n">
        <v>0.1</v>
      </c>
      <c r="F8" s="27" t="n">
        <v>0.1</v>
      </c>
      <c r="H8" s="42" t="n">
        <v>0.005</v>
      </c>
      <c r="I8" s="43" t="n">
        <v>0.5</v>
      </c>
      <c r="Q8" s="39"/>
    </row>
    <row r="9" customFormat="false" ht="15" hidden="false" customHeight="false" outlineLevel="0" collapsed="false">
      <c r="C9" s="30" t="s">
        <v>17</v>
      </c>
      <c r="D9" s="31" t="n">
        <v>0.5</v>
      </c>
      <c r="E9" s="31" t="n">
        <v>0.5</v>
      </c>
      <c r="F9" s="32" t="n">
        <v>0.5</v>
      </c>
      <c r="H9" s="44" t="n">
        <v>0.5</v>
      </c>
      <c r="I9" s="45" t="n">
        <v>0.5</v>
      </c>
      <c r="L9" s="34" t="n">
        <v>1E-005</v>
      </c>
      <c r="M9" s="14" t="s">
        <v>18</v>
      </c>
      <c r="Q9" s="39"/>
    </row>
    <row r="10" customFormat="false" ht="15" hidden="false" customHeight="false" outlineLevel="0" collapsed="false">
      <c r="C10" s="30" t="s">
        <v>19</v>
      </c>
      <c r="D10" s="31" t="n">
        <v>0.005</v>
      </c>
      <c r="E10" s="31" t="n">
        <v>0.005</v>
      </c>
      <c r="F10" s="32" t="n">
        <v>0.005</v>
      </c>
      <c r="H10" s="33" t="n">
        <v>0.005</v>
      </c>
      <c r="I10" s="32" t="n">
        <v>0.5</v>
      </c>
      <c r="L10" s="34" t="n">
        <v>0.03</v>
      </c>
      <c r="M10" s="14" t="s">
        <v>20</v>
      </c>
      <c r="Q10" s="39"/>
    </row>
    <row r="11" customFormat="false" ht="15" hidden="false" customHeight="false" outlineLevel="0" collapsed="false">
      <c r="C11" s="30" t="s">
        <v>21</v>
      </c>
      <c r="D11" s="31" t="n">
        <v>0.005</v>
      </c>
      <c r="E11" s="31" t="n">
        <v>0.005</v>
      </c>
      <c r="F11" s="32" t="n">
        <v>0.005</v>
      </c>
      <c r="H11" s="33" t="n">
        <v>0.005</v>
      </c>
      <c r="I11" s="32" t="n">
        <v>0.5</v>
      </c>
      <c r="L11" s="34" t="n">
        <v>0.1</v>
      </c>
      <c r="M11" s="14" t="s">
        <v>22</v>
      </c>
      <c r="Q11" s="39"/>
    </row>
    <row r="12" customFormat="false" ht="15" hidden="false" customHeight="false" outlineLevel="0" collapsed="false">
      <c r="C12" s="30" t="s">
        <v>23</v>
      </c>
      <c r="D12" s="31" t="n">
        <v>0.00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  <c r="Q12" s="39"/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  <c r="Q13" s="39"/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  <c r="Q14" s="39"/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  <c r="Q15" s="39"/>
    </row>
    <row r="16" customFormat="false" ht="15" hidden="false" customHeight="false" outlineLevel="0" collapsed="false">
      <c r="C16" s="30" t="s">
        <v>28</v>
      </c>
      <c r="D16" s="31" t="n">
        <v>0.1</v>
      </c>
      <c r="E16" s="31" t="n">
        <v>0.1</v>
      </c>
      <c r="F16" s="32" t="n">
        <v>0.5</v>
      </c>
      <c r="H16" s="33" t="n">
        <v>0.5</v>
      </c>
      <c r="I16" s="32" t="n">
        <v>0.5</v>
      </c>
      <c r="Q16" s="39"/>
    </row>
    <row r="17" customFormat="false" ht="15" hidden="false" customHeight="false" outlineLevel="0" collapsed="false">
      <c r="C17" s="30" t="s">
        <v>29</v>
      </c>
      <c r="D17" s="31" t="n">
        <v>0.005</v>
      </c>
      <c r="E17" s="31" t="n">
        <v>0.005</v>
      </c>
      <c r="F17" s="32" t="n">
        <v>0.005</v>
      </c>
      <c r="H17" s="33" t="n">
        <v>0.005</v>
      </c>
      <c r="I17" s="32" t="n">
        <v>0.5</v>
      </c>
      <c r="Q17" s="39"/>
    </row>
    <row r="18" customFormat="false" ht="15" hidden="false" customHeight="false" outlineLevel="0" collapsed="false">
      <c r="C18" s="30" t="s">
        <v>30</v>
      </c>
      <c r="D18" s="31" t="n">
        <v>0.1</v>
      </c>
      <c r="E18" s="31" t="n">
        <v>0.1</v>
      </c>
      <c r="F18" s="32" t="n">
        <v>0.1</v>
      </c>
      <c r="H18" s="33" t="n">
        <v>0.1</v>
      </c>
      <c r="I18" s="32" t="n">
        <v>0.5</v>
      </c>
      <c r="Q18" s="39"/>
    </row>
    <row r="19" customFormat="false" ht="15" hidden="false" customHeight="false" outlineLevel="0" collapsed="false">
      <c r="C19" s="30" t="s">
        <v>31</v>
      </c>
      <c r="D19" s="31" t="n">
        <v>0.005</v>
      </c>
      <c r="E19" s="31" t="n">
        <v>0.005</v>
      </c>
      <c r="F19" s="32" t="n">
        <v>0.005</v>
      </c>
      <c r="H19" s="33" t="n">
        <v>0.005</v>
      </c>
      <c r="I19" s="32" t="n">
        <v>0.5</v>
      </c>
      <c r="Q19" s="39"/>
    </row>
    <row r="20" customFormat="false" ht="15" hidden="false" customHeight="false" outlineLevel="0" collapsed="false">
      <c r="C20" s="30" t="s">
        <v>32</v>
      </c>
      <c r="D20" s="31" t="n">
        <v>0.005</v>
      </c>
      <c r="E20" s="31" t="n">
        <v>0.005</v>
      </c>
      <c r="F20" s="32" t="n">
        <v>0.005</v>
      </c>
      <c r="H20" s="33" t="n">
        <v>0.005</v>
      </c>
      <c r="I20" s="32" t="n">
        <v>0.5</v>
      </c>
      <c r="Q20" s="39"/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  <c r="Q21" s="39"/>
    </row>
    <row r="22" customFormat="false" ht="15" hidden="false" customHeight="false" outlineLevel="0" collapsed="false">
      <c r="C22" s="30" t="s">
        <v>34</v>
      </c>
      <c r="D22" s="31" t="n">
        <v>0.03</v>
      </c>
      <c r="E22" s="31" t="n">
        <v>0.1</v>
      </c>
      <c r="F22" s="32" t="n">
        <v>0.03</v>
      </c>
      <c r="H22" s="33" t="n">
        <v>0.1</v>
      </c>
      <c r="I22" s="32" t="n">
        <v>0.5</v>
      </c>
      <c r="Q22" s="39"/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  <c r="Q23" s="39"/>
    </row>
    <row r="24" customFormat="false" ht="15" hidden="false" customHeight="false" outlineLevel="0" collapsed="false">
      <c r="C24" s="30" t="s">
        <v>36</v>
      </c>
      <c r="D24" s="31" t="n">
        <v>0.1</v>
      </c>
      <c r="E24" s="31" t="n">
        <v>0.5</v>
      </c>
      <c r="F24" s="32" t="n">
        <v>0.5</v>
      </c>
      <c r="H24" s="33" t="n">
        <v>0.5</v>
      </c>
      <c r="I24" s="32" t="n">
        <v>0.5</v>
      </c>
      <c r="Q24" s="39"/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  <c r="Q25" s="39"/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1</v>
      </c>
      <c r="F26" s="32" t="n">
        <v>0.1</v>
      </c>
      <c r="H26" s="33" t="n">
        <v>0.5</v>
      </c>
      <c r="I26" s="32" t="n">
        <v>0.5</v>
      </c>
      <c r="Q26" s="39"/>
    </row>
    <row r="27" customFormat="false" ht="15" hidden="false" customHeight="false" outlineLevel="0" collapsed="false">
      <c r="C27" s="30" t="s">
        <v>39</v>
      </c>
      <c r="D27" s="31" t="n">
        <v>0.1</v>
      </c>
      <c r="E27" s="31" t="n">
        <v>0.5</v>
      </c>
      <c r="F27" s="32" t="n">
        <v>0.1</v>
      </c>
      <c r="H27" s="33" t="n">
        <v>0.5</v>
      </c>
      <c r="I27" s="32" t="n">
        <v>0.5</v>
      </c>
      <c r="Q27" s="39"/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  <c r="Q28" s="39"/>
    </row>
    <row r="29" customFormat="false" ht="15" hidden="false" customHeight="false" outlineLevel="0" collapsed="false">
      <c r="C29" s="30" t="s">
        <v>41</v>
      </c>
      <c r="D29" s="31" t="n">
        <v>0.005</v>
      </c>
      <c r="E29" s="31" t="n">
        <v>0.005</v>
      </c>
      <c r="F29" s="32" t="n">
        <v>0.005</v>
      </c>
      <c r="H29" s="33" t="n">
        <v>0.005</v>
      </c>
      <c r="I29" s="32" t="n">
        <v>0.1</v>
      </c>
      <c r="Q29" s="39"/>
    </row>
    <row r="30" customFormat="false" ht="15" hidden="false" customHeight="false" outlineLevel="0" collapsed="false">
      <c r="C30" s="30" t="s">
        <v>42</v>
      </c>
      <c r="D30" s="31" t="n">
        <v>0.005</v>
      </c>
      <c r="E30" s="31" t="n">
        <v>0.005</v>
      </c>
      <c r="F30" s="32" t="n">
        <v>0.005</v>
      </c>
      <c r="H30" s="46" t="n">
        <v>0.005</v>
      </c>
      <c r="I30" s="32" t="n">
        <v>0.5</v>
      </c>
      <c r="Q30" s="39"/>
    </row>
    <row r="31" customFormat="false" ht="15" hidden="false" customHeight="false" outlineLevel="0" collapsed="false">
      <c r="C31" s="30" t="s">
        <v>43</v>
      </c>
      <c r="D31" s="31" t="n">
        <v>0.005</v>
      </c>
      <c r="E31" s="31" t="n">
        <v>0.5</v>
      </c>
      <c r="F31" s="32" t="n">
        <v>0.1</v>
      </c>
      <c r="H31" s="33" t="n">
        <v>0.1</v>
      </c>
      <c r="I31" s="47" t="n">
        <v>0.5</v>
      </c>
      <c r="Q31" s="39"/>
    </row>
    <row r="32" customFormat="false" ht="15" hidden="false" customHeight="false" outlineLevel="0" collapsed="false">
      <c r="C32" s="30" t="s">
        <v>44</v>
      </c>
      <c r="D32" s="31" t="n">
        <v>0.005</v>
      </c>
      <c r="E32" s="31" t="n">
        <v>0.1</v>
      </c>
      <c r="F32" s="32" t="n">
        <v>0.1</v>
      </c>
      <c r="H32" s="44" t="n">
        <v>0.1</v>
      </c>
      <c r="I32" s="32" t="n">
        <v>0.5</v>
      </c>
      <c r="Q32" s="39"/>
    </row>
    <row r="33" customFormat="false" ht="15" hidden="false" customHeight="false" outlineLevel="0" collapsed="false">
      <c r="C33" s="30" t="s">
        <v>45</v>
      </c>
      <c r="D33" s="31" t="n">
        <v>0.5</v>
      </c>
      <c r="E33" s="31" t="n">
        <v>0.5</v>
      </c>
      <c r="F33" s="32" t="n">
        <v>0.5</v>
      </c>
      <c r="H33" s="33" t="n">
        <v>0.5</v>
      </c>
      <c r="I33" s="32" t="n">
        <v>0.5</v>
      </c>
      <c r="Q33" s="39"/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<c r="C35" s="30" t="s">
        <v>47</v>
      </c>
      <c r="D35" s="31" t="n">
        <v>0.005</v>
      </c>
      <c r="E35" s="31" t="n">
        <v>0.5</v>
      </c>
      <c r="F35" s="32" t="n">
        <v>0.005</v>
      </c>
      <c r="H35" s="33" t="n">
        <v>0.5</v>
      </c>
      <c r="I35" s="32" t="n">
        <v>0.1</v>
      </c>
      <c r="Q35" s="39"/>
    </row>
    <row r="36" customFormat="false" ht="15.75" hidden="false" customHeight="false" outlineLevel="0" collapsed="false">
      <c r="C36" s="35" t="s">
        <v>48</v>
      </c>
      <c r="D36" s="36" t="n">
        <v>0.5</v>
      </c>
      <c r="E36" s="36" t="n">
        <v>0.5</v>
      </c>
      <c r="F36" s="37" t="n">
        <v>0.5</v>
      </c>
      <c r="H36" s="38" t="n">
        <v>0.5</v>
      </c>
      <c r="I36" s="37" t="n">
        <v>0.5</v>
      </c>
      <c r="Q36" s="39"/>
    </row>
    <row r="37" customFormat="false" ht="15.75" hidden="false" customHeight="false" outlineLevel="0" collapsed="false"/>
    <row r="38" customFormat="false" ht="15" hidden="false" customHeight="false" outlineLevel="0" collapsed="false">
      <c r="C38" s="0"/>
      <c r="D38" s="0"/>
      <c r="E38" s="0"/>
      <c r="F38" s="0"/>
    </row>
    <row r="39" customFormat="false" ht="15" hidden="false" customHeight="false" outlineLevel="0" collapsed="false">
      <c r="C39" s="0"/>
      <c r="D39" s="0"/>
      <c r="E39" s="0"/>
      <c r="F39" s="0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5" hidden="false" customHeight="false" outlineLevel="0" collapsed="false">
      <c r="C41" s="0"/>
      <c r="D41" s="0"/>
      <c r="E41" s="0"/>
      <c r="F41" s="0"/>
    </row>
    <row r="42" customFormat="false" ht="15" hidden="false" customHeight="false" outlineLevel="0" collapsed="false">
      <c r="C42" s="0"/>
      <c r="D42" s="0"/>
      <c r="E42" s="0"/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</sheetData>
  <mergeCells count="4">
    <mergeCell ref="C1:C3"/>
    <mergeCell ref="D4:K4"/>
    <mergeCell ref="D6:F6"/>
    <mergeCell ref="H6:I6"/>
  </mergeCells>
  <conditionalFormatting sqref="D8:F36">
    <cfRule type="cellIs" priority="2" operator="greaterThan" aboveAverage="0" equalAverage="0" bottom="0" percent="0" rank="0" text="" dxfId="19">
      <formula>0.2</formula>
    </cfRule>
    <cfRule type="cellIs" priority="3" operator="between" aboveAverage="0" equalAverage="0" bottom="0" percent="0" rank="0" text="" dxfId="20">
      <formula>0.05</formula>
      <formula>0.2</formula>
    </cfRule>
    <cfRule type="cellIs" priority="4" operator="between" aboveAverage="0" equalAverage="0" bottom="0" percent="0" rank="0" text="" dxfId="21">
      <formula>0.01</formula>
      <formula>0.05</formula>
    </cfRule>
  </conditionalFormatting>
  <conditionalFormatting sqref="H8:I36">
    <cfRule type="cellIs" priority="5" operator="greaterThan" aboveAverage="0" equalAverage="0" bottom="0" percent="0" rank="0" text="" dxfId="22">
      <formula>0.2</formula>
    </cfRule>
    <cfRule type="cellIs" priority="6" operator="between" aboveAverage="0" equalAverage="0" bottom="0" percent="0" rank="0" text="" dxfId="23">
      <formula>0.05</formula>
      <formula>0.2</formula>
    </cfRule>
    <cfRule type="cellIs" priority="7" operator="between" aboveAverage="0" equalAverage="0" bottom="0" percent="0" rank="0" text="" dxfId="24">
      <formula>0.01</formula>
      <formula>0.05</formula>
    </cfRule>
  </conditionalFormatting>
  <conditionalFormatting sqref="F32">
    <cfRule type="cellIs" priority="8" operator="greaterThan" aboveAverage="0" equalAverage="0" bottom="0" percent="0" rank="0" text="" dxfId="25">
      <formula>0.2</formula>
    </cfRule>
    <cfRule type="cellIs" priority="9" operator="between" aboveAverage="0" equalAverage="0" bottom="0" percent="0" rank="0" text="" dxfId="26">
      <formula>0.05</formula>
      <formula>0.2</formula>
    </cfRule>
    <cfRule type="cellIs" priority="10" operator="between" aboveAverage="0" equalAverage="0" bottom="0" percent="0" rank="0" text="" dxfId="27">
      <formula>0.01</formula>
      <formula>0.05</formula>
    </cfRule>
  </conditionalFormatting>
  <conditionalFormatting sqref="Q8:Q36">
    <cfRule type="cellIs" priority="11" operator="greaterThan" aboveAverage="0" equalAverage="0" bottom="0" percent="0" rank="0" text="" dxfId="28">
      <formula>0</formula>
    </cfRule>
  </conditionalFormatting>
  <conditionalFormatting sqref="L9:L12">
    <cfRule type="cellIs" priority="12" operator="greaterThan" aboveAverage="0" equalAverage="0" bottom="0" percent="0" rank="0" text="" dxfId="29">
      <formula>0.2</formula>
    </cfRule>
    <cfRule type="cellIs" priority="13" operator="between" aboveAverage="0" equalAverage="0" bottom="0" percent="0" rank="0" text="" dxfId="30">
      <formula>0.05</formula>
      <formula>0.2</formula>
    </cfRule>
    <cfRule type="cellIs" priority="14" operator="between" aboveAverage="0" equalAverage="0" bottom="0" percent="0" rank="0" text="" dxfId="31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51</v>
      </c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23" t="n">
        <v>2015</v>
      </c>
      <c r="I7" s="22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5</v>
      </c>
      <c r="E8" s="26" t="n">
        <v>0.5</v>
      </c>
      <c r="F8" s="27" t="n">
        <v>0.5</v>
      </c>
      <c r="H8" s="28" t="n">
        <v>0.5</v>
      </c>
      <c r="I8" s="48" t="n">
        <v>0.5</v>
      </c>
      <c r="Q8" s="39"/>
    </row>
    <row r="9" customFormat="false" ht="15" hidden="false" customHeight="false" outlineLevel="0" collapsed="false">
      <c r="C9" s="30" t="s">
        <v>17</v>
      </c>
      <c r="D9" s="31" t="n">
        <v>0.1</v>
      </c>
      <c r="E9" s="31" t="n">
        <v>0.1</v>
      </c>
      <c r="F9" s="32" t="n">
        <v>0.1</v>
      </c>
      <c r="H9" s="33" t="n">
        <v>0.5</v>
      </c>
      <c r="I9" s="32" t="n">
        <v>0.5</v>
      </c>
      <c r="L9" s="34" t="n">
        <v>1E-005</v>
      </c>
      <c r="M9" s="14" t="s">
        <v>18</v>
      </c>
      <c r="Q9" s="39"/>
    </row>
    <row r="10" customFormat="false" ht="15" hidden="false" customHeight="false" outlineLevel="0" collapsed="false">
      <c r="C10" s="30" t="s">
        <v>19</v>
      </c>
      <c r="D10" s="31" t="n">
        <v>0.5</v>
      </c>
      <c r="E10" s="31" t="n">
        <v>0.5</v>
      </c>
      <c r="F10" s="32" t="n">
        <v>0.5</v>
      </c>
      <c r="H10" s="33" t="n">
        <v>0.5</v>
      </c>
      <c r="I10" s="32" t="n">
        <v>0.5</v>
      </c>
      <c r="L10" s="34" t="n">
        <v>0.03</v>
      </c>
      <c r="M10" s="14" t="s">
        <v>20</v>
      </c>
      <c r="Q10" s="39"/>
    </row>
    <row r="11" customFormat="false" ht="15" hidden="false" customHeight="false" outlineLevel="0" collapsed="false">
      <c r="C11" s="30" t="s">
        <v>21</v>
      </c>
      <c r="D11" s="31" t="n">
        <v>0.5</v>
      </c>
      <c r="E11" s="31" t="n">
        <v>0.5</v>
      </c>
      <c r="F11" s="32" t="n">
        <v>0.5</v>
      </c>
      <c r="H11" s="33" t="n">
        <v>0.5</v>
      </c>
      <c r="I11" s="32" t="n">
        <v>0.5</v>
      </c>
      <c r="L11" s="34" t="n">
        <v>0.1</v>
      </c>
      <c r="M11" s="14" t="s">
        <v>22</v>
      </c>
      <c r="Q11" s="39"/>
    </row>
    <row r="12" customFormat="false" ht="15" hidden="false" customHeight="false" outlineLevel="0" collapsed="false">
      <c r="C12" s="30" t="s">
        <v>23</v>
      </c>
      <c r="D12" s="31" t="n">
        <v>0.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  <c r="Q12" s="39"/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  <c r="Q13" s="39"/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  <c r="Q14" s="39"/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  <c r="Q15" s="39"/>
    </row>
    <row r="16" customFormat="false" ht="15" hidden="false" customHeight="false" outlineLevel="0" collapsed="false">
      <c r="C16" s="30" t="s">
        <v>28</v>
      </c>
      <c r="D16" s="31" t="n">
        <v>0.5</v>
      </c>
      <c r="E16" s="31" t="n">
        <v>0.5</v>
      </c>
      <c r="F16" s="32" t="n">
        <v>0.5</v>
      </c>
      <c r="H16" s="33" t="n">
        <v>0.5</v>
      </c>
      <c r="I16" s="32" t="n">
        <v>0.5</v>
      </c>
      <c r="Q16" s="39"/>
    </row>
    <row r="17" customFormat="false" ht="15" hidden="false" customHeight="false" outlineLevel="0" collapsed="false">
      <c r="C17" s="30" t="s">
        <v>29</v>
      </c>
      <c r="D17" s="31" t="n">
        <v>0.5</v>
      </c>
      <c r="E17" s="31" t="n">
        <v>0.5</v>
      </c>
      <c r="F17" s="32" t="n">
        <v>0.5</v>
      </c>
      <c r="H17" s="33" t="n">
        <v>0.5</v>
      </c>
      <c r="I17" s="32" t="n">
        <v>0.5</v>
      </c>
      <c r="Q17" s="39"/>
    </row>
    <row r="18" customFormat="false" ht="15" hidden="false" customHeight="false" outlineLevel="0" collapsed="false">
      <c r="C18" s="30" t="s">
        <v>30</v>
      </c>
      <c r="D18" s="31" t="n">
        <v>0.5</v>
      </c>
      <c r="E18" s="31" t="n">
        <v>0.5</v>
      </c>
      <c r="F18" s="32" t="n">
        <v>0.5</v>
      </c>
      <c r="H18" s="33" t="n">
        <v>0.5</v>
      </c>
      <c r="I18" s="32" t="n">
        <v>0.5</v>
      </c>
      <c r="Q18" s="39"/>
    </row>
    <row r="19" customFormat="false" ht="15" hidden="false" customHeight="false" outlineLevel="0" collapsed="false">
      <c r="C19" s="30" t="s">
        <v>31</v>
      </c>
      <c r="D19" s="31" t="n">
        <v>0.5</v>
      </c>
      <c r="E19" s="31" t="n">
        <v>0.03</v>
      </c>
      <c r="F19" s="32" t="n">
        <v>0.1</v>
      </c>
      <c r="H19" s="33" t="n">
        <v>0.03</v>
      </c>
      <c r="I19" s="32" t="n">
        <v>0.5</v>
      </c>
      <c r="Q19" s="39"/>
    </row>
    <row r="20" customFormat="false" ht="15" hidden="false" customHeight="false" outlineLevel="0" collapsed="false">
      <c r="C20" s="30" t="s">
        <v>32</v>
      </c>
      <c r="D20" s="31" t="n">
        <v>0.5</v>
      </c>
      <c r="E20" s="31" t="n">
        <v>0.1</v>
      </c>
      <c r="F20" s="32" t="n">
        <v>0.1</v>
      </c>
      <c r="H20" s="33" t="n">
        <v>0.5</v>
      </c>
      <c r="I20" s="32" t="n">
        <v>0.5</v>
      </c>
      <c r="Q20" s="39"/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  <c r="Q21" s="39"/>
    </row>
    <row r="22" customFormat="false" ht="15" hidden="false" customHeight="false" outlineLevel="0" collapsed="false">
      <c r="C22" s="30" t="s">
        <v>34</v>
      </c>
      <c r="D22" s="31" t="n">
        <v>0.1</v>
      </c>
      <c r="E22" s="31" t="n">
        <v>0.5</v>
      </c>
      <c r="F22" s="32" t="n">
        <v>0.1</v>
      </c>
      <c r="H22" s="33" t="n">
        <v>0.5</v>
      </c>
      <c r="I22" s="32" t="n">
        <v>0.5</v>
      </c>
      <c r="Q22" s="39"/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  <c r="Q23" s="39"/>
    </row>
    <row r="24" customFormat="false" ht="15" hidden="false" customHeight="false" outlineLevel="0" collapsed="false">
      <c r="C24" s="30" t="s">
        <v>36</v>
      </c>
      <c r="D24" s="31" t="n">
        <v>0.1</v>
      </c>
      <c r="E24" s="31" t="n">
        <v>0.5</v>
      </c>
      <c r="F24" s="32" t="n">
        <v>0.5</v>
      </c>
      <c r="H24" s="33" t="n">
        <v>0.5</v>
      </c>
      <c r="I24" s="32" t="n">
        <v>0.5</v>
      </c>
      <c r="Q24" s="39"/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  <c r="Q25" s="39"/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1</v>
      </c>
      <c r="F26" s="32" t="n">
        <v>0.1</v>
      </c>
      <c r="H26" s="33" t="n">
        <v>0.1</v>
      </c>
      <c r="I26" s="32" t="n">
        <v>0.5</v>
      </c>
      <c r="Q26" s="39"/>
    </row>
    <row r="27" customFormat="false" ht="15" hidden="false" customHeight="false" outlineLevel="0" collapsed="false">
      <c r="C27" s="30" t="s">
        <v>39</v>
      </c>
      <c r="D27" s="31" t="n">
        <v>0.5</v>
      </c>
      <c r="E27" s="31" t="n">
        <v>0.5</v>
      </c>
      <c r="F27" s="32" t="n">
        <v>0.5</v>
      </c>
      <c r="H27" s="33" t="n">
        <v>0.5</v>
      </c>
      <c r="I27" s="32" t="n">
        <v>0.5</v>
      </c>
      <c r="Q27" s="39"/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  <c r="Q28" s="39"/>
    </row>
    <row r="29" customFormat="false" ht="15" hidden="false" customHeight="false" outlineLevel="0" collapsed="false">
      <c r="C29" s="30" t="s">
        <v>41</v>
      </c>
      <c r="D29" s="31" t="n">
        <v>0.1</v>
      </c>
      <c r="E29" s="31" t="n">
        <v>0.5</v>
      </c>
      <c r="F29" s="32" t="n">
        <v>0.5</v>
      </c>
      <c r="H29" s="33" t="n">
        <v>0.5</v>
      </c>
      <c r="I29" s="32" t="n">
        <v>0.5</v>
      </c>
      <c r="Q29" s="39"/>
    </row>
    <row r="30" customFormat="false" ht="15" hidden="false" customHeight="false" outlineLevel="0" collapsed="false">
      <c r="C30" s="30" t="s">
        <v>42</v>
      </c>
      <c r="D30" s="31" t="n">
        <v>0.1</v>
      </c>
      <c r="E30" s="31" t="n">
        <v>0.1</v>
      </c>
      <c r="F30" s="32" t="n">
        <v>0.005</v>
      </c>
      <c r="H30" s="46" t="n">
        <v>0.1</v>
      </c>
      <c r="I30" s="32" t="n">
        <v>0.5</v>
      </c>
      <c r="Q30" s="39"/>
    </row>
    <row r="31" customFormat="false" ht="15" hidden="false" customHeight="false" outlineLevel="0" collapsed="false">
      <c r="C31" s="30" t="s">
        <v>43</v>
      </c>
      <c r="D31" s="31" t="n">
        <v>0.5</v>
      </c>
      <c r="E31" s="31" t="n">
        <v>0.5</v>
      </c>
      <c r="F31" s="32" t="n">
        <v>0.5</v>
      </c>
      <c r="H31" s="44" t="n">
        <v>0.5</v>
      </c>
      <c r="I31" s="47" t="n">
        <v>0.5</v>
      </c>
      <c r="Q31" s="39"/>
    </row>
    <row r="32" customFormat="false" ht="15" hidden="false" customHeight="false" outlineLevel="0" collapsed="false">
      <c r="C32" s="30" t="s">
        <v>44</v>
      </c>
      <c r="D32" s="31" t="n">
        <v>0.5</v>
      </c>
      <c r="E32" s="31" t="n">
        <v>0.5</v>
      </c>
      <c r="F32" s="32" t="n">
        <v>0.1</v>
      </c>
      <c r="H32" s="44" t="n">
        <v>0.5</v>
      </c>
      <c r="I32" s="32" t="n">
        <v>0.5</v>
      </c>
      <c r="Q32" s="39"/>
    </row>
    <row r="33" customFormat="false" ht="15" hidden="false" customHeight="false" outlineLevel="0" collapsed="false">
      <c r="C33" s="30" t="s">
        <v>45</v>
      </c>
      <c r="D33" s="31" t="n">
        <v>0.5</v>
      </c>
      <c r="E33" s="31" t="n">
        <v>0.5</v>
      </c>
      <c r="F33" s="32" t="n">
        <v>0.5</v>
      </c>
      <c r="H33" s="33" t="n">
        <v>0.5</v>
      </c>
      <c r="I33" s="32" t="n">
        <v>0.5</v>
      </c>
      <c r="Q33" s="39"/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<c r="C35" s="30" t="s">
        <v>47</v>
      </c>
      <c r="D35" s="31" t="n">
        <v>0.5</v>
      </c>
      <c r="E35" s="31" t="n">
        <v>0.5</v>
      </c>
      <c r="F35" s="32" t="n">
        <v>0.1</v>
      </c>
      <c r="H35" s="33" t="n">
        <v>0.5</v>
      </c>
      <c r="I35" s="32" t="n">
        <v>0.5</v>
      </c>
      <c r="Q35" s="39"/>
    </row>
    <row r="36" customFormat="false" ht="15.75" hidden="false" customHeight="false" outlineLevel="0" collapsed="false">
      <c r="C36" s="35" t="s">
        <v>48</v>
      </c>
      <c r="D36" s="36" t="n">
        <v>0.1</v>
      </c>
      <c r="E36" s="36" t="n">
        <v>0.5</v>
      </c>
      <c r="F36" s="37" t="n">
        <v>0.1</v>
      </c>
      <c r="H36" s="38" t="n">
        <v>0.5</v>
      </c>
      <c r="I36" s="37" t="n">
        <v>0.5</v>
      </c>
      <c r="Q36" s="39"/>
    </row>
    <row r="37" customFormat="false" ht="15.75" hidden="false" customHeight="false" outlineLevel="0" collapsed="false"/>
    <row r="38" customFormat="false" ht="15" hidden="false" customHeight="false" outlineLevel="0" collapsed="false">
      <c r="C38" s="0"/>
      <c r="D38" s="0"/>
      <c r="E38" s="0"/>
      <c r="F38" s="0"/>
    </row>
    <row r="39" customFormat="false" ht="15" hidden="false" customHeight="false" outlineLevel="0" collapsed="false">
      <c r="C39" s="0"/>
      <c r="D39" s="0"/>
      <c r="E39" s="0"/>
      <c r="F39" s="0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5" hidden="false" customHeight="false" outlineLevel="0" collapsed="false">
      <c r="C41" s="0"/>
      <c r="D41" s="0"/>
      <c r="E41" s="0"/>
      <c r="F41" s="0"/>
    </row>
    <row r="42" customFormat="false" ht="15" hidden="false" customHeight="false" outlineLevel="0" collapsed="false">
      <c r="C42" s="0"/>
      <c r="D42" s="0"/>
      <c r="E42" s="0"/>
      <c r="F42" s="0"/>
    </row>
  </sheetData>
  <mergeCells count="4">
    <mergeCell ref="C1:C3"/>
    <mergeCell ref="D4:K4"/>
    <mergeCell ref="D6:F6"/>
    <mergeCell ref="H6:I6"/>
  </mergeCells>
  <conditionalFormatting sqref="D8:F36">
    <cfRule type="cellIs" priority="2" operator="greaterThan" aboveAverage="0" equalAverage="0" bottom="0" percent="0" rank="0" text="" dxfId="32">
      <formula>0.2</formula>
    </cfRule>
    <cfRule type="cellIs" priority="3" operator="between" aboveAverage="0" equalAverage="0" bottom="0" percent="0" rank="0" text="" dxfId="33">
      <formula>0.05</formula>
      <formula>0.2</formula>
    </cfRule>
    <cfRule type="cellIs" priority="4" operator="between" aboveAverage="0" equalAverage="0" bottom="0" percent="0" rank="0" text="" dxfId="34">
      <formula>0.01</formula>
      <formula>0.05</formula>
    </cfRule>
  </conditionalFormatting>
  <conditionalFormatting sqref="I8 H9:I36">
    <cfRule type="cellIs" priority="5" operator="greaterThan" aboveAverage="0" equalAverage="0" bottom="0" percent="0" rank="0" text="" dxfId="35">
      <formula>0.2</formula>
    </cfRule>
    <cfRule type="cellIs" priority="6" operator="between" aboveAverage="0" equalAverage="0" bottom="0" percent="0" rank="0" text="" dxfId="36">
      <formula>0.05</formula>
      <formula>0.2</formula>
    </cfRule>
    <cfRule type="cellIs" priority="7" operator="between" aboveAverage="0" equalAverage="0" bottom="0" percent="0" rank="0" text="" dxfId="37">
      <formula>0.01</formula>
      <formula>0.05</formula>
    </cfRule>
  </conditionalFormatting>
  <conditionalFormatting sqref="F32">
    <cfRule type="cellIs" priority="8" operator="greaterThan" aboveAverage="0" equalAverage="0" bottom="0" percent="0" rank="0" text="" dxfId="38">
      <formula>0.2</formula>
    </cfRule>
    <cfRule type="cellIs" priority="9" operator="between" aboveAverage="0" equalAverage="0" bottom="0" percent="0" rank="0" text="" dxfId="39">
      <formula>0.05</formula>
      <formula>0.2</formula>
    </cfRule>
    <cfRule type="cellIs" priority="10" operator="between" aboveAverage="0" equalAverage="0" bottom="0" percent="0" rank="0" text="" dxfId="40">
      <formula>0.01</formula>
      <formula>0.05</formula>
    </cfRule>
  </conditionalFormatting>
  <conditionalFormatting sqref="H8">
    <cfRule type="cellIs" priority="11" operator="greaterThan" aboveAverage="0" equalAverage="0" bottom="0" percent="0" rank="0" text="" dxfId="41">
      <formula>0.2</formula>
    </cfRule>
    <cfRule type="cellIs" priority="12" operator="between" aboveAverage="0" equalAverage="0" bottom="0" percent="0" rank="0" text="" dxfId="42">
      <formula>0.05</formula>
      <formula>0.2</formula>
    </cfRule>
    <cfRule type="cellIs" priority="13" operator="between" aboveAverage="0" equalAverage="0" bottom="0" percent="0" rank="0" text="" dxfId="43">
      <formula>0.01</formula>
      <formula>0.05</formula>
    </cfRule>
  </conditionalFormatting>
  <conditionalFormatting sqref="Q8:Q36">
    <cfRule type="cellIs" priority="14" operator="greaterThan" aboveAverage="0" equalAverage="0" bottom="0" percent="0" rank="0" text="" dxfId="44">
      <formula>0</formula>
    </cfRule>
  </conditionalFormatting>
  <conditionalFormatting sqref="L9:L12">
    <cfRule type="cellIs" priority="15" operator="greaterThan" aboveAverage="0" equalAverage="0" bottom="0" percent="0" rank="0" text="" dxfId="45">
      <formula>0.2</formula>
    </cfRule>
    <cfRule type="cellIs" priority="16" operator="between" aboveAverage="0" equalAverage="0" bottom="0" percent="0" rank="0" text="" dxfId="46">
      <formula>0.05</formula>
      <formula>0.2</formula>
    </cfRule>
    <cfRule type="cellIs" priority="17" operator="between" aboveAverage="0" equalAverage="0" bottom="0" percent="0" rank="0" text="" dxfId="47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52</v>
      </c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23" t="n">
        <v>2015</v>
      </c>
      <c r="I7" s="22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5</v>
      </c>
      <c r="E8" s="26" t="n">
        <v>0.5</v>
      </c>
      <c r="F8" s="27" t="n">
        <v>0.5</v>
      </c>
      <c r="H8" s="28" t="n">
        <v>0.5</v>
      </c>
      <c r="I8" s="48" t="n">
        <v>0.5</v>
      </c>
      <c r="Q8" s="39"/>
    </row>
    <row r="9" customFormat="false" ht="15" hidden="false" customHeight="false" outlineLevel="0" collapsed="false">
      <c r="C9" s="30" t="s">
        <v>17</v>
      </c>
      <c r="D9" s="31" t="n">
        <v>0.5</v>
      </c>
      <c r="E9" s="31" t="n">
        <v>0.5</v>
      </c>
      <c r="F9" s="32" t="n">
        <v>0.5</v>
      </c>
      <c r="H9" s="33" t="n">
        <v>0.5</v>
      </c>
      <c r="I9" s="32" t="n">
        <v>0.5</v>
      </c>
      <c r="L9" s="34" t="n">
        <v>1E-005</v>
      </c>
      <c r="M9" s="14" t="s">
        <v>18</v>
      </c>
      <c r="Q9" s="39"/>
    </row>
    <row r="10" customFormat="false" ht="15" hidden="false" customHeight="false" outlineLevel="0" collapsed="false">
      <c r="C10" s="30" t="s">
        <v>19</v>
      </c>
      <c r="D10" s="31" t="n">
        <v>0.5</v>
      </c>
      <c r="E10" s="31" t="n">
        <v>0.5</v>
      </c>
      <c r="F10" s="32" t="n">
        <v>0.5</v>
      </c>
      <c r="H10" s="33" t="n">
        <v>0.5</v>
      </c>
      <c r="I10" s="32" t="n">
        <v>0.5</v>
      </c>
      <c r="L10" s="34" t="n">
        <v>0.03</v>
      </c>
      <c r="M10" s="14" t="s">
        <v>20</v>
      </c>
      <c r="Q10" s="39"/>
    </row>
    <row r="11" customFormat="false" ht="15" hidden="false" customHeight="false" outlineLevel="0" collapsed="false">
      <c r="C11" s="30" t="s">
        <v>21</v>
      </c>
      <c r="D11" s="31" t="n">
        <v>0.5</v>
      </c>
      <c r="E11" s="31" t="n">
        <v>0.5</v>
      </c>
      <c r="F11" s="32" t="n">
        <v>0.5</v>
      </c>
      <c r="H11" s="33" t="n">
        <v>0.5</v>
      </c>
      <c r="I11" s="32" t="n">
        <v>0.5</v>
      </c>
      <c r="L11" s="34" t="n">
        <v>0.1</v>
      </c>
      <c r="M11" s="14" t="s">
        <v>22</v>
      </c>
      <c r="Q11" s="39"/>
    </row>
    <row r="12" customFormat="false" ht="15" hidden="false" customHeight="false" outlineLevel="0" collapsed="false">
      <c r="C12" s="30" t="s">
        <v>23</v>
      </c>
      <c r="D12" s="31" t="n">
        <v>0.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  <c r="Q12" s="39"/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  <c r="Q13" s="39"/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  <c r="Q14" s="39"/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  <c r="Q15" s="39"/>
    </row>
    <row r="16" customFormat="false" ht="15" hidden="false" customHeight="false" outlineLevel="0" collapsed="false">
      <c r="C16" s="30" t="s">
        <v>28</v>
      </c>
      <c r="D16" s="31" t="n">
        <v>0.5</v>
      </c>
      <c r="E16" s="31" t="n">
        <v>0.1</v>
      </c>
      <c r="F16" s="32" t="n">
        <v>0.5</v>
      </c>
      <c r="H16" s="33" t="n">
        <v>0.5</v>
      </c>
      <c r="I16" s="32" t="n">
        <v>0.5</v>
      </c>
      <c r="Q16" s="39"/>
    </row>
    <row r="17" customFormat="false" ht="15" hidden="false" customHeight="false" outlineLevel="0" collapsed="false">
      <c r="C17" s="30" t="s">
        <v>29</v>
      </c>
      <c r="D17" s="31" t="n">
        <v>0.5</v>
      </c>
      <c r="E17" s="31" t="n">
        <v>0.5</v>
      </c>
      <c r="F17" s="32" t="n">
        <v>0.5</v>
      </c>
      <c r="H17" s="33" t="n">
        <v>0.5</v>
      </c>
      <c r="I17" s="32" t="n">
        <v>0.5</v>
      </c>
      <c r="Q17" s="39"/>
    </row>
    <row r="18" customFormat="false" ht="15" hidden="false" customHeight="false" outlineLevel="0" collapsed="false">
      <c r="C18" s="30" t="s">
        <v>30</v>
      </c>
      <c r="D18" s="31" t="n">
        <v>0.5</v>
      </c>
      <c r="E18" s="31" t="n">
        <v>0.5</v>
      </c>
      <c r="F18" s="32" t="n">
        <v>0.5</v>
      </c>
      <c r="H18" s="33" t="n">
        <v>0.5</v>
      </c>
      <c r="I18" s="32" t="n">
        <v>0.5</v>
      </c>
      <c r="Q18" s="39"/>
    </row>
    <row r="19" customFormat="false" ht="15" hidden="false" customHeight="false" outlineLevel="0" collapsed="false">
      <c r="C19" s="30" t="s">
        <v>31</v>
      </c>
      <c r="D19" s="31" t="n">
        <v>0.5</v>
      </c>
      <c r="E19" s="31" t="n">
        <v>0.03</v>
      </c>
      <c r="F19" s="32" t="n">
        <v>0.1</v>
      </c>
      <c r="H19" s="33" t="n">
        <v>0.03</v>
      </c>
      <c r="I19" s="32" t="n">
        <v>0.5</v>
      </c>
      <c r="Q19" s="39"/>
    </row>
    <row r="20" customFormat="false" ht="15" hidden="false" customHeight="false" outlineLevel="0" collapsed="false">
      <c r="C20" s="30" t="s">
        <v>32</v>
      </c>
      <c r="D20" s="31" t="n">
        <v>0.5</v>
      </c>
      <c r="E20" s="31" t="n">
        <v>0.1</v>
      </c>
      <c r="F20" s="32" t="n">
        <v>0.1</v>
      </c>
      <c r="H20" s="33" t="n">
        <v>0.5</v>
      </c>
      <c r="I20" s="32" t="n">
        <v>0.5</v>
      </c>
      <c r="Q20" s="39"/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  <c r="Q21" s="39"/>
    </row>
    <row r="22" customFormat="false" ht="15" hidden="false" customHeight="false" outlineLevel="0" collapsed="false">
      <c r="C22" s="30" t="s">
        <v>34</v>
      </c>
      <c r="D22" s="31" t="n">
        <v>0.1</v>
      </c>
      <c r="E22" s="31" t="n">
        <v>0.1</v>
      </c>
      <c r="F22" s="32" t="n">
        <v>0.1</v>
      </c>
      <c r="H22" s="33" t="n">
        <v>0.1</v>
      </c>
      <c r="I22" s="32" t="n">
        <v>0.5</v>
      </c>
      <c r="Q22" s="39"/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  <c r="Q23" s="39"/>
    </row>
    <row r="24" customFormat="false" ht="15" hidden="false" customHeight="false" outlineLevel="0" collapsed="false">
      <c r="C24" s="30" t="s">
        <v>36</v>
      </c>
      <c r="D24" s="31" t="n">
        <v>0.1</v>
      </c>
      <c r="E24" s="31" t="n">
        <v>0.5</v>
      </c>
      <c r="F24" s="32" t="n">
        <v>0.5</v>
      </c>
      <c r="H24" s="33" t="n">
        <v>0.5</v>
      </c>
      <c r="I24" s="32" t="n">
        <v>0.5</v>
      </c>
      <c r="Q24" s="39"/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  <c r="Q25" s="39"/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5</v>
      </c>
      <c r="F26" s="32" t="n">
        <v>0.1</v>
      </c>
      <c r="H26" s="33" t="n">
        <v>0.5</v>
      </c>
      <c r="I26" s="32" t="n">
        <v>0.5</v>
      </c>
      <c r="Q26" s="39"/>
    </row>
    <row r="27" customFormat="false" ht="15" hidden="false" customHeight="false" outlineLevel="0" collapsed="false">
      <c r="C27" s="30" t="s">
        <v>39</v>
      </c>
      <c r="D27" s="31" t="n">
        <v>0.5</v>
      </c>
      <c r="E27" s="31" t="n">
        <v>0.5</v>
      </c>
      <c r="F27" s="32" t="n">
        <v>0.5</v>
      </c>
      <c r="H27" s="33" t="n">
        <v>0.5</v>
      </c>
      <c r="I27" s="32" t="n">
        <v>0.5</v>
      </c>
      <c r="Q27" s="39"/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  <c r="Q28" s="39"/>
    </row>
    <row r="29" customFormat="false" ht="15" hidden="false" customHeight="false" outlineLevel="0" collapsed="false">
      <c r="C29" s="30" t="s">
        <v>41</v>
      </c>
      <c r="D29" s="31" t="n">
        <v>0.1</v>
      </c>
      <c r="E29" s="31" t="n">
        <v>0.5</v>
      </c>
      <c r="F29" s="32" t="n">
        <v>0.5</v>
      </c>
      <c r="H29" s="33" t="n">
        <v>0.5</v>
      </c>
      <c r="I29" s="32" t="n">
        <v>0.5</v>
      </c>
      <c r="Q29" s="39"/>
    </row>
    <row r="30" customFormat="false" ht="15" hidden="false" customHeight="false" outlineLevel="0" collapsed="false">
      <c r="C30" s="30" t="s">
        <v>42</v>
      </c>
      <c r="D30" s="31" t="n">
        <v>0.1</v>
      </c>
      <c r="E30" s="31" t="n">
        <v>0.1</v>
      </c>
      <c r="F30" s="32" t="n">
        <v>0.005</v>
      </c>
      <c r="H30" s="46" t="n">
        <v>0.1</v>
      </c>
      <c r="I30" s="32" t="n">
        <v>0.5</v>
      </c>
      <c r="Q30" s="39"/>
    </row>
    <row r="31" customFormat="false" ht="15" hidden="false" customHeight="false" outlineLevel="0" collapsed="false">
      <c r="C31" s="30" t="s">
        <v>43</v>
      </c>
      <c r="D31" s="31" t="n">
        <v>0.5</v>
      </c>
      <c r="E31" s="31" t="n">
        <v>0.5</v>
      </c>
      <c r="F31" s="32" t="n">
        <v>0.5</v>
      </c>
      <c r="H31" s="44" t="n">
        <v>0.5</v>
      </c>
      <c r="I31" s="47" t="n">
        <v>0.5</v>
      </c>
      <c r="Q31" s="39"/>
    </row>
    <row r="32" customFormat="false" ht="15" hidden="false" customHeight="false" outlineLevel="0" collapsed="false">
      <c r="C32" s="30" t="s">
        <v>44</v>
      </c>
      <c r="D32" s="31" t="n">
        <v>0.5</v>
      </c>
      <c r="E32" s="31" t="n">
        <v>0.5</v>
      </c>
      <c r="F32" s="32" t="n">
        <v>0.1</v>
      </c>
      <c r="H32" s="44" t="n">
        <v>0.5</v>
      </c>
      <c r="I32" s="32" t="n">
        <v>0.5</v>
      </c>
      <c r="Q32" s="39"/>
    </row>
    <row r="33" customFormat="false" ht="15" hidden="false" customHeight="false" outlineLevel="0" collapsed="false">
      <c r="C33" s="30" t="s">
        <v>45</v>
      </c>
      <c r="D33" s="31" t="n">
        <v>0.1</v>
      </c>
      <c r="E33" s="31" t="n">
        <v>0.5</v>
      </c>
      <c r="F33" s="32" t="n">
        <v>0.5</v>
      </c>
      <c r="H33" s="33" t="n">
        <v>0.5</v>
      </c>
      <c r="I33" s="32" t="n">
        <v>0.5</v>
      </c>
      <c r="Q33" s="39"/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<c r="C35" s="30" t="s">
        <v>47</v>
      </c>
      <c r="D35" s="31" t="n">
        <v>0.1</v>
      </c>
      <c r="E35" s="31" t="n">
        <v>0.1</v>
      </c>
      <c r="F35" s="32" t="n">
        <v>0.1</v>
      </c>
      <c r="H35" s="33" t="n">
        <v>0.1</v>
      </c>
      <c r="I35" s="32" t="n">
        <v>0.1</v>
      </c>
      <c r="Q35" s="39"/>
    </row>
    <row r="36" customFormat="false" ht="15.75" hidden="false" customHeight="false" outlineLevel="0" collapsed="false">
      <c r="C36" s="35" t="s">
        <v>48</v>
      </c>
      <c r="D36" s="36" t="n">
        <v>0.5</v>
      </c>
      <c r="E36" s="36" t="n">
        <v>0.5</v>
      </c>
      <c r="F36" s="37" t="n">
        <v>0.5</v>
      </c>
      <c r="H36" s="38" t="n">
        <v>0.5</v>
      </c>
      <c r="I36" s="37" t="n">
        <v>0.5</v>
      </c>
      <c r="Q36" s="39"/>
    </row>
    <row r="37" customFormat="false" ht="15.75" hidden="false" customHeight="false" outlineLevel="0" collapsed="false"/>
    <row r="38" customFormat="false" ht="15" hidden="false" customHeight="false" outlineLevel="0" collapsed="false">
      <c r="C38" s="0"/>
      <c r="D38" s="0"/>
      <c r="E38" s="0"/>
      <c r="F38" s="0"/>
    </row>
    <row r="39" customFormat="false" ht="15" hidden="false" customHeight="false" outlineLevel="0" collapsed="false">
      <c r="C39" s="0"/>
      <c r="D39" s="0"/>
      <c r="E39" s="0"/>
      <c r="F39" s="0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5" hidden="false" customHeight="false" outlineLevel="0" collapsed="false">
      <c r="C41" s="0"/>
      <c r="D41" s="0"/>
      <c r="E41" s="0"/>
      <c r="F41" s="0"/>
    </row>
    <row r="42" customFormat="false" ht="15" hidden="false" customHeight="false" outlineLevel="0" collapsed="false">
      <c r="C42" s="0"/>
      <c r="D42" s="0"/>
      <c r="E42" s="0"/>
      <c r="F42" s="0"/>
    </row>
  </sheetData>
  <mergeCells count="4">
    <mergeCell ref="C1:C3"/>
    <mergeCell ref="D4:L4"/>
    <mergeCell ref="D6:F6"/>
    <mergeCell ref="H6:I6"/>
  </mergeCells>
  <conditionalFormatting sqref="D8:F36">
    <cfRule type="cellIs" priority="2" operator="greaterThan" aboveAverage="0" equalAverage="0" bottom="0" percent="0" rank="0" text="" dxfId="48">
      <formula>0.2</formula>
    </cfRule>
    <cfRule type="cellIs" priority="3" operator="between" aboveAverage="0" equalAverage="0" bottom="0" percent="0" rank="0" text="" dxfId="49">
      <formula>0.05</formula>
      <formula>0.2</formula>
    </cfRule>
    <cfRule type="cellIs" priority="4" operator="between" aboveAverage="0" equalAverage="0" bottom="0" percent="0" rank="0" text="" dxfId="50">
      <formula>0.01</formula>
      <formula>0.05</formula>
    </cfRule>
  </conditionalFormatting>
  <conditionalFormatting sqref="I8 H9:I36">
    <cfRule type="cellIs" priority="5" operator="greaterThan" aboveAverage="0" equalAverage="0" bottom="0" percent="0" rank="0" text="" dxfId="51">
      <formula>0.2</formula>
    </cfRule>
    <cfRule type="cellIs" priority="6" operator="between" aboveAverage="0" equalAverage="0" bottom="0" percent="0" rank="0" text="" dxfId="52">
      <formula>0.05</formula>
      <formula>0.2</formula>
    </cfRule>
    <cfRule type="cellIs" priority="7" operator="between" aboveAverage="0" equalAverage="0" bottom="0" percent="0" rank="0" text="" dxfId="53">
      <formula>0.01</formula>
      <formula>0.05</formula>
    </cfRule>
  </conditionalFormatting>
  <conditionalFormatting sqref="F32">
    <cfRule type="cellIs" priority="8" operator="greaterThan" aboveAverage="0" equalAverage="0" bottom="0" percent="0" rank="0" text="" dxfId="54">
      <formula>0.2</formula>
    </cfRule>
    <cfRule type="cellIs" priority="9" operator="between" aboveAverage="0" equalAverage="0" bottom="0" percent="0" rank="0" text="" dxfId="55">
      <formula>0.05</formula>
      <formula>0.2</formula>
    </cfRule>
    <cfRule type="cellIs" priority="10" operator="between" aboveAverage="0" equalAverage="0" bottom="0" percent="0" rank="0" text="" dxfId="56">
      <formula>0.01</formula>
      <formula>0.05</formula>
    </cfRule>
  </conditionalFormatting>
  <conditionalFormatting sqref="H8">
    <cfRule type="cellIs" priority="11" operator="greaterThan" aboveAverage="0" equalAverage="0" bottom="0" percent="0" rank="0" text="" dxfId="57">
      <formula>0.2</formula>
    </cfRule>
    <cfRule type="cellIs" priority="12" operator="between" aboveAverage="0" equalAverage="0" bottom="0" percent="0" rank="0" text="" dxfId="58">
      <formula>0.05</formula>
      <formula>0.2</formula>
    </cfRule>
    <cfRule type="cellIs" priority="13" operator="between" aboveAverage="0" equalAverage="0" bottom="0" percent="0" rank="0" text="" dxfId="59">
      <formula>0.01</formula>
      <formula>0.05</formula>
    </cfRule>
  </conditionalFormatting>
  <conditionalFormatting sqref="Q8:Q36">
    <cfRule type="cellIs" priority="14" operator="greaterThan" aboveAverage="0" equalAverage="0" bottom="0" percent="0" rank="0" text="" dxfId="60">
      <formula>0</formula>
    </cfRule>
  </conditionalFormatting>
  <conditionalFormatting sqref="L9:L12">
    <cfRule type="cellIs" priority="15" operator="greaterThan" aboveAverage="0" equalAverage="0" bottom="0" percent="0" rank="0" text="" dxfId="61">
      <formula>0.2</formula>
    </cfRule>
    <cfRule type="cellIs" priority="16" operator="between" aboveAverage="0" equalAverage="0" bottom="0" percent="0" rank="0" text="" dxfId="62">
      <formula>0.05</formula>
      <formula>0.2</formula>
    </cfRule>
    <cfRule type="cellIs" priority="17" operator="between" aboveAverage="0" equalAverage="0" bottom="0" percent="0" rank="0" text="" dxfId="6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6" min="4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D4" s="15" t="s">
        <v>53</v>
      </c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6"/>
    </row>
    <row r="6" customFormat="false" ht="15.75" hidden="false" customHeight="false" outlineLevel="0" collapsed="false">
      <c r="C6" s="17"/>
      <c r="D6" s="18" t="s">
        <v>12</v>
      </c>
      <c r="E6" s="18"/>
      <c r="F6" s="18"/>
      <c r="H6" s="18" t="s">
        <v>13</v>
      </c>
      <c r="I6" s="18"/>
    </row>
    <row r="7" s="13" customFormat="true" ht="16.5" hidden="false" customHeight="false" outlineLevel="0" collapsed="false">
      <c r="C7" s="19" t="s">
        <v>14</v>
      </c>
      <c r="D7" s="20" t="n">
        <v>2011</v>
      </c>
      <c r="E7" s="21" t="n">
        <v>2015</v>
      </c>
      <c r="F7" s="22" t="n">
        <v>2020</v>
      </c>
      <c r="H7" s="23" t="n">
        <v>2015</v>
      </c>
      <c r="I7" s="22" t="n">
        <v>2020</v>
      </c>
      <c r="K7" s="24" t="s">
        <v>15</v>
      </c>
    </row>
    <row r="8" customFormat="false" ht="15.75" hidden="false" customHeight="false" outlineLevel="0" collapsed="false">
      <c r="C8" s="25" t="s">
        <v>16</v>
      </c>
      <c r="D8" s="26" t="n">
        <v>0.5</v>
      </c>
      <c r="E8" s="26" t="n">
        <v>0.5</v>
      </c>
      <c r="F8" s="27" t="n">
        <v>0.5</v>
      </c>
      <c r="H8" s="28" t="n">
        <v>0.5</v>
      </c>
      <c r="I8" s="48" t="n">
        <v>0.5</v>
      </c>
      <c r="Q8" s="39"/>
    </row>
    <row r="9" customFormat="false" ht="15" hidden="false" customHeight="false" outlineLevel="0" collapsed="false">
      <c r="C9" s="30" t="s">
        <v>17</v>
      </c>
      <c r="D9" s="31" t="n">
        <v>0.5</v>
      </c>
      <c r="E9" s="31" t="n">
        <v>0.5</v>
      </c>
      <c r="F9" s="32" t="n">
        <v>0.5</v>
      </c>
      <c r="H9" s="33" t="n">
        <v>0.5</v>
      </c>
      <c r="I9" s="32" t="n">
        <v>0.5</v>
      </c>
      <c r="L9" s="34" t="n">
        <v>1E-005</v>
      </c>
      <c r="M9" s="14" t="s">
        <v>18</v>
      </c>
      <c r="Q9" s="39"/>
    </row>
    <row r="10" customFormat="false" ht="15" hidden="false" customHeight="false" outlineLevel="0" collapsed="false">
      <c r="C10" s="30" t="s">
        <v>19</v>
      </c>
      <c r="D10" s="31" t="n">
        <v>0.5</v>
      </c>
      <c r="E10" s="31" t="n">
        <v>0.5</v>
      </c>
      <c r="F10" s="32" t="n">
        <v>0.5</v>
      </c>
      <c r="H10" s="33" t="n">
        <v>0.5</v>
      </c>
      <c r="I10" s="32" t="n">
        <v>0.5</v>
      </c>
      <c r="L10" s="34" t="n">
        <v>0.03</v>
      </c>
      <c r="M10" s="14" t="s">
        <v>20</v>
      </c>
      <c r="Q10" s="39"/>
    </row>
    <row r="11" customFormat="false" ht="15" hidden="false" customHeight="false" outlineLevel="0" collapsed="false">
      <c r="C11" s="30" t="s">
        <v>21</v>
      </c>
      <c r="D11" s="31" t="n">
        <v>0.5</v>
      </c>
      <c r="E11" s="31" t="n">
        <v>0.5</v>
      </c>
      <c r="F11" s="32" t="n">
        <v>0.5</v>
      </c>
      <c r="H11" s="33" t="n">
        <v>0.5</v>
      </c>
      <c r="I11" s="32" t="n">
        <v>0.5</v>
      </c>
      <c r="L11" s="34" t="n">
        <v>0.1</v>
      </c>
      <c r="M11" s="14" t="s">
        <v>22</v>
      </c>
      <c r="Q11" s="39"/>
    </row>
    <row r="12" customFormat="false" ht="15" hidden="false" customHeight="false" outlineLevel="0" collapsed="false">
      <c r="C12" s="30" t="s">
        <v>23</v>
      </c>
      <c r="D12" s="31" t="n">
        <v>0.5</v>
      </c>
      <c r="E12" s="31" t="n">
        <v>0.5</v>
      </c>
      <c r="F12" s="32" t="n">
        <v>0.5</v>
      </c>
      <c r="H12" s="33" t="n">
        <v>0.5</v>
      </c>
      <c r="I12" s="32" t="n">
        <v>0.5</v>
      </c>
      <c r="L12" s="34" t="n">
        <v>0.5</v>
      </c>
      <c r="M12" s="14" t="s">
        <v>24</v>
      </c>
      <c r="Q12" s="39"/>
    </row>
    <row r="13" customFormat="false" ht="15" hidden="false" customHeight="false" outlineLevel="0" collapsed="false">
      <c r="C13" s="30" t="s">
        <v>25</v>
      </c>
      <c r="D13" s="31" t="n">
        <v>0.1</v>
      </c>
      <c r="E13" s="31" t="n">
        <v>0.1</v>
      </c>
      <c r="F13" s="32" t="n">
        <v>0.03</v>
      </c>
      <c r="H13" s="33" t="n">
        <v>0.5</v>
      </c>
      <c r="I13" s="32" t="n">
        <v>0.5</v>
      </c>
      <c r="Q13" s="39"/>
    </row>
    <row r="14" customFormat="false" ht="15" hidden="false" customHeight="false" outlineLevel="0" collapsed="false">
      <c r="C14" s="30" t="s">
        <v>26</v>
      </c>
      <c r="D14" s="31" t="n">
        <v>0.5</v>
      </c>
      <c r="E14" s="31" t="n">
        <v>0.5</v>
      </c>
      <c r="F14" s="32" t="n">
        <v>0.5</v>
      </c>
      <c r="H14" s="33" t="n">
        <v>0.5</v>
      </c>
      <c r="I14" s="32" t="n">
        <v>0.5</v>
      </c>
      <c r="Q14" s="39"/>
    </row>
    <row r="15" customFormat="false" ht="15" hidden="false" customHeight="false" outlineLevel="0" collapsed="false">
      <c r="C15" s="30" t="s">
        <v>27</v>
      </c>
      <c r="D15" s="31" t="n">
        <v>0.03</v>
      </c>
      <c r="E15" s="31" t="n">
        <v>0.03</v>
      </c>
      <c r="F15" s="32" t="n">
        <v>0.03</v>
      </c>
      <c r="H15" s="33" t="n">
        <v>0.03</v>
      </c>
      <c r="I15" s="32" t="n">
        <v>0.5</v>
      </c>
      <c r="Q15" s="39"/>
    </row>
    <row r="16" customFormat="false" ht="15" hidden="false" customHeight="false" outlineLevel="0" collapsed="false">
      <c r="C16" s="30" t="s">
        <v>28</v>
      </c>
      <c r="D16" s="31" t="n">
        <v>0.5</v>
      </c>
      <c r="E16" s="31" t="n">
        <v>0.1</v>
      </c>
      <c r="F16" s="32" t="n">
        <v>0.5</v>
      </c>
      <c r="H16" s="33" t="n">
        <v>0.5</v>
      </c>
      <c r="I16" s="32" t="n">
        <v>0.5</v>
      </c>
      <c r="Q16" s="39"/>
    </row>
    <row r="17" customFormat="false" ht="15" hidden="false" customHeight="false" outlineLevel="0" collapsed="false">
      <c r="C17" s="30" t="s">
        <v>29</v>
      </c>
      <c r="D17" s="31" t="n">
        <v>0.5</v>
      </c>
      <c r="E17" s="31" t="n">
        <v>0.5</v>
      </c>
      <c r="F17" s="32" t="n">
        <v>0.5</v>
      </c>
      <c r="H17" s="33" t="n">
        <v>0.5</v>
      </c>
      <c r="I17" s="32" t="n">
        <v>0.5</v>
      </c>
      <c r="Q17" s="39"/>
    </row>
    <row r="18" customFormat="false" ht="15" hidden="false" customHeight="false" outlineLevel="0" collapsed="false">
      <c r="C18" s="30" t="s">
        <v>30</v>
      </c>
      <c r="D18" s="31" t="n">
        <v>0.5</v>
      </c>
      <c r="E18" s="31" t="n">
        <v>0.5</v>
      </c>
      <c r="F18" s="32" t="n">
        <v>0.5</v>
      </c>
      <c r="H18" s="33" t="n">
        <v>0.5</v>
      </c>
      <c r="I18" s="32" t="n">
        <v>0.5</v>
      </c>
      <c r="Q18" s="39"/>
    </row>
    <row r="19" customFormat="false" ht="15" hidden="false" customHeight="false" outlineLevel="0" collapsed="false">
      <c r="C19" s="30" t="s">
        <v>31</v>
      </c>
      <c r="D19" s="31" t="n">
        <v>0.5</v>
      </c>
      <c r="E19" s="31" t="n">
        <v>0.03</v>
      </c>
      <c r="F19" s="32" t="n">
        <v>0.1</v>
      </c>
      <c r="H19" s="33" t="n">
        <v>0.03</v>
      </c>
      <c r="I19" s="32" t="n">
        <v>0.5</v>
      </c>
      <c r="Q19" s="39"/>
    </row>
    <row r="20" customFormat="false" ht="15" hidden="false" customHeight="false" outlineLevel="0" collapsed="false">
      <c r="C20" s="30" t="s">
        <v>32</v>
      </c>
      <c r="D20" s="31" t="n">
        <v>0.5</v>
      </c>
      <c r="E20" s="31" t="n">
        <v>0.1</v>
      </c>
      <c r="F20" s="32" t="n">
        <v>0.1</v>
      </c>
      <c r="H20" s="33" t="n">
        <v>0.5</v>
      </c>
      <c r="I20" s="32" t="n">
        <v>0.5</v>
      </c>
      <c r="Q20" s="39"/>
    </row>
    <row r="21" customFormat="false" ht="15" hidden="false" customHeight="false" outlineLevel="0" collapsed="false">
      <c r="C21" s="30" t="s">
        <v>33</v>
      </c>
      <c r="D21" s="31" t="n">
        <v>0.5</v>
      </c>
      <c r="E21" s="31" t="n">
        <v>0.5</v>
      </c>
      <c r="F21" s="32" t="n">
        <v>0.5</v>
      </c>
      <c r="H21" s="33" t="n">
        <v>0.5</v>
      </c>
      <c r="I21" s="32" t="n">
        <v>0.5</v>
      </c>
      <c r="Q21" s="39"/>
    </row>
    <row r="22" customFormat="false" ht="15" hidden="false" customHeight="false" outlineLevel="0" collapsed="false">
      <c r="C22" s="30" t="s">
        <v>34</v>
      </c>
      <c r="D22" s="31" t="n">
        <v>0.1</v>
      </c>
      <c r="E22" s="31" t="n">
        <v>0.1</v>
      </c>
      <c r="F22" s="32" t="n">
        <v>0.1</v>
      </c>
      <c r="H22" s="33" t="n">
        <v>0.5</v>
      </c>
      <c r="I22" s="32" t="n">
        <v>0.5</v>
      </c>
      <c r="Q22" s="39"/>
    </row>
    <row r="23" customFormat="false" ht="15" hidden="false" customHeight="false" outlineLevel="0" collapsed="false">
      <c r="C23" s="30" t="s">
        <v>35</v>
      </c>
      <c r="D23" s="31" t="n">
        <v>0.5</v>
      </c>
      <c r="E23" s="31" t="n">
        <v>0.5</v>
      </c>
      <c r="F23" s="32" t="n">
        <v>0.5</v>
      </c>
      <c r="H23" s="33" t="n">
        <v>0.5</v>
      </c>
      <c r="I23" s="32" t="n">
        <v>0.5</v>
      </c>
      <c r="Q23" s="39"/>
    </row>
    <row r="24" customFormat="false" ht="15" hidden="false" customHeight="false" outlineLevel="0" collapsed="false">
      <c r="C24" s="30" t="s">
        <v>36</v>
      </c>
      <c r="D24" s="31" t="n">
        <v>0.1</v>
      </c>
      <c r="E24" s="31" t="n">
        <v>0.5</v>
      </c>
      <c r="F24" s="32" t="n">
        <v>0.5</v>
      </c>
      <c r="H24" s="33" t="n">
        <v>0.5</v>
      </c>
      <c r="I24" s="32" t="n">
        <v>0.5</v>
      </c>
      <c r="Q24" s="39"/>
    </row>
    <row r="25" customFormat="false" ht="15" hidden="false" customHeight="false" outlineLevel="0" collapsed="false">
      <c r="C25" s="30" t="s">
        <v>37</v>
      </c>
      <c r="D25" s="31" t="n">
        <v>0.1</v>
      </c>
      <c r="E25" s="31" t="n">
        <v>0.03</v>
      </c>
      <c r="F25" s="32" t="n">
        <v>0.005</v>
      </c>
      <c r="H25" s="33" t="n">
        <v>0.03</v>
      </c>
      <c r="I25" s="32" t="n">
        <v>0.005</v>
      </c>
      <c r="Q25" s="39"/>
    </row>
    <row r="26" customFormat="false" ht="15" hidden="false" customHeight="false" outlineLevel="0" collapsed="false">
      <c r="C26" s="30" t="s">
        <v>38</v>
      </c>
      <c r="D26" s="31" t="n">
        <v>0.1</v>
      </c>
      <c r="E26" s="31" t="n">
        <v>0.1</v>
      </c>
      <c r="F26" s="32" t="n">
        <v>0.1</v>
      </c>
      <c r="H26" s="33" t="n">
        <v>0.5</v>
      </c>
      <c r="I26" s="32" t="n">
        <v>0.5</v>
      </c>
      <c r="Q26" s="39"/>
    </row>
    <row r="27" customFormat="false" ht="15" hidden="false" customHeight="false" outlineLevel="0" collapsed="false">
      <c r="C27" s="30" t="s">
        <v>39</v>
      </c>
      <c r="D27" s="31" t="n">
        <v>0.5</v>
      </c>
      <c r="E27" s="31" t="n">
        <v>0.5</v>
      </c>
      <c r="F27" s="32" t="n">
        <v>0.5</v>
      </c>
      <c r="H27" s="33" t="n">
        <v>0.5</v>
      </c>
      <c r="I27" s="32" t="n">
        <v>0.5</v>
      </c>
      <c r="Q27" s="39"/>
    </row>
    <row r="28" customFormat="false" ht="15" hidden="false" customHeight="false" outlineLevel="0" collapsed="false">
      <c r="C28" s="30" t="s">
        <v>40</v>
      </c>
      <c r="D28" s="31" t="n">
        <v>0.5</v>
      </c>
      <c r="E28" s="31" t="n">
        <v>0.5</v>
      </c>
      <c r="F28" s="32" t="n">
        <v>0.5</v>
      </c>
      <c r="H28" s="33" t="n">
        <v>0.5</v>
      </c>
      <c r="I28" s="32" t="n">
        <v>0.5</v>
      </c>
      <c r="Q28" s="39"/>
    </row>
    <row r="29" customFormat="false" ht="15" hidden="false" customHeight="false" outlineLevel="0" collapsed="false">
      <c r="C29" s="30" t="s">
        <v>41</v>
      </c>
      <c r="D29" s="31" t="n">
        <v>0.1</v>
      </c>
      <c r="E29" s="31" t="n">
        <v>0.5</v>
      </c>
      <c r="F29" s="32" t="n">
        <v>0.5</v>
      </c>
      <c r="H29" s="33" t="n">
        <v>0.5</v>
      </c>
      <c r="I29" s="32" t="n">
        <v>0.5</v>
      </c>
      <c r="Q29" s="39"/>
    </row>
    <row r="30" customFormat="false" ht="15" hidden="false" customHeight="false" outlineLevel="0" collapsed="false">
      <c r="C30" s="30" t="s">
        <v>42</v>
      </c>
      <c r="D30" s="31" t="n">
        <v>0.1</v>
      </c>
      <c r="E30" s="31" t="n">
        <v>0.1</v>
      </c>
      <c r="F30" s="32" t="n">
        <v>0.005</v>
      </c>
      <c r="H30" s="46" t="n">
        <v>0.1</v>
      </c>
      <c r="I30" s="32" t="n">
        <v>0.5</v>
      </c>
      <c r="Q30" s="39"/>
    </row>
    <row r="31" customFormat="false" ht="15" hidden="false" customHeight="false" outlineLevel="0" collapsed="false">
      <c r="C31" s="30" t="s">
        <v>43</v>
      </c>
      <c r="D31" s="31" t="n">
        <v>0.5</v>
      </c>
      <c r="E31" s="31" t="n">
        <v>0.5</v>
      </c>
      <c r="F31" s="32" t="n">
        <v>0.5</v>
      </c>
      <c r="H31" s="44" t="n">
        <v>0.5</v>
      </c>
      <c r="I31" s="47" t="n">
        <v>0.5</v>
      </c>
      <c r="Q31" s="39"/>
    </row>
    <row r="32" customFormat="false" ht="15" hidden="false" customHeight="false" outlineLevel="0" collapsed="false">
      <c r="C32" s="30" t="s">
        <v>44</v>
      </c>
      <c r="D32" s="31" t="n">
        <v>0.5</v>
      </c>
      <c r="E32" s="31" t="n">
        <v>0.5</v>
      </c>
      <c r="F32" s="32" t="n">
        <v>0.1</v>
      </c>
      <c r="H32" s="44" t="n">
        <v>0.5</v>
      </c>
      <c r="I32" s="32" t="n">
        <v>0.5</v>
      </c>
      <c r="Q32" s="39"/>
    </row>
    <row r="33" customFormat="false" ht="15" hidden="false" customHeight="false" outlineLevel="0" collapsed="false">
      <c r="C33" s="30" t="s">
        <v>45</v>
      </c>
      <c r="D33" s="31" t="n">
        <v>0.5</v>
      </c>
      <c r="E33" s="31" t="n">
        <v>0.5</v>
      </c>
      <c r="F33" s="32" t="n">
        <v>0.5</v>
      </c>
      <c r="H33" s="33" t="n">
        <v>0.5</v>
      </c>
      <c r="I33" s="32" t="n">
        <v>0.5</v>
      </c>
      <c r="Q33" s="39"/>
    </row>
    <row r="34" customFormat="false" ht="15" hidden="false" customHeight="false" outlineLevel="0" collapsed="false">
      <c r="C34" s="30" t="s">
        <v>46</v>
      </c>
      <c r="D34" s="31" t="n">
        <v>0.005</v>
      </c>
      <c r="E34" s="31" t="n">
        <v>0.005</v>
      </c>
      <c r="F34" s="32" t="n">
        <v>0.005</v>
      </c>
      <c r="H34" s="33" t="n">
        <v>0.5</v>
      </c>
      <c r="I34" s="32" t="n">
        <v>0.5</v>
      </c>
      <c r="Q34" s="39"/>
    </row>
    <row r="35" customFormat="false" ht="15" hidden="false" customHeight="false" outlineLevel="0" collapsed="false">
      <c r="C35" s="30" t="s">
        <v>47</v>
      </c>
      <c r="D35" s="31" t="n">
        <v>0.5</v>
      </c>
      <c r="E35" s="31" t="n">
        <v>0.5</v>
      </c>
      <c r="F35" s="32" t="n">
        <v>0.1</v>
      </c>
      <c r="H35" s="33" t="n">
        <v>0.5</v>
      </c>
      <c r="I35" s="32" t="n">
        <v>0.5</v>
      </c>
      <c r="Q35" s="39"/>
    </row>
    <row r="36" customFormat="false" ht="15.75" hidden="false" customHeight="false" outlineLevel="0" collapsed="false">
      <c r="C36" s="35" t="s">
        <v>48</v>
      </c>
      <c r="D36" s="36" t="n">
        <v>0.5</v>
      </c>
      <c r="E36" s="36" t="n">
        <v>0.5</v>
      </c>
      <c r="F36" s="37" t="n">
        <v>0.1</v>
      </c>
      <c r="H36" s="38" t="n">
        <v>0.5</v>
      </c>
      <c r="I36" s="37" t="n">
        <v>0.5</v>
      </c>
      <c r="Q36" s="39"/>
    </row>
    <row r="37" customFormat="false" ht="15.75" hidden="false" customHeight="false" outlineLevel="0" collapsed="false"/>
    <row r="38" customFormat="false" ht="15" hidden="false" customHeight="false" outlineLevel="0" collapsed="false">
      <c r="C38" s="0"/>
      <c r="D38" s="0"/>
      <c r="E38" s="0"/>
      <c r="F38" s="0"/>
    </row>
    <row r="39" customFormat="false" ht="15" hidden="false" customHeight="false" outlineLevel="0" collapsed="false">
      <c r="C39" s="0"/>
      <c r="D39" s="0"/>
      <c r="E39" s="0"/>
      <c r="F39" s="0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5" hidden="false" customHeight="false" outlineLevel="0" collapsed="false">
      <c r="C41" s="0"/>
      <c r="D41" s="0"/>
      <c r="E41" s="0"/>
      <c r="F41" s="0"/>
    </row>
    <row r="42" customFormat="false" ht="15" hidden="false" customHeight="false" outlineLevel="0" collapsed="false">
      <c r="C42" s="0"/>
      <c r="D42" s="0"/>
      <c r="E42" s="0"/>
      <c r="F42" s="0"/>
    </row>
  </sheetData>
  <mergeCells count="4">
    <mergeCell ref="C1:C3"/>
    <mergeCell ref="D4:K4"/>
    <mergeCell ref="D6:F6"/>
    <mergeCell ref="H6:I6"/>
  </mergeCells>
  <conditionalFormatting sqref="D8:F36">
    <cfRule type="cellIs" priority="2" operator="greaterThan" aboveAverage="0" equalAverage="0" bottom="0" percent="0" rank="0" text="" dxfId="64">
      <formula>0.2</formula>
    </cfRule>
    <cfRule type="cellIs" priority="3" operator="between" aboveAverage="0" equalAverage="0" bottom="0" percent="0" rank="0" text="" dxfId="65">
      <formula>0.05</formula>
      <formula>0.2</formula>
    </cfRule>
    <cfRule type="cellIs" priority="4" operator="between" aboveAverage="0" equalAverage="0" bottom="0" percent="0" rank="0" text="" dxfId="66">
      <formula>0.01</formula>
      <formula>0.05</formula>
    </cfRule>
  </conditionalFormatting>
  <conditionalFormatting sqref="I8 H9:I36">
    <cfRule type="cellIs" priority="5" operator="greaterThan" aboveAverage="0" equalAverage="0" bottom="0" percent="0" rank="0" text="" dxfId="67">
      <formula>0.2</formula>
    </cfRule>
    <cfRule type="cellIs" priority="6" operator="between" aboveAverage="0" equalAverage="0" bottom="0" percent="0" rank="0" text="" dxfId="68">
      <formula>0.05</formula>
      <formula>0.2</formula>
    </cfRule>
    <cfRule type="cellIs" priority="7" operator="between" aboveAverage="0" equalAverage="0" bottom="0" percent="0" rank="0" text="" dxfId="69">
      <formula>0.01</formula>
      <formula>0.05</formula>
    </cfRule>
  </conditionalFormatting>
  <conditionalFormatting sqref="F32">
    <cfRule type="cellIs" priority="8" operator="greaterThan" aboveAverage="0" equalAverage="0" bottom="0" percent="0" rank="0" text="" dxfId="70">
      <formula>0.2</formula>
    </cfRule>
    <cfRule type="cellIs" priority="9" operator="between" aboveAverage="0" equalAverage="0" bottom="0" percent="0" rank="0" text="" dxfId="71">
      <formula>0.05</formula>
      <formula>0.2</formula>
    </cfRule>
    <cfRule type="cellIs" priority="10" operator="between" aboveAverage="0" equalAverage="0" bottom="0" percent="0" rank="0" text="" dxfId="72">
      <formula>0.01</formula>
      <formula>0.05</formula>
    </cfRule>
  </conditionalFormatting>
  <conditionalFormatting sqref="H8">
    <cfRule type="cellIs" priority="11" operator="greaterThan" aboveAverage="0" equalAverage="0" bottom="0" percent="0" rank="0" text="" dxfId="73">
      <formula>0.2</formula>
    </cfRule>
    <cfRule type="cellIs" priority="12" operator="between" aboveAverage="0" equalAverage="0" bottom="0" percent="0" rank="0" text="" dxfId="74">
      <formula>0.05</formula>
      <formula>0.2</formula>
    </cfRule>
    <cfRule type="cellIs" priority="13" operator="between" aboveAverage="0" equalAverage="0" bottom="0" percent="0" rank="0" text="" dxfId="75">
      <formula>0.01</formula>
      <formula>0.05</formula>
    </cfRule>
  </conditionalFormatting>
  <conditionalFormatting sqref="Q8:Q36">
    <cfRule type="cellIs" priority="14" operator="greaterThan" aboveAverage="0" equalAverage="0" bottom="0" percent="0" rank="0" text="" dxfId="76">
      <formula>0</formula>
    </cfRule>
  </conditionalFormatting>
  <conditionalFormatting sqref="L9:L12">
    <cfRule type="cellIs" priority="15" operator="greaterThan" aboveAverage="0" equalAverage="0" bottom="0" percent="0" rank="0" text="" dxfId="77">
      <formula>0.2</formula>
    </cfRule>
    <cfRule type="cellIs" priority="16" operator="between" aboveAverage="0" equalAverage="0" bottom="0" percent="0" rank="0" text="" dxfId="78">
      <formula>0.05</formula>
      <formula>0.2</formula>
    </cfRule>
    <cfRule type="cellIs" priority="17" operator="between" aboveAverage="0" equalAverage="0" bottom="0" percent="0" rank="0" text="" dxfId="79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49" width="10.71"/>
    <col collapsed="false" customWidth="true" hidden="true" outlineLevel="0" max="5" min="5" style="14" width="10.71"/>
    <col collapsed="false" customWidth="true" hidden="true" outlineLevel="0" max="6" min="6" style="49" width="10.71"/>
    <col collapsed="false" customWidth="true" hidden="false" outlineLevel="0" max="8" min="7" style="14" width="10.71"/>
    <col collapsed="false" customWidth="true" hidden="true" outlineLevel="0" max="9" min="9" style="13" width="6.99"/>
    <col collapsed="false" customWidth="true" hidden="false" outlineLevel="0" max="11" min="10" style="14" width="10.71"/>
    <col collapsed="false" customWidth="true" hidden="false" outlineLevel="0" max="12" min="12" style="0" width="3.42"/>
    <col collapsed="false" customWidth="true" hidden="false" outlineLevel="0" max="15" min="15" style="0" width="3.42"/>
    <col collapsed="false" customWidth="true" hidden="false" outlineLevel="0" max="18" min="18" style="0" width="4.56"/>
    <col collapsed="false" customWidth="true" hidden="false" outlineLevel="0" max="21" min="21" style="0" width="3.42"/>
    <col collapsed="false" customWidth="true" hidden="false" outlineLevel="0" max="24" min="24" style="0" width="3.42"/>
    <col collapsed="false" customWidth="true" hidden="false" outlineLevel="0" max="47" min="28" style="0" width="4.99"/>
  </cols>
  <sheetData>
    <row r="1" customFormat="false" ht="33.75" hidden="false" customHeight="true" outlineLevel="0" collapsed="false">
      <c r="C1" s="10"/>
      <c r="D1" s="14"/>
      <c r="F1" s="14"/>
      <c r="G1" s="0"/>
      <c r="H1" s="0"/>
      <c r="I1" s="0"/>
      <c r="J1" s="0"/>
      <c r="K1" s="0"/>
    </row>
    <row r="2" customFormat="false" ht="33.75" hidden="false" customHeight="true" outlineLevel="0" collapsed="false">
      <c r="C2" s="10"/>
      <c r="D2" s="14"/>
      <c r="F2" s="14"/>
      <c r="G2" s="0"/>
      <c r="H2" s="0"/>
      <c r="I2" s="0"/>
      <c r="J2" s="0"/>
      <c r="K2" s="0"/>
    </row>
    <row r="3" customFormat="false" ht="33.75" hidden="false" customHeight="true" outlineLevel="0" collapsed="false">
      <c r="C3" s="10"/>
      <c r="D3" s="14"/>
      <c r="F3" s="14"/>
      <c r="G3" s="0"/>
      <c r="H3" s="0"/>
      <c r="I3" s="0"/>
      <c r="J3" s="0"/>
      <c r="K3" s="0"/>
    </row>
    <row r="4" customFormat="false" ht="15" hidden="false" customHeight="false" outlineLevel="0" collapsed="false">
      <c r="D4" s="15" t="s">
        <v>5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false" outlineLevel="0" collapsed="false"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C7" s="16" t="s">
        <v>55</v>
      </c>
      <c r="D7" s="34" t="n">
        <v>0.2</v>
      </c>
      <c r="G7" s="14" t="s">
        <v>56</v>
      </c>
      <c r="J7" s="34" t="n">
        <v>0.7</v>
      </c>
      <c r="K7" s="14" t="s">
        <v>57</v>
      </c>
      <c r="N7" s="50"/>
      <c r="O7" s="0" t="s">
        <v>58</v>
      </c>
    </row>
    <row r="8" customFormat="false" ht="15" hidden="false" customHeight="false" outlineLevel="0" collapsed="false">
      <c r="C8" s="51"/>
      <c r="D8" s="34" t="n">
        <v>0.4</v>
      </c>
      <c r="G8" s="14" t="s">
        <v>59</v>
      </c>
      <c r="J8" s="34" t="n">
        <v>0.95</v>
      </c>
      <c r="K8" s="14" t="s">
        <v>60</v>
      </c>
    </row>
    <row r="9" customFormat="false" ht="15" hidden="false" customHeight="false" outlineLevel="0" collapsed="false"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5" hidden="false" customHeight="false" outlineLevel="0" collapsed="false">
      <c r="C10" s="52" t="s">
        <v>61</v>
      </c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C11" s="52" t="s">
        <v>62</v>
      </c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C12" s="52" t="s">
        <v>63</v>
      </c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C13" s="52" t="s">
        <v>64</v>
      </c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D14" s="0"/>
      <c r="E14" s="0"/>
      <c r="F14" s="0"/>
      <c r="G14" s="0"/>
      <c r="H14" s="0"/>
      <c r="I14" s="0"/>
      <c r="J14" s="0"/>
      <c r="K14" s="0"/>
    </row>
    <row r="15" s="53" customFormat="true" ht="15.75" hidden="false" customHeight="false" outlineLevel="0" collapsed="false">
      <c r="D15" s="54"/>
      <c r="E15" s="54"/>
      <c r="F15" s="54"/>
      <c r="G15" s="55" t="s">
        <v>65</v>
      </c>
      <c r="H15" s="55"/>
      <c r="I15" s="55"/>
      <c r="J15" s="55"/>
      <c r="K15" s="55"/>
      <c r="M15" s="55" t="s">
        <v>66</v>
      </c>
      <c r="N15" s="55"/>
      <c r="P15" s="55" t="s">
        <v>67</v>
      </c>
      <c r="Q15" s="55"/>
      <c r="S15" s="55" t="s">
        <v>68</v>
      </c>
      <c r="T15" s="55"/>
      <c r="V15" s="55" t="s">
        <v>69</v>
      </c>
      <c r="W15" s="55"/>
      <c r="Y15" s="55" t="s">
        <v>70</v>
      </c>
      <c r="Z15" s="55"/>
    </row>
    <row r="16" customFormat="false" ht="16.5" hidden="false" customHeight="true" outlineLevel="0" collapsed="false">
      <c r="C16" s="19" t="s">
        <v>71</v>
      </c>
      <c r="D16" s="56" t="s">
        <v>72</v>
      </c>
      <c r="G16" s="57" t="n">
        <v>2015</v>
      </c>
      <c r="H16" s="57"/>
      <c r="I16" s="58"/>
      <c r="J16" s="59" t="n">
        <v>2020</v>
      </c>
      <c r="K16" s="59"/>
      <c r="M16" s="60" t="n">
        <v>2015</v>
      </c>
      <c r="N16" s="61" t="n">
        <v>2020</v>
      </c>
      <c r="P16" s="60" t="n">
        <v>2015</v>
      </c>
      <c r="Q16" s="61" t="n">
        <v>2020</v>
      </c>
      <c r="S16" s="60" t="n">
        <v>2015</v>
      </c>
      <c r="T16" s="61" t="n">
        <v>2020</v>
      </c>
      <c r="V16" s="60" t="n">
        <v>2015</v>
      </c>
      <c r="W16" s="61" t="n">
        <v>2020</v>
      </c>
      <c r="Y16" s="60" t="n">
        <v>2015</v>
      </c>
      <c r="Z16" s="61" t="n">
        <v>2020</v>
      </c>
    </row>
    <row r="17" s="13" customFormat="true" ht="16.5" hidden="false" customHeight="true" outlineLevel="0" collapsed="false">
      <c r="C17" s="19"/>
      <c r="D17" s="56"/>
      <c r="E17" s="20" t="n">
        <v>2011</v>
      </c>
      <c r="F17" s="62" t="n">
        <v>2015</v>
      </c>
      <c r="G17" s="63" t="s">
        <v>73</v>
      </c>
      <c r="H17" s="64" t="s">
        <v>74</v>
      </c>
      <c r="I17" s="65" t="n">
        <v>2020</v>
      </c>
      <c r="J17" s="65" t="s">
        <v>73</v>
      </c>
      <c r="K17" s="66" t="s">
        <v>74</v>
      </c>
      <c r="M17" s="67" t="s">
        <v>74</v>
      </c>
      <c r="N17" s="67"/>
      <c r="P17" s="67" t="s">
        <v>74</v>
      </c>
      <c r="Q17" s="67"/>
      <c r="S17" s="67" t="s">
        <v>74</v>
      </c>
      <c r="T17" s="67"/>
      <c r="V17" s="67" t="s">
        <v>74</v>
      </c>
      <c r="W17" s="67"/>
      <c r="Y17" s="67" t="s">
        <v>74</v>
      </c>
      <c r="Z17" s="67"/>
    </row>
    <row r="18" customFormat="false" ht="15.75" hidden="false" customHeight="false" outlineLevel="0" collapsed="false">
      <c r="C18" s="30" t="s">
        <v>75</v>
      </c>
      <c r="D18" s="68" t="s">
        <v>76</v>
      </c>
      <c r="E18" s="69" t="n">
        <v>595.1</v>
      </c>
      <c r="F18" s="70" t="n">
        <v>0</v>
      </c>
      <c r="G18" s="71" t="n">
        <v>0.2</v>
      </c>
      <c r="H18" s="72" t="n">
        <v>0.2</v>
      </c>
      <c r="I18" s="73" t="n">
        <v>0.95</v>
      </c>
      <c r="J18" s="74" t="n">
        <v>0.4</v>
      </c>
      <c r="K18" s="32" t="n">
        <v>0.4</v>
      </c>
      <c r="M18" s="75" t="n">
        <v>0.2</v>
      </c>
      <c r="N18" s="76"/>
      <c r="P18" s="75" t="n">
        <v>0.2</v>
      </c>
      <c r="Q18" s="77" t="n">
        <v>0.8</v>
      </c>
      <c r="S18" s="75" t="n">
        <v>0.2</v>
      </c>
      <c r="T18" s="77" t="n">
        <v>0.4</v>
      </c>
      <c r="V18" s="75" t="n">
        <v>0.2</v>
      </c>
      <c r="W18" s="32" t="n">
        <v>0.4</v>
      </c>
      <c r="Y18" s="75" t="n">
        <v>0.2</v>
      </c>
      <c r="Z18" s="77" t="n">
        <v>0.4</v>
      </c>
    </row>
    <row r="19" customFormat="false" ht="15" hidden="false" customHeight="false" outlineLevel="0" collapsed="false">
      <c r="C19" s="30" t="s">
        <v>77</v>
      </c>
      <c r="D19" s="68" t="s">
        <v>78</v>
      </c>
      <c r="E19" s="69" t="n">
        <v>474</v>
      </c>
      <c r="F19" s="70" t="n">
        <v>7</v>
      </c>
      <c r="G19" s="71" t="n">
        <v>0.8</v>
      </c>
      <c r="H19" s="72" t="n">
        <v>0.8</v>
      </c>
      <c r="I19" s="73" t="n">
        <v>0.95</v>
      </c>
      <c r="J19" s="74" t="n">
        <v>0.8</v>
      </c>
      <c r="K19" s="32" t="n">
        <v>0.8</v>
      </c>
      <c r="M19" s="75" t="n">
        <v>0.8</v>
      </c>
      <c r="N19" s="77" t="n">
        <v>0.8</v>
      </c>
      <c r="P19" s="75" t="n">
        <v>0.8</v>
      </c>
      <c r="Q19" s="77" t="n">
        <v>0.8</v>
      </c>
      <c r="S19" s="75" t="n">
        <v>0.8</v>
      </c>
      <c r="T19" s="77" t="n">
        <v>0.8</v>
      </c>
      <c r="V19" s="75" t="n">
        <v>0.8</v>
      </c>
      <c r="W19" s="32" t="n">
        <v>0.8</v>
      </c>
      <c r="Y19" s="75" t="n">
        <v>0.8</v>
      </c>
      <c r="Z19" s="77" t="n">
        <v>0.8</v>
      </c>
    </row>
    <row r="20" customFormat="false" ht="15" hidden="false" customHeight="false" outlineLevel="0" collapsed="false">
      <c r="C20" s="30" t="s">
        <v>79</v>
      </c>
      <c r="D20" s="68" t="s">
        <v>78</v>
      </c>
      <c r="E20" s="69" t="n">
        <v>620.78</v>
      </c>
      <c r="F20" s="70" t="n">
        <v>16.01</v>
      </c>
      <c r="G20" s="71" t="n">
        <v>0.8</v>
      </c>
      <c r="H20" s="72" t="n">
        <v>0.8</v>
      </c>
      <c r="I20" s="73" t="n">
        <v>0.95</v>
      </c>
      <c r="J20" s="74" t="n">
        <v>0.8</v>
      </c>
      <c r="K20" s="32" t="n">
        <v>0.8</v>
      </c>
      <c r="M20" s="75" t="n">
        <v>0.8</v>
      </c>
      <c r="N20" s="77" t="n">
        <v>0.8</v>
      </c>
      <c r="P20" s="75" t="n">
        <v>0.8</v>
      </c>
      <c r="Q20" s="77" t="n">
        <v>0.8</v>
      </c>
      <c r="S20" s="75" t="n">
        <v>0.8</v>
      </c>
      <c r="T20" s="77" t="n">
        <v>0.8</v>
      </c>
      <c r="V20" s="75" t="n">
        <v>0.8</v>
      </c>
      <c r="W20" s="32" t="n">
        <v>0.8</v>
      </c>
      <c r="Y20" s="75" t="n">
        <v>0.8</v>
      </c>
      <c r="Z20" s="77" t="n">
        <v>0.8</v>
      </c>
    </row>
    <row r="21" customFormat="false" ht="15" hidden="false" customHeight="false" outlineLevel="0" collapsed="false">
      <c r="C21" s="30" t="s">
        <v>80</v>
      </c>
      <c r="D21" s="68" t="s">
        <v>81</v>
      </c>
      <c r="E21" s="69" t="n">
        <v>698.401170666667</v>
      </c>
      <c r="F21" s="70" t="n">
        <v>275.527049933334</v>
      </c>
      <c r="G21" s="71" t="n">
        <v>0.8</v>
      </c>
      <c r="H21" s="72" t="n">
        <v>0.95</v>
      </c>
      <c r="I21" s="73" t="n">
        <v>0.95</v>
      </c>
      <c r="J21" s="74" t="n">
        <v>0.8</v>
      </c>
      <c r="K21" s="32" t="n">
        <v>0.95</v>
      </c>
      <c r="M21" s="75" t="n">
        <v>0.95</v>
      </c>
      <c r="N21" s="77" t="n">
        <v>0.95</v>
      </c>
      <c r="P21" s="75" t="n">
        <v>0.95</v>
      </c>
      <c r="Q21" s="77" t="n">
        <v>0.95</v>
      </c>
      <c r="S21" s="75" t="n">
        <v>0.95</v>
      </c>
      <c r="T21" s="77" t="n">
        <v>0.95</v>
      </c>
      <c r="V21" s="75" t="n">
        <v>0.95</v>
      </c>
      <c r="W21" s="32" t="n">
        <v>0.95</v>
      </c>
      <c r="Y21" s="75" t="n">
        <v>0.95</v>
      </c>
      <c r="Z21" s="77" t="n">
        <v>0.95</v>
      </c>
    </row>
    <row r="22" customFormat="false" ht="15" hidden="false" customHeight="false" outlineLevel="0" collapsed="false">
      <c r="C22" s="30" t="s">
        <v>82</v>
      </c>
      <c r="D22" s="68" t="s">
        <v>83</v>
      </c>
      <c r="E22" s="69" t="n">
        <v>0</v>
      </c>
      <c r="F22" s="70" t="n">
        <v>241</v>
      </c>
      <c r="G22" s="71" t="n">
        <v>0.4</v>
      </c>
      <c r="H22" s="72" t="n">
        <v>0.8</v>
      </c>
      <c r="I22" s="73" t="n">
        <v>0.95</v>
      </c>
      <c r="J22" s="74" t="n">
        <v>0.8</v>
      </c>
      <c r="K22" s="32" t="n">
        <v>0.8</v>
      </c>
      <c r="M22" s="75" t="n">
        <v>0.8</v>
      </c>
      <c r="N22" s="77" t="n">
        <v>0.8</v>
      </c>
      <c r="P22" s="75" t="n">
        <v>0.8</v>
      </c>
      <c r="Q22" s="77" t="n">
        <v>0.8</v>
      </c>
      <c r="S22" s="75" t="n">
        <v>0.8</v>
      </c>
      <c r="T22" s="77" t="n">
        <v>0.8</v>
      </c>
      <c r="V22" s="78"/>
      <c r="W22" s="79"/>
      <c r="Y22" s="75" t="n">
        <v>0.8</v>
      </c>
      <c r="Z22" s="77" t="n">
        <v>0.8</v>
      </c>
    </row>
    <row r="23" customFormat="false" ht="15" hidden="false" customHeight="false" outlineLevel="0" collapsed="false">
      <c r="C23" s="30" t="s">
        <v>84</v>
      </c>
      <c r="D23" s="68" t="s">
        <v>85</v>
      </c>
      <c r="E23" s="69" t="n">
        <v>322</v>
      </c>
      <c r="F23" s="70" t="n">
        <v>27</v>
      </c>
      <c r="G23" s="71" t="n">
        <v>0.95</v>
      </c>
      <c r="H23" s="72" t="n">
        <v>0.95</v>
      </c>
      <c r="I23" s="73" t="n">
        <v>0.95</v>
      </c>
      <c r="J23" s="74" t="n">
        <v>0.95</v>
      </c>
      <c r="K23" s="32" t="n">
        <v>0.95</v>
      </c>
      <c r="M23" s="75" t="n">
        <v>0.95</v>
      </c>
      <c r="N23" s="77" t="n">
        <v>0.95</v>
      </c>
      <c r="P23" s="75" t="n">
        <v>0.95</v>
      </c>
      <c r="Q23" s="77" t="n">
        <v>0.95</v>
      </c>
      <c r="S23" s="75" t="n">
        <v>0.95</v>
      </c>
      <c r="T23" s="77" t="n">
        <v>0.95</v>
      </c>
      <c r="V23" s="75" t="n">
        <v>0.95</v>
      </c>
      <c r="W23" s="32" t="n">
        <v>0.95</v>
      </c>
      <c r="Y23" s="75" t="n">
        <v>0.95</v>
      </c>
      <c r="Z23" s="77" t="n">
        <v>0.95</v>
      </c>
    </row>
    <row r="24" customFormat="false" ht="15" hidden="false" customHeight="false" outlineLevel="0" collapsed="false">
      <c r="C24" s="30" t="s">
        <v>86</v>
      </c>
      <c r="D24" s="68" t="s">
        <v>87</v>
      </c>
      <c r="E24" s="69" t="n">
        <v>57.5856</v>
      </c>
      <c r="F24" s="70" t="n">
        <v>0</v>
      </c>
      <c r="G24" s="71" t="n">
        <v>0.2</v>
      </c>
      <c r="H24" s="72" t="n">
        <v>0.2</v>
      </c>
      <c r="I24" s="73" t="n">
        <v>0.95</v>
      </c>
      <c r="J24" s="74" t="n">
        <v>0.2</v>
      </c>
      <c r="K24" s="32" t="n">
        <v>0.2</v>
      </c>
      <c r="M24" s="75" t="n">
        <v>0.2</v>
      </c>
      <c r="N24" s="77" t="n">
        <v>0.2</v>
      </c>
      <c r="P24" s="75" t="n">
        <v>0.2</v>
      </c>
      <c r="Q24" s="77" t="n">
        <v>0.2</v>
      </c>
      <c r="S24" s="75" t="n">
        <v>0.2</v>
      </c>
      <c r="T24" s="77" t="n">
        <v>0.2</v>
      </c>
      <c r="V24" s="75" t="n">
        <v>0.2</v>
      </c>
      <c r="W24" s="32" t="n">
        <v>0.2</v>
      </c>
      <c r="Y24" s="75" t="n">
        <v>0.2</v>
      </c>
      <c r="Z24" s="77" t="n">
        <v>0.2</v>
      </c>
    </row>
    <row r="25" customFormat="false" ht="15" hidden="false" customHeight="false" outlineLevel="0" collapsed="false">
      <c r="C25" s="30" t="s">
        <v>88</v>
      </c>
      <c r="D25" s="68" t="s">
        <v>89</v>
      </c>
      <c r="E25" s="69" t="n">
        <v>0</v>
      </c>
      <c r="F25" s="70" t="n">
        <v>12</v>
      </c>
      <c r="G25" s="71" t="n">
        <v>0.2</v>
      </c>
      <c r="H25" s="72" t="n">
        <v>0.4</v>
      </c>
      <c r="I25" s="73" t="n">
        <v>0.95</v>
      </c>
      <c r="J25" s="74" t="n">
        <v>0.8</v>
      </c>
      <c r="K25" s="32" t="n">
        <v>0.8</v>
      </c>
      <c r="M25" s="75" t="n">
        <v>0.4</v>
      </c>
      <c r="N25" s="77" t="n">
        <v>0.8</v>
      </c>
      <c r="P25" s="75" t="n">
        <v>0.4</v>
      </c>
      <c r="Q25" s="77" t="n">
        <v>0.8</v>
      </c>
      <c r="S25" s="75" t="n">
        <v>0.4</v>
      </c>
      <c r="T25" s="77" t="n">
        <v>0.8</v>
      </c>
      <c r="V25" s="75" t="n">
        <v>0.4</v>
      </c>
      <c r="W25" s="32" t="n">
        <v>0.8</v>
      </c>
      <c r="Y25" s="75" t="n">
        <v>0.4</v>
      </c>
      <c r="Z25" s="77" t="n">
        <v>0.8</v>
      </c>
    </row>
    <row r="26" customFormat="false" ht="15" hidden="false" customHeight="false" outlineLevel="0" collapsed="false">
      <c r="C26" s="30" t="s">
        <v>90</v>
      </c>
      <c r="D26" s="68" t="s">
        <v>91</v>
      </c>
      <c r="E26" s="69" t="n">
        <v>0</v>
      </c>
      <c r="F26" s="70" t="n">
        <v>0</v>
      </c>
      <c r="G26" s="71" t="n">
        <v>0.2</v>
      </c>
      <c r="H26" s="72" t="n">
        <v>0.2</v>
      </c>
      <c r="I26" s="73" t="n">
        <v>0.95</v>
      </c>
      <c r="J26" s="74" t="n">
        <v>0.2</v>
      </c>
      <c r="K26" s="32" t="n">
        <v>0.2</v>
      </c>
      <c r="M26" s="75" t="n">
        <v>0.2</v>
      </c>
      <c r="N26" s="77" t="n">
        <v>0.2</v>
      </c>
      <c r="P26" s="75" t="n">
        <v>0.2</v>
      </c>
      <c r="Q26" s="77" t="n">
        <v>0.2</v>
      </c>
      <c r="S26" s="75" t="n">
        <v>0.2</v>
      </c>
      <c r="T26" s="77" t="n">
        <v>0.2</v>
      </c>
      <c r="V26" s="75" t="n">
        <v>0.2</v>
      </c>
      <c r="W26" s="32" t="n">
        <v>0.2</v>
      </c>
      <c r="Y26" s="75" t="n">
        <v>0.2</v>
      </c>
      <c r="Z26" s="77" t="n">
        <v>0.2</v>
      </c>
    </row>
    <row r="27" customFormat="false" ht="15" hidden="false" customHeight="false" outlineLevel="0" collapsed="false">
      <c r="C27" s="30" t="s">
        <v>92</v>
      </c>
      <c r="D27" s="68" t="s">
        <v>93</v>
      </c>
      <c r="E27" s="69" t="n">
        <v>0</v>
      </c>
      <c r="F27" s="70" t="n">
        <v>1642.46575342466</v>
      </c>
      <c r="G27" s="71" t="n">
        <v>0.4</v>
      </c>
      <c r="H27" s="72" t="n">
        <v>0.4</v>
      </c>
      <c r="I27" s="73" t="n">
        <v>0.95</v>
      </c>
      <c r="J27" s="74" t="n">
        <v>0.4</v>
      </c>
      <c r="K27" s="32" t="n">
        <v>0.4</v>
      </c>
      <c r="M27" s="75" t="n">
        <v>0.8</v>
      </c>
      <c r="N27" s="77" t="n">
        <v>0.8</v>
      </c>
      <c r="P27" s="75" t="n">
        <v>0.4</v>
      </c>
      <c r="Q27" s="77" t="n">
        <v>0.8</v>
      </c>
      <c r="S27" s="75" t="n">
        <v>0.4</v>
      </c>
      <c r="T27" s="77" t="n">
        <v>0.8</v>
      </c>
      <c r="V27" s="75" t="n">
        <v>0.4</v>
      </c>
      <c r="W27" s="32" t="n">
        <v>0.4</v>
      </c>
      <c r="Y27" s="75" t="n">
        <v>0.4</v>
      </c>
      <c r="Z27" s="77" t="n">
        <v>0.4</v>
      </c>
    </row>
    <row r="28" customFormat="false" ht="15" hidden="false" customHeight="false" outlineLevel="0" collapsed="false">
      <c r="C28" s="30" t="s">
        <v>94</v>
      </c>
      <c r="D28" s="68" t="s">
        <v>95</v>
      </c>
      <c r="E28" s="69" t="n">
        <v>0</v>
      </c>
      <c r="F28" s="70" t="n">
        <v>0</v>
      </c>
      <c r="G28" s="71" t="n">
        <v>0.2</v>
      </c>
      <c r="H28" s="72" t="n">
        <v>0.2</v>
      </c>
      <c r="I28" s="73" t="n">
        <v>0.95</v>
      </c>
      <c r="J28" s="74" t="n">
        <v>0.4</v>
      </c>
      <c r="K28" s="32" t="n">
        <v>0.4</v>
      </c>
      <c r="M28" s="75" t="n">
        <v>0.2</v>
      </c>
      <c r="N28" s="77" t="n">
        <v>0.95</v>
      </c>
      <c r="P28" s="75" t="n">
        <v>0.2</v>
      </c>
      <c r="Q28" s="77" t="n">
        <v>0.4</v>
      </c>
      <c r="S28" s="75" t="n">
        <v>0.2</v>
      </c>
      <c r="T28" s="77" t="n">
        <v>0.4</v>
      </c>
      <c r="V28" s="75" t="n">
        <v>0.2</v>
      </c>
      <c r="W28" s="32" t="n">
        <v>0.4</v>
      </c>
      <c r="Y28" s="75" t="n">
        <v>0.2</v>
      </c>
      <c r="Z28" s="77" t="n">
        <v>0.4</v>
      </c>
    </row>
    <row r="29" customFormat="false" ht="15.75" hidden="false" customHeight="false" outlineLevel="0" collapsed="false">
      <c r="C29" s="35" t="s">
        <v>96</v>
      </c>
      <c r="D29" s="80" t="s">
        <v>89</v>
      </c>
      <c r="E29" s="81" t="n">
        <v>0</v>
      </c>
      <c r="F29" s="82" t="n">
        <v>70</v>
      </c>
      <c r="G29" s="83" t="n">
        <v>0.2</v>
      </c>
      <c r="H29" s="84" t="n">
        <v>0.4</v>
      </c>
      <c r="I29" s="85" t="n">
        <v>0.95</v>
      </c>
      <c r="J29" s="86" t="n">
        <v>0.8</v>
      </c>
      <c r="K29" s="37" t="n">
        <v>0.8</v>
      </c>
      <c r="M29" s="87" t="n">
        <v>0.4</v>
      </c>
      <c r="N29" s="88" t="n">
        <v>0.8</v>
      </c>
      <c r="P29" s="87" t="n">
        <v>0.4</v>
      </c>
      <c r="Q29" s="88" t="n">
        <v>0.8</v>
      </c>
      <c r="S29" s="87" t="n">
        <v>0.4</v>
      </c>
      <c r="T29" s="88" t="n">
        <v>0.8</v>
      </c>
      <c r="V29" s="87" t="n">
        <v>0.4</v>
      </c>
      <c r="W29" s="37" t="n">
        <v>0.8</v>
      </c>
      <c r="Y29" s="87" t="n">
        <v>0.4</v>
      </c>
      <c r="Z29" s="88" t="n">
        <v>0.8</v>
      </c>
    </row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6.5" hidden="false" customHeight="true" outlineLevel="0" collapsed="false">
      <c r="C32" s="19" t="s">
        <v>97</v>
      </c>
      <c r="D32" s="56" t="s">
        <v>72</v>
      </c>
      <c r="G32" s="57" t="n">
        <v>2015</v>
      </c>
      <c r="H32" s="57"/>
      <c r="I32" s="58"/>
      <c r="J32" s="59" t="n">
        <v>2020</v>
      </c>
      <c r="K32" s="59"/>
      <c r="M32" s="60" t="n">
        <v>2015</v>
      </c>
      <c r="N32" s="61" t="n">
        <v>2020</v>
      </c>
      <c r="P32" s="60" t="n">
        <v>2015</v>
      </c>
      <c r="Q32" s="61" t="n">
        <v>2020</v>
      </c>
      <c r="S32" s="60" t="n">
        <v>2015</v>
      </c>
      <c r="T32" s="61" t="n">
        <v>2020</v>
      </c>
      <c r="V32" s="60" t="n">
        <v>2015</v>
      </c>
      <c r="W32" s="61" t="n">
        <v>2020</v>
      </c>
      <c r="Y32" s="60" t="n">
        <v>2015</v>
      </c>
      <c r="Z32" s="61" t="n">
        <v>2020</v>
      </c>
    </row>
    <row r="33" customFormat="false" ht="16.5" hidden="false" customHeight="true" outlineLevel="0" collapsed="false">
      <c r="C33" s="19"/>
      <c r="D33" s="56"/>
      <c r="E33" s="89"/>
      <c r="F33" s="90"/>
      <c r="G33" s="63" t="s">
        <v>73</v>
      </c>
      <c r="H33" s="64" t="s">
        <v>74</v>
      </c>
      <c r="I33" s="65" t="n">
        <v>2020</v>
      </c>
      <c r="J33" s="65" t="s">
        <v>73</v>
      </c>
      <c r="K33" s="66" t="s">
        <v>74</v>
      </c>
      <c r="M33" s="67" t="s">
        <v>74</v>
      </c>
      <c r="N33" s="67"/>
      <c r="P33" s="67" t="s">
        <v>74</v>
      </c>
      <c r="Q33" s="67"/>
      <c r="S33" s="67" t="s">
        <v>74</v>
      </c>
      <c r="T33" s="67"/>
      <c r="V33" s="67" t="s">
        <v>74</v>
      </c>
      <c r="W33" s="67"/>
      <c r="Y33" s="67" t="s">
        <v>74</v>
      </c>
      <c r="Z33" s="67"/>
    </row>
    <row r="34" customFormat="false" ht="15.75" hidden="false" customHeight="false" outlineLevel="0" collapsed="false">
      <c r="C34" s="25" t="s">
        <v>17</v>
      </c>
      <c r="D34" s="91" t="s">
        <v>98</v>
      </c>
      <c r="E34" s="92"/>
      <c r="F34" s="10"/>
      <c r="G34" s="71" t="n">
        <v>0.2</v>
      </c>
      <c r="H34" s="72" t="n">
        <v>0.8</v>
      </c>
      <c r="I34" s="73" t="n">
        <v>0.2</v>
      </c>
      <c r="J34" s="74" t="n">
        <v>0.2</v>
      </c>
      <c r="K34" s="32" t="n">
        <v>0.8</v>
      </c>
      <c r="M34" s="93" t="n">
        <v>0.8</v>
      </c>
      <c r="N34" s="32" t="n">
        <v>0.8</v>
      </c>
      <c r="P34" s="93" t="n">
        <v>0.8</v>
      </c>
      <c r="Q34" s="32" t="n">
        <v>0.8</v>
      </c>
      <c r="S34" s="93" t="n">
        <v>0.8</v>
      </c>
      <c r="T34" s="32" t="n">
        <v>0.8</v>
      </c>
      <c r="V34" s="93" t="n">
        <v>0.8</v>
      </c>
      <c r="W34" s="32" t="n">
        <v>0.8</v>
      </c>
      <c r="Y34" s="78"/>
      <c r="Z34" s="79"/>
    </row>
    <row r="35" customFormat="false" ht="15" hidden="false" customHeight="false" outlineLevel="0" collapsed="false">
      <c r="C35" s="30" t="s">
        <v>26</v>
      </c>
      <c r="D35" s="94" t="s">
        <v>99</v>
      </c>
      <c r="E35" s="92"/>
      <c r="F35" s="10"/>
      <c r="G35" s="71" t="n">
        <v>0.2</v>
      </c>
      <c r="H35" s="72" t="n">
        <v>0.2</v>
      </c>
      <c r="I35" s="73" t="n">
        <v>0.2</v>
      </c>
      <c r="J35" s="74" t="n">
        <v>0.2</v>
      </c>
      <c r="K35" s="32" t="n">
        <v>0.4</v>
      </c>
      <c r="M35" s="93" t="n">
        <v>0.2</v>
      </c>
      <c r="N35" s="32" t="n">
        <v>0.4</v>
      </c>
      <c r="P35" s="93" t="n">
        <v>0.2</v>
      </c>
      <c r="Q35" s="32" t="n">
        <v>0.4</v>
      </c>
      <c r="S35" s="93" t="n">
        <v>0.2</v>
      </c>
      <c r="T35" s="32" t="n">
        <v>0.4</v>
      </c>
      <c r="V35" s="93" t="n">
        <v>0.2</v>
      </c>
      <c r="W35" s="32" t="n">
        <v>0.4</v>
      </c>
      <c r="Y35" s="93" t="n">
        <v>0.2</v>
      </c>
      <c r="Z35" s="32" t="n">
        <v>0.4</v>
      </c>
    </row>
    <row r="36" customFormat="false" ht="15" hidden="false" customHeight="false" outlineLevel="0" collapsed="false">
      <c r="C36" s="30" t="s">
        <v>27</v>
      </c>
      <c r="D36" s="94" t="s">
        <v>100</v>
      </c>
      <c r="E36" s="92"/>
      <c r="F36" s="10"/>
      <c r="G36" s="71" t="n">
        <v>0.2</v>
      </c>
      <c r="H36" s="72" t="n">
        <v>0.2</v>
      </c>
      <c r="I36" s="73" t="n">
        <v>0.2</v>
      </c>
      <c r="J36" s="74" t="n">
        <v>0.2</v>
      </c>
      <c r="K36" s="32" t="n">
        <v>0.4</v>
      </c>
      <c r="M36" s="93" t="n">
        <v>0.2</v>
      </c>
      <c r="N36" s="32" t="n">
        <v>0.4</v>
      </c>
      <c r="P36" s="93" t="n">
        <v>0.2</v>
      </c>
      <c r="Q36" s="32" t="n">
        <v>0.4</v>
      </c>
      <c r="S36" s="93" t="n">
        <v>0.2</v>
      </c>
      <c r="T36" s="32" t="n">
        <v>0.4</v>
      </c>
      <c r="V36" s="93" t="n">
        <v>0.2</v>
      </c>
      <c r="W36" s="32" t="n">
        <v>0.4</v>
      </c>
      <c r="Y36" s="93" t="n">
        <v>0.2</v>
      </c>
      <c r="Z36" s="32" t="n">
        <v>0.4</v>
      </c>
    </row>
    <row r="37" customFormat="false" ht="15" hidden="false" customHeight="false" outlineLevel="0" collapsed="false">
      <c r="C37" s="30" t="s">
        <v>28</v>
      </c>
      <c r="D37" s="94" t="s">
        <v>101</v>
      </c>
      <c r="E37" s="92"/>
      <c r="F37" s="10"/>
      <c r="G37" s="71" t="n">
        <v>0.2</v>
      </c>
      <c r="H37" s="72" t="n">
        <v>0.8</v>
      </c>
      <c r="I37" s="73" t="n">
        <v>0.2</v>
      </c>
      <c r="J37" s="74" t="n">
        <v>0.2</v>
      </c>
      <c r="K37" s="32" t="n">
        <v>0.8</v>
      </c>
      <c r="M37" s="93" t="n">
        <v>0.8</v>
      </c>
      <c r="N37" s="32" t="n">
        <v>0.8</v>
      </c>
      <c r="P37" s="93" t="n">
        <v>0.8</v>
      </c>
      <c r="Q37" s="32" t="n">
        <v>0.8</v>
      </c>
      <c r="S37" s="93" t="n">
        <v>0.8</v>
      </c>
      <c r="T37" s="32" t="n">
        <v>0.8</v>
      </c>
      <c r="V37" s="93" t="n">
        <v>0.8</v>
      </c>
      <c r="W37" s="32" t="n">
        <v>0.8</v>
      </c>
      <c r="Y37" s="93" t="n">
        <v>0.8</v>
      </c>
      <c r="Z37" s="32" t="n">
        <v>0.8</v>
      </c>
    </row>
    <row r="38" customFormat="false" ht="15" hidden="false" customHeight="false" outlineLevel="0" collapsed="false">
      <c r="C38" s="30" t="s">
        <v>34</v>
      </c>
      <c r="D38" s="94" t="s">
        <v>102</v>
      </c>
      <c r="E38" s="92"/>
      <c r="F38" s="10"/>
      <c r="G38" s="71" t="n">
        <v>0.2</v>
      </c>
      <c r="H38" s="72" t="n">
        <v>0.8</v>
      </c>
      <c r="I38" s="73" t="n">
        <v>0.2</v>
      </c>
      <c r="J38" s="74" t="n">
        <v>0.2</v>
      </c>
      <c r="K38" s="32" t="n">
        <v>0.8</v>
      </c>
      <c r="M38" s="93" t="n">
        <v>0.8</v>
      </c>
      <c r="N38" s="32" t="n">
        <v>0.8</v>
      </c>
      <c r="P38" s="93" t="n">
        <v>0.8</v>
      </c>
      <c r="Q38" s="32" t="n">
        <v>0.8</v>
      </c>
      <c r="S38" s="93" t="n">
        <v>0.8</v>
      </c>
      <c r="T38" s="32" t="n">
        <v>0.8</v>
      </c>
      <c r="V38" s="93" t="n">
        <v>0.8</v>
      </c>
      <c r="W38" s="32" t="n">
        <v>0.8</v>
      </c>
      <c r="Y38" s="78"/>
      <c r="Z38" s="79"/>
    </row>
    <row r="39" customFormat="false" ht="15" hidden="false" customHeight="false" outlineLevel="0" collapsed="false">
      <c r="C39" s="30" t="s">
        <v>36</v>
      </c>
      <c r="D39" s="94" t="s">
        <v>103</v>
      </c>
      <c r="E39" s="92"/>
      <c r="F39" s="10"/>
      <c r="G39" s="71" t="n">
        <v>0.2</v>
      </c>
      <c r="H39" s="72" t="n">
        <v>0.8</v>
      </c>
      <c r="I39" s="73" t="n">
        <v>0.2</v>
      </c>
      <c r="J39" s="74" t="n">
        <v>0.2</v>
      </c>
      <c r="K39" s="32" t="n">
        <v>0.4</v>
      </c>
      <c r="M39" s="93" t="n">
        <v>0.8</v>
      </c>
      <c r="N39" s="32" t="n">
        <v>0.4</v>
      </c>
      <c r="P39" s="93" t="n">
        <v>0.95</v>
      </c>
      <c r="Q39" s="32" t="n">
        <v>0.95</v>
      </c>
      <c r="S39" s="93" t="n">
        <v>0.8</v>
      </c>
      <c r="T39" s="32" t="n">
        <v>0.4</v>
      </c>
      <c r="V39" s="93" t="n">
        <v>0.8</v>
      </c>
      <c r="W39" s="32" t="n">
        <v>0.4</v>
      </c>
      <c r="Y39" s="93" t="n">
        <v>0.8</v>
      </c>
      <c r="Z39" s="32" t="n">
        <v>0.4</v>
      </c>
    </row>
    <row r="40" customFormat="false" ht="15" hidden="false" customHeight="false" outlineLevel="0" collapsed="false">
      <c r="C40" s="30" t="s">
        <v>38</v>
      </c>
      <c r="D40" s="94" t="s">
        <v>104</v>
      </c>
      <c r="E40" s="92"/>
      <c r="F40" s="10"/>
      <c r="G40" s="71" t="n">
        <v>0.2</v>
      </c>
      <c r="H40" s="72" t="n">
        <v>0.8</v>
      </c>
      <c r="I40" s="73" t="n">
        <v>0.2</v>
      </c>
      <c r="J40" s="74" t="n">
        <v>0.2</v>
      </c>
      <c r="K40" s="32" t="n">
        <v>0.8</v>
      </c>
      <c r="M40" s="93" t="n">
        <v>0.8</v>
      </c>
      <c r="N40" s="32" t="n">
        <v>0.8</v>
      </c>
      <c r="P40" s="93" t="n">
        <v>0.8</v>
      </c>
      <c r="Q40" s="32" t="n">
        <v>0.8</v>
      </c>
      <c r="S40" s="93" t="n">
        <v>0.8</v>
      </c>
      <c r="T40" s="32" t="n">
        <v>0.8</v>
      </c>
      <c r="V40" s="93" t="n">
        <v>0.8</v>
      </c>
      <c r="W40" s="32" t="n">
        <v>0.8</v>
      </c>
      <c r="Y40" s="93" t="n">
        <v>0.8</v>
      </c>
      <c r="Z40" s="32" t="n">
        <v>0.8</v>
      </c>
    </row>
    <row r="41" customFormat="false" ht="15" hidden="false" customHeight="false" outlineLevel="0" collapsed="false">
      <c r="C41" s="30" t="s">
        <v>39</v>
      </c>
      <c r="D41" s="94" t="s">
        <v>105</v>
      </c>
      <c r="E41" s="92"/>
      <c r="F41" s="10"/>
      <c r="G41" s="71" t="n">
        <v>0.2</v>
      </c>
      <c r="H41" s="72" t="n">
        <v>0.8</v>
      </c>
      <c r="I41" s="73" t="n">
        <v>0.2</v>
      </c>
      <c r="J41" s="74" t="n">
        <v>0.2</v>
      </c>
      <c r="K41" s="32" t="n">
        <v>0.8</v>
      </c>
      <c r="M41" s="93" t="n">
        <v>0.8</v>
      </c>
      <c r="N41" s="32" t="n">
        <v>0.8</v>
      </c>
      <c r="P41" s="93" t="n">
        <v>0.8</v>
      </c>
      <c r="Q41" s="32" t="n">
        <v>0.95</v>
      </c>
      <c r="S41" s="93" t="n">
        <v>0.8</v>
      </c>
      <c r="T41" s="32" t="n">
        <v>0.8</v>
      </c>
      <c r="V41" s="93" t="n">
        <v>0.8</v>
      </c>
      <c r="W41" s="32" t="n">
        <v>0.8</v>
      </c>
      <c r="Y41" s="93" t="n">
        <v>0.8</v>
      </c>
      <c r="Z41" s="32" t="n">
        <v>0.8</v>
      </c>
    </row>
    <row r="42" customFormat="false" ht="15" hidden="false" customHeight="false" outlineLevel="0" collapsed="false">
      <c r="C42" s="30" t="s">
        <v>40</v>
      </c>
      <c r="D42" s="94" t="s">
        <v>106</v>
      </c>
      <c r="E42" s="92"/>
      <c r="F42" s="10"/>
      <c r="G42" s="71" t="n">
        <v>0.2</v>
      </c>
      <c r="H42" s="72" t="n">
        <v>0.8</v>
      </c>
      <c r="I42" s="73" t="n">
        <v>0.2</v>
      </c>
      <c r="J42" s="74" t="n">
        <v>0.2</v>
      </c>
      <c r="K42" s="32" t="n">
        <v>0.8</v>
      </c>
      <c r="M42" s="93" t="n">
        <v>0.8</v>
      </c>
      <c r="N42" s="32" t="n">
        <v>0.8</v>
      </c>
      <c r="P42" s="93" t="n">
        <v>0.8</v>
      </c>
      <c r="Q42" s="32" t="n">
        <v>0.8</v>
      </c>
      <c r="S42" s="93" t="n">
        <v>0.8</v>
      </c>
      <c r="T42" s="32" t="n">
        <v>0.8</v>
      </c>
      <c r="V42" s="93" t="n">
        <v>0.8</v>
      </c>
      <c r="W42" s="32" t="n">
        <v>0.8</v>
      </c>
      <c r="Y42" s="93" t="n">
        <v>0.8</v>
      </c>
      <c r="Z42" s="32" t="n">
        <v>0.8</v>
      </c>
    </row>
    <row r="43" customFormat="false" ht="15.75" hidden="false" customHeight="false" outlineLevel="0" collapsed="false">
      <c r="C43" s="35" t="s">
        <v>45</v>
      </c>
      <c r="D43" s="95" t="s">
        <v>107</v>
      </c>
      <c r="E43" s="96"/>
      <c r="F43" s="97"/>
      <c r="G43" s="83" t="n">
        <v>0.2</v>
      </c>
      <c r="H43" s="84" t="n">
        <v>0.8</v>
      </c>
      <c r="I43" s="85" t="n">
        <v>0.2</v>
      </c>
      <c r="J43" s="86" t="n">
        <v>0.2</v>
      </c>
      <c r="K43" s="37" t="n">
        <v>0.8</v>
      </c>
      <c r="M43" s="98" t="n">
        <v>0.8</v>
      </c>
      <c r="N43" s="37" t="n">
        <v>0.8</v>
      </c>
      <c r="P43" s="98" t="n">
        <v>0.8</v>
      </c>
      <c r="Q43" s="37" t="n">
        <v>0.8</v>
      </c>
      <c r="S43" s="98" t="n">
        <v>0.8</v>
      </c>
      <c r="T43" s="37" t="n">
        <v>0.8</v>
      </c>
      <c r="V43" s="98" t="n">
        <v>0.8</v>
      </c>
      <c r="W43" s="37" t="n">
        <v>0.8</v>
      </c>
      <c r="Y43" s="98" t="n">
        <v>0.8</v>
      </c>
      <c r="Z43" s="37" t="n">
        <v>0.8</v>
      </c>
    </row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6.5" hidden="false" customHeight="true" outlineLevel="0" collapsed="false">
      <c r="C46" s="19" t="s">
        <v>108</v>
      </c>
      <c r="D46" s="56" t="s">
        <v>72</v>
      </c>
      <c r="G46" s="57" t="n">
        <v>2015</v>
      </c>
      <c r="H46" s="57"/>
      <c r="I46" s="58"/>
      <c r="J46" s="59" t="n">
        <v>2020</v>
      </c>
      <c r="K46" s="59"/>
      <c r="M46" s="60" t="n">
        <v>2015</v>
      </c>
      <c r="N46" s="61" t="n">
        <v>2020</v>
      </c>
      <c r="P46" s="60" t="n">
        <v>2015</v>
      </c>
      <c r="Q46" s="61" t="n">
        <v>2020</v>
      </c>
      <c r="S46" s="60" t="n">
        <v>2015</v>
      </c>
      <c r="T46" s="61" t="n">
        <v>2020</v>
      </c>
      <c r="V46" s="60" t="n">
        <v>2015</v>
      </c>
      <c r="W46" s="61" t="n">
        <v>2020</v>
      </c>
      <c r="Y46" s="60" t="n">
        <v>2015</v>
      </c>
      <c r="Z46" s="61" t="n">
        <v>2020</v>
      </c>
    </row>
    <row r="47" customFormat="false" ht="16.5" hidden="false" customHeight="true" outlineLevel="0" collapsed="false">
      <c r="C47" s="19"/>
      <c r="D47" s="56"/>
      <c r="E47" s="89"/>
      <c r="F47" s="90"/>
      <c r="G47" s="63" t="s">
        <v>73</v>
      </c>
      <c r="H47" s="64" t="s">
        <v>74</v>
      </c>
      <c r="I47" s="65" t="n">
        <v>2020</v>
      </c>
      <c r="J47" s="65" t="s">
        <v>73</v>
      </c>
      <c r="K47" s="66" t="s">
        <v>74</v>
      </c>
      <c r="M47" s="67" t="s">
        <v>74</v>
      </c>
      <c r="N47" s="67"/>
      <c r="P47" s="67" t="s">
        <v>74</v>
      </c>
      <c r="Q47" s="67"/>
      <c r="S47" s="67" t="s">
        <v>74</v>
      </c>
      <c r="T47" s="67"/>
      <c r="V47" s="67" t="s">
        <v>74</v>
      </c>
      <c r="W47" s="67"/>
      <c r="Y47" s="67" t="s">
        <v>74</v>
      </c>
      <c r="Z47" s="67"/>
    </row>
    <row r="48" customFormat="false" ht="15.75" hidden="false" customHeight="false" outlineLevel="0" collapsed="false">
      <c r="C48" s="25" t="s">
        <v>16</v>
      </c>
      <c r="D48" s="99" t="s">
        <v>109</v>
      </c>
      <c r="E48" s="92"/>
      <c r="F48" s="10"/>
      <c r="G48" s="100"/>
      <c r="H48" s="101" t="n">
        <v>0.8</v>
      </c>
      <c r="I48" s="102" t="n">
        <v>0.2</v>
      </c>
      <c r="J48" s="103"/>
      <c r="K48" s="32" t="n">
        <v>0.8</v>
      </c>
      <c r="M48" s="104" t="n">
        <v>0.95</v>
      </c>
      <c r="N48" s="32" t="n">
        <v>0.8</v>
      </c>
      <c r="P48" s="104" t="n">
        <v>0.95</v>
      </c>
      <c r="Q48" s="32" t="n">
        <v>0.8</v>
      </c>
      <c r="S48" s="104" t="n">
        <v>0.8</v>
      </c>
      <c r="T48" s="32" t="n">
        <v>0.8</v>
      </c>
      <c r="V48" s="104" t="n">
        <v>0.8</v>
      </c>
      <c r="W48" s="32" t="n">
        <v>0.8</v>
      </c>
      <c r="Y48" s="104" t="n">
        <v>0.8</v>
      </c>
      <c r="Z48" s="32" t="n">
        <v>0.8</v>
      </c>
    </row>
    <row r="49" customFormat="false" ht="15" hidden="false" customHeight="false" outlineLevel="0" collapsed="false">
      <c r="C49" s="30" t="s">
        <v>19</v>
      </c>
      <c r="D49" s="105" t="s">
        <v>110</v>
      </c>
      <c r="E49" s="92"/>
      <c r="F49" s="10"/>
      <c r="G49" s="103"/>
      <c r="H49" s="72" t="n">
        <v>0.8</v>
      </c>
      <c r="I49" s="102" t="n">
        <v>0.2</v>
      </c>
      <c r="J49" s="103"/>
      <c r="K49" s="32" t="n">
        <v>0.8</v>
      </c>
      <c r="M49" s="93" t="n">
        <v>0.95</v>
      </c>
      <c r="N49" s="32" t="n">
        <v>0.8</v>
      </c>
      <c r="P49" s="93" t="n">
        <v>0.95</v>
      </c>
      <c r="Q49" s="32" t="n">
        <v>0.8</v>
      </c>
      <c r="S49" s="93" t="n">
        <v>0.8</v>
      </c>
      <c r="T49" s="32" t="n">
        <v>0.8</v>
      </c>
      <c r="V49" s="93" t="n">
        <v>0.8</v>
      </c>
      <c r="W49" s="32" t="n">
        <v>0.8</v>
      </c>
      <c r="Y49" s="93" t="n">
        <v>0.8</v>
      </c>
      <c r="Z49" s="32" t="n">
        <v>0.8</v>
      </c>
    </row>
    <row r="50" customFormat="false" ht="15" hidden="false" customHeight="false" outlineLevel="0" collapsed="false">
      <c r="C50" s="30" t="s">
        <v>23</v>
      </c>
      <c r="D50" s="105" t="s">
        <v>111</v>
      </c>
      <c r="E50" s="92"/>
      <c r="F50" s="10"/>
      <c r="G50" s="103"/>
      <c r="H50" s="72" t="n">
        <v>0.8</v>
      </c>
      <c r="I50" s="102" t="n">
        <v>0.2</v>
      </c>
      <c r="J50" s="103"/>
      <c r="K50" s="32" t="n">
        <v>0.8</v>
      </c>
      <c r="M50" s="93" t="n">
        <v>0.8</v>
      </c>
      <c r="N50" s="32" t="n">
        <v>0.8</v>
      </c>
      <c r="P50" s="93" t="n">
        <v>0.8</v>
      </c>
      <c r="Q50" s="32" t="n">
        <v>0.8</v>
      </c>
      <c r="S50" s="93" t="n">
        <v>0.8</v>
      </c>
      <c r="T50" s="32" t="n">
        <v>0.8</v>
      </c>
      <c r="V50" s="93" t="n">
        <v>0.8</v>
      </c>
      <c r="W50" s="32" t="n">
        <v>0.8</v>
      </c>
      <c r="Y50" s="93" t="n">
        <v>0.8</v>
      </c>
      <c r="Z50" s="32" t="n">
        <v>0.8</v>
      </c>
    </row>
    <row r="51" customFormat="false" ht="15" hidden="false" customHeight="false" outlineLevel="0" collapsed="false">
      <c r="C51" s="30" t="s">
        <v>25</v>
      </c>
      <c r="D51" s="105" t="s">
        <v>112</v>
      </c>
      <c r="E51" s="92"/>
      <c r="F51" s="10"/>
      <c r="G51" s="103"/>
      <c r="H51" s="72" t="n">
        <v>0.8</v>
      </c>
      <c r="I51" s="102" t="n">
        <v>0.2</v>
      </c>
      <c r="J51" s="103"/>
      <c r="K51" s="32" t="n">
        <v>0.8</v>
      </c>
      <c r="M51" s="93" t="n">
        <v>0.8</v>
      </c>
      <c r="N51" s="32" t="n">
        <v>0.8</v>
      </c>
      <c r="P51" s="93" t="n">
        <v>0.8</v>
      </c>
      <c r="Q51" s="32" t="n">
        <v>0.8</v>
      </c>
      <c r="S51" s="93" t="n">
        <v>0.8</v>
      </c>
      <c r="T51" s="32" t="n">
        <v>0.8</v>
      </c>
      <c r="V51" s="93" t="n">
        <v>0.8</v>
      </c>
      <c r="W51" s="32" t="n">
        <v>0.8</v>
      </c>
      <c r="Y51" s="93" t="n">
        <v>0.8</v>
      </c>
      <c r="Z51" s="32" t="n">
        <v>0.8</v>
      </c>
    </row>
    <row r="52" customFormat="false" ht="15" hidden="false" customHeight="false" outlineLevel="0" collapsed="false">
      <c r="C52" s="30" t="s">
        <v>28</v>
      </c>
      <c r="D52" s="105" t="s">
        <v>101</v>
      </c>
      <c r="E52" s="92"/>
      <c r="F52" s="10"/>
      <c r="G52" s="103"/>
      <c r="H52" s="72" t="n">
        <v>0.8</v>
      </c>
      <c r="I52" s="102" t="n">
        <v>0.2</v>
      </c>
      <c r="J52" s="103"/>
      <c r="K52" s="32" t="n">
        <v>0.8</v>
      </c>
      <c r="M52" s="93" t="n">
        <v>0.8</v>
      </c>
      <c r="N52" s="32" t="n">
        <v>0.8</v>
      </c>
      <c r="P52" s="93" t="n">
        <v>0.8</v>
      </c>
      <c r="Q52" s="32" t="n">
        <v>0.8</v>
      </c>
      <c r="S52" s="93" t="n">
        <v>0.8</v>
      </c>
      <c r="T52" s="32" t="n">
        <v>0.8</v>
      </c>
      <c r="V52" s="93" t="n">
        <v>0.8</v>
      </c>
      <c r="W52" s="32" t="n">
        <v>0.8</v>
      </c>
      <c r="Y52" s="93" t="n">
        <v>0.8</v>
      </c>
      <c r="Z52" s="32" t="n">
        <v>0.8</v>
      </c>
    </row>
    <row r="53" customFormat="false" ht="15" hidden="false" customHeight="false" outlineLevel="0" collapsed="false">
      <c r="C53" s="30" t="s">
        <v>30</v>
      </c>
      <c r="D53" s="105" t="s">
        <v>113</v>
      </c>
      <c r="E53" s="92"/>
      <c r="F53" s="10"/>
      <c r="G53" s="103"/>
      <c r="H53" s="72" t="n">
        <v>0.8</v>
      </c>
      <c r="I53" s="102" t="n">
        <v>0.2</v>
      </c>
      <c r="J53" s="103"/>
      <c r="K53" s="32" t="n">
        <v>0.8</v>
      </c>
      <c r="M53" s="93" t="n">
        <v>0.8</v>
      </c>
      <c r="N53" s="32" t="n">
        <v>0.8</v>
      </c>
      <c r="P53" s="93" t="n">
        <v>0.8</v>
      </c>
      <c r="Q53" s="32" t="n">
        <v>0.8</v>
      </c>
      <c r="S53" s="93" t="n">
        <v>0.8</v>
      </c>
      <c r="T53" s="32" t="n">
        <v>0.8</v>
      </c>
      <c r="V53" s="93" t="n">
        <v>0.8</v>
      </c>
      <c r="W53" s="32" t="n">
        <v>0.8</v>
      </c>
      <c r="Y53" s="93" t="n">
        <v>0.8</v>
      </c>
      <c r="Z53" s="32" t="n">
        <v>0.8</v>
      </c>
    </row>
    <row r="54" customFormat="false" ht="15" hidden="false" customHeight="false" outlineLevel="0" collapsed="false">
      <c r="C54" s="30" t="s">
        <v>34</v>
      </c>
      <c r="D54" s="105" t="s">
        <v>102</v>
      </c>
      <c r="E54" s="92"/>
      <c r="F54" s="10"/>
      <c r="G54" s="103"/>
      <c r="H54" s="72" t="n">
        <v>0.8</v>
      </c>
      <c r="I54" s="102" t="n">
        <v>0.2</v>
      </c>
      <c r="J54" s="103"/>
      <c r="K54" s="32" t="n">
        <v>0.8</v>
      </c>
      <c r="M54" s="93" t="n">
        <v>0.95</v>
      </c>
      <c r="N54" s="32" t="n">
        <v>0.8</v>
      </c>
      <c r="P54" s="93" t="n">
        <v>0.95</v>
      </c>
      <c r="Q54" s="32" t="n">
        <v>0.8</v>
      </c>
      <c r="S54" s="93" t="n">
        <v>0.8</v>
      </c>
      <c r="T54" s="32" t="n">
        <v>0.8</v>
      </c>
      <c r="V54" s="93" t="n">
        <v>0.8</v>
      </c>
      <c r="W54" s="32" t="n">
        <v>0.8</v>
      </c>
      <c r="Y54" s="93" t="n">
        <v>0.8</v>
      </c>
      <c r="Z54" s="32" t="n">
        <v>0.8</v>
      </c>
    </row>
    <row r="55" customFormat="false" ht="15" hidden="false" customHeight="false" outlineLevel="0" collapsed="false">
      <c r="C55" s="30" t="s">
        <v>35</v>
      </c>
      <c r="D55" s="105" t="s">
        <v>114</v>
      </c>
      <c r="E55" s="92"/>
      <c r="F55" s="10"/>
      <c r="G55" s="103"/>
      <c r="H55" s="72" t="n">
        <v>0.8</v>
      </c>
      <c r="I55" s="102" t="n">
        <v>0.2</v>
      </c>
      <c r="J55" s="103"/>
      <c r="K55" s="32" t="n">
        <v>0.4</v>
      </c>
      <c r="M55" s="93" t="n">
        <v>0.8</v>
      </c>
      <c r="N55" s="32" t="n">
        <v>0.4</v>
      </c>
      <c r="P55" s="93" t="n">
        <v>0.8</v>
      </c>
      <c r="Q55" s="32" t="n">
        <v>0.95</v>
      </c>
      <c r="S55" s="93" t="n">
        <v>0.8</v>
      </c>
      <c r="T55" s="32" t="n">
        <v>0.4</v>
      </c>
      <c r="V55" s="93" t="n">
        <v>0.8</v>
      </c>
      <c r="W55" s="32" t="n">
        <v>0.4</v>
      </c>
      <c r="Y55" s="93" t="n">
        <v>0.8</v>
      </c>
      <c r="Z55" s="32" t="n">
        <v>0.4</v>
      </c>
    </row>
    <row r="56" customFormat="false" ht="15" hidden="false" customHeight="false" outlineLevel="0" collapsed="false">
      <c r="C56" s="30" t="s">
        <v>36</v>
      </c>
      <c r="D56" s="105" t="s">
        <v>103</v>
      </c>
      <c r="E56" s="92"/>
      <c r="F56" s="10"/>
      <c r="G56" s="103"/>
      <c r="H56" s="72" t="n">
        <v>0.2</v>
      </c>
      <c r="I56" s="102" t="n">
        <v>0.2</v>
      </c>
      <c r="J56" s="103"/>
      <c r="K56" s="32" t="n">
        <v>0.4</v>
      </c>
      <c r="M56" s="93" t="n">
        <v>0.2</v>
      </c>
      <c r="N56" s="32" t="n">
        <v>0.4</v>
      </c>
      <c r="P56" s="93" t="n">
        <v>0.2</v>
      </c>
      <c r="Q56" s="32" t="n">
        <v>0.4</v>
      </c>
      <c r="S56" s="93" t="n">
        <v>0.2</v>
      </c>
      <c r="T56" s="32" t="n">
        <v>0.4</v>
      </c>
      <c r="V56" s="93" t="n">
        <v>0.2</v>
      </c>
      <c r="W56" s="32" t="n">
        <v>0.4</v>
      </c>
      <c r="Y56" s="93" t="n">
        <v>0.2</v>
      </c>
      <c r="Z56" s="32" t="n">
        <v>0.4</v>
      </c>
    </row>
    <row r="57" customFormat="false" ht="15" hidden="false" customHeight="false" outlineLevel="0" collapsed="false">
      <c r="C57" s="106" t="s">
        <v>38</v>
      </c>
      <c r="D57" s="105" t="s">
        <v>104</v>
      </c>
      <c r="E57" s="92"/>
      <c r="F57" s="10"/>
      <c r="G57" s="103"/>
      <c r="H57" s="72" t="n">
        <v>0.8</v>
      </c>
      <c r="I57" s="102" t="n">
        <v>0.2</v>
      </c>
      <c r="J57" s="103"/>
      <c r="K57" s="32" t="n">
        <v>0.8</v>
      </c>
      <c r="M57" s="93" t="n">
        <v>0.8</v>
      </c>
      <c r="N57" s="32" t="n">
        <v>0.8</v>
      </c>
      <c r="P57" s="93" t="n">
        <v>0.8</v>
      </c>
      <c r="Q57" s="32" t="n">
        <v>0.8</v>
      </c>
      <c r="S57" s="93" t="n">
        <v>0.8</v>
      </c>
      <c r="T57" s="32" t="n">
        <v>0.8</v>
      </c>
      <c r="V57" s="93" t="n">
        <v>0.8</v>
      </c>
      <c r="W57" s="32" t="n">
        <v>0.8</v>
      </c>
      <c r="Y57" s="93" t="n">
        <v>0.8</v>
      </c>
      <c r="Z57" s="32" t="n">
        <v>0.8</v>
      </c>
    </row>
    <row r="58" customFormat="false" ht="15" hidden="false" customHeight="false" outlineLevel="0" collapsed="false">
      <c r="C58" s="30" t="s">
        <v>40</v>
      </c>
      <c r="D58" s="105" t="s">
        <v>106</v>
      </c>
      <c r="E58" s="92"/>
      <c r="F58" s="10"/>
      <c r="G58" s="103"/>
      <c r="H58" s="72" t="n">
        <v>0.8</v>
      </c>
      <c r="I58" s="102" t="n">
        <v>0.2</v>
      </c>
      <c r="J58" s="103"/>
      <c r="K58" s="32" t="n">
        <v>0.8</v>
      </c>
      <c r="M58" s="93" t="n">
        <v>0.8</v>
      </c>
      <c r="N58" s="32" t="n">
        <v>0.8</v>
      </c>
      <c r="P58" s="93" t="n">
        <v>0.8</v>
      </c>
      <c r="Q58" s="32" t="n">
        <v>0.8</v>
      </c>
      <c r="S58" s="93" t="n">
        <v>0.8</v>
      </c>
      <c r="T58" s="32" t="n">
        <v>0.8</v>
      </c>
      <c r="V58" s="93" t="n">
        <v>0.8</v>
      </c>
      <c r="W58" s="32" t="n">
        <v>0.8</v>
      </c>
      <c r="Y58" s="93" t="n">
        <v>0.8</v>
      </c>
      <c r="Z58" s="32" t="n">
        <v>0.8</v>
      </c>
    </row>
    <row r="59" customFormat="false" ht="15" hidden="false" customHeight="false" outlineLevel="0" collapsed="false">
      <c r="C59" s="30" t="s">
        <v>43</v>
      </c>
      <c r="D59" s="105" t="s">
        <v>115</v>
      </c>
      <c r="E59" s="92"/>
      <c r="F59" s="10"/>
      <c r="G59" s="103"/>
      <c r="H59" s="72" t="n">
        <v>0.8</v>
      </c>
      <c r="I59" s="102" t="n">
        <v>0.2</v>
      </c>
      <c r="J59" s="103"/>
      <c r="K59" s="32" t="n">
        <v>0.8</v>
      </c>
      <c r="M59" s="93" t="n">
        <v>0.95</v>
      </c>
      <c r="N59" s="32" t="n">
        <v>0.8</v>
      </c>
      <c r="P59" s="93" t="n">
        <v>0.95</v>
      </c>
      <c r="Q59" s="32" t="n">
        <v>0.8</v>
      </c>
      <c r="S59" s="93" t="n">
        <v>0.8</v>
      </c>
      <c r="T59" s="32" t="n">
        <v>0.8</v>
      </c>
      <c r="V59" s="93" t="n">
        <v>0.8</v>
      </c>
      <c r="W59" s="32" t="n">
        <v>0.8</v>
      </c>
      <c r="Y59" s="93" t="n">
        <v>0.8</v>
      </c>
      <c r="Z59" s="32" t="n">
        <v>0.8</v>
      </c>
    </row>
    <row r="60" customFormat="false" ht="15" hidden="false" customHeight="false" outlineLevel="0" collapsed="false">
      <c r="C60" s="30" t="s">
        <v>45</v>
      </c>
      <c r="D60" s="105" t="s">
        <v>107</v>
      </c>
      <c r="E60" s="92"/>
      <c r="F60" s="10"/>
      <c r="G60" s="103"/>
      <c r="H60" s="72" t="n">
        <v>0.8</v>
      </c>
      <c r="I60" s="102" t="n">
        <v>0.2</v>
      </c>
      <c r="J60" s="103"/>
      <c r="K60" s="32" t="n">
        <v>0.8</v>
      </c>
      <c r="M60" s="93" t="n">
        <v>0.8</v>
      </c>
      <c r="N60" s="32" t="n">
        <v>0.8</v>
      </c>
      <c r="P60" s="93" t="n">
        <v>0.8</v>
      </c>
      <c r="Q60" s="32" t="n">
        <v>0.8</v>
      </c>
      <c r="S60" s="93" t="n">
        <v>0.8</v>
      </c>
      <c r="T60" s="32" t="n">
        <v>0.8</v>
      </c>
      <c r="V60" s="93" t="n">
        <v>0.8</v>
      </c>
      <c r="W60" s="32" t="n">
        <v>0.8</v>
      </c>
      <c r="Y60" s="93" t="n">
        <v>0.8</v>
      </c>
      <c r="Z60" s="32" t="n">
        <v>0.8</v>
      </c>
    </row>
    <row r="61" customFormat="false" ht="15.75" hidden="false" customHeight="false" outlineLevel="0" collapsed="false">
      <c r="C61" s="35" t="s">
        <v>48</v>
      </c>
      <c r="D61" s="107" t="s">
        <v>116</v>
      </c>
      <c r="E61" s="96"/>
      <c r="F61" s="97"/>
      <c r="G61" s="108"/>
      <c r="H61" s="84" t="n">
        <v>0.8</v>
      </c>
      <c r="I61" s="109" t="n">
        <v>0.2</v>
      </c>
      <c r="J61" s="108"/>
      <c r="K61" s="37" t="n">
        <v>0.8</v>
      </c>
      <c r="M61" s="98" t="n">
        <v>0.8</v>
      </c>
      <c r="N61" s="37" t="n">
        <v>0.8</v>
      </c>
      <c r="P61" s="98" t="n">
        <v>0.8</v>
      </c>
      <c r="Q61" s="37" t="n">
        <v>0.8</v>
      </c>
      <c r="S61" s="98" t="n">
        <v>0.8</v>
      </c>
      <c r="T61" s="37" t="n">
        <v>0.8</v>
      </c>
      <c r="V61" s="98" t="n">
        <v>0.8</v>
      </c>
      <c r="W61" s="37" t="n">
        <v>0.8</v>
      </c>
      <c r="Y61" s="98" t="n">
        <v>0.95</v>
      </c>
      <c r="Z61" s="37" t="n">
        <v>0.8</v>
      </c>
    </row>
    <row r="62" customFormat="false" ht="15.75" hidden="false" customHeight="false" outlineLevel="0" collapsed="false"/>
  </sheetData>
  <mergeCells count="35">
    <mergeCell ref="C1:C3"/>
    <mergeCell ref="D4:R4"/>
    <mergeCell ref="G15:K15"/>
    <mergeCell ref="M15:N15"/>
    <mergeCell ref="P15:Q15"/>
    <mergeCell ref="S15:T15"/>
    <mergeCell ref="V15:W15"/>
    <mergeCell ref="Y15:Z15"/>
    <mergeCell ref="C16:C17"/>
    <mergeCell ref="D16:D17"/>
    <mergeCell ref="G16:H16"/>
    <mergeCell ref="J16:K16"/>
    <mergeCell ref="M17:N17"/>
    <mergeCell ref="P17:Q17"/>
    <mergeCell ref="S17:T17"/>
    <mergeCell ref="V17:W17"/>
    <mergeCell ref="Y17:Z17"/>
    <mergeCell ref="C32:C33"/>
    <mergeCell ref="D32:D33"/>
    <mergeCell ref="G32:H32"/>
    <mergeCell ref="J32:K32"/>
    <mergeCell ref="M33:N33"/>
    <mergeCell ref="P33:Q33"/>
    <mergeCell ref="S33:T33"/>
    <mergeCell ref="V33:W33"/>
    <mergeCell ref="Y33:Z33"/>
    <mergeCell ref="C46:C47"/>
    <mergeCell ref="D46:D47"/>
    <mergeCell ref="G46:H46"/>
    <mergeCell ref="J46:K46"/>
    <mergeCell ref="M47:N47"/>
    <mergeCell ref="P47:Q47"/>
    <mergeCell ref="S47:T47"/>
    <mergeCell ref="V47:W47"/>
    <mergeCell ref="Y47:Z47"/>
  </mergeCells>
  <conditionalFormatting sqref="G18:K29 M19:N29 G34:K43 M34:N43 P34:Q43 S34:S39 T34:T43 V34:V39 W34:W43 Y35:Z37 M18 Z39:Z42 Y39">
    <cfRule type="cellIs" priority="2" operator="equal" aboveAverage="0" equalAverage="0" bottom="0" percent="0" rank="0" text="" dxfId="80">
      <formula>0</formula>
    </cfRule>
    <cfRule type="cellIs" priority="3" operator="greaterThan" aboveAverage="0" equalAverage="0" bottom="0" percent="0" rank="0" text="" dxfId="81">
      <formula>0.9</formula>
    </cfRule>
    <cfRule type="cellIs" priority="4" operator="between" aboveAverage="0" equalAverage="0" bottom="0" percent="0" rank="0" text="" dxfId="82">
      <formula>0.6</formula>
      <formula>0.9</formula>
    </cfRule>
  </conditionalFormatting>
  <conditionalFormatting sqref="G19:N29 G34:K43 M34:N43 P34:Q43 S34:S39 T34:T43 V34:V39 W34:W43 Y35:Z37 G18:M18 Z39:Z42 Y39">
    <cfRule type="expression" priority="5" aboveAverage="0" equalAverage="0" bottom="0" percent="0" rank="0" text="" dxfId="83">
      <formula>NOT(ISERROR(SEARCH("Disrupted",G19)))</formula>
    </cfRule>
  </conditionalFormatting>
  <conditionalFormatting sqref="P18:Q29">
    <cfRule type="cellIs" priority="6" operator="equal" aboveAverage="0" equalAverage="0" bottom="0" percent="0" rank="0" text="" dxfId="84">
      <formula>0</formula>
    </cfRule>
    <cfRule type="cellIs" priority="7" operator="greaterThan" aboveAverage="0" equalAverage="0" bottom="0" percent="0" rank="0" text="" dxfId="85">
      <formula>0.9</formula>
    </cfRule>
    <cfRule type="cellIs" priority="8" operator="between" aboveAverage="0" equalAverage="0" bottom="0" percent="0" rank="0" text="" dxfId="86">
      <formula>0.6</formula>
      <formula>0.9</formula>
    </cfRule>
  </conditionalFormatting>
  <conditionalFormatting sqref="P18:Q29">
    <cfRule type="expression" priority="9" aboveAverage="0" equalAverage="0" bottom="0" percent="0" rank="0" text="" dxfId="87">
      <formula>NOT(ISERROR(SEARCH("Disrupted",P18)))</formula>
    </cfRule>
  </conditionalFormatting>
  <conditionalFormatting sqref="S18:T29">
    <cfRule type="cellIs" priority="10" operator="equal" aboveAverage="0" equalAverage="0" bottom="0" percent="0" rank="0" text="" dxfId="88">
      <formula>0</formula>
    </cfRule>
    <cfRule type="cellIs" priority="11" operator="greaterThan" aboveAverage="0" equalAverage="0" bottom="0" percent="0" rank="0" text="" dxfId="89">
      <formula>0.9</formula>
    </cfRule>
    <cfRule type="cellIs" priority="12" operator="between" aboveAverage="0" equalAverage="0" bottom="0" percent="0" rank="0" text="" dxfId="90">
      <formula>0.6</formula>
      <formula>0.9</formula>
    </cfRule>
  </conditionalFormatting>
  <conditionalFormatting sqref="S18:T29">
    <cfRule type="expression" priority="13" aboveAverage="0" equalAverage="0" bottom="0" percent="0" rank="0" text="" dxfId="91">
      <formula>NOT(ISERROR(SEARCH("Disrupted",S18)))</formula>
    </cfRule>
  </conditionalFormatting>
  <conditionalFormatting sqref="Z18:Z29">
    <cfRule type="expression" priority="14" aboveAverage="0" equalAverage="0" bottom="0" percent="0" rank="0" text="" dxfId="92">
      <formula>NOT(ISERROR(SEARCH("Disrupted",Z18)))</formula>
    </cfRule>
  </conditionalFormatting>
  <conditionalFormatting sqref="V18:V21 V23:V29">
    <cfRule type="cellIs" priority="15" operator="equal" aboveAverage="0" equalAverage="0" bottom="0" percent="0" rank="0" text="" dxfId="93">
      <formula>0</formula>
    </cfRule>
    <cfRule type="cellIs" priority="16" operator="greaterThan" aboveAverage="0" equalAverage="0" bottom="0" percent="0" rank="0" text="" dxfId="94">
      <formula>0.9</formula>
    </cfRule>
    <cfRule type="cellIs" priority="17" operator="between" aboveAverage="0" equalAverage="0" bottom="0" percent="0" rank="0" text="" dxfId="95">
      <formula>0.6</formula>
      <formula>0.9</formula>
    </cfRule>
  </conditionalFormatting>
  <conditionalFormatting sqref="V18:V21 V23:V29">
    <cfRule type="expression" priority="18" aboveAverage="0" equalAverage="0" bottom="0" percent="0" rank="0" text="" dxfId="96">
      <formula>NOT(ISERROR(SEARCH("Disrupted",V18)))</formula>
    </cfRule>
  </conditionalFormatting>
  <conditionalFormatting sqref="W18:W21 W23:W29">
    <cfRule type="cellIs" priority="19" operator="equal" aboveAverage="0" equalAverage="0" bottom="0" percent="0" rank="0" text="" dxfId="97">
      <formula>0</formula>
    </cfRule>
    <cfRule type="cellIs" priority="20" operator="greaterThan" aboveAverage="0" equalAverage="0" bottom="0" percent="0" rank="0" text="" dxfId="98">
      <formula>0.9</formula>
    </cfRule>
    <cfRule type="cellIs" priority="21" operator="between" aboveAverage="0" equalAverage="0" bottom="0" percent="0" rank="0" text="" dxfId="99">
      <formula>0.6</formula>
      <formula>0.9</formula>
    </cfRule>
  </conditionalFormatting>
  <conditionalFormatting sqref="W18:W21 W23:W29">
    <cfRule type="expression" priority="22" aboveAverage="0" equalAverage="0" bottom="0" percent="0" rank="0" text="" dxfId="100">
      <formula>NOT(ISERROR(SEARCH("Disrupted",W18)))</formula>
    </cfRule>
  </conditionalFormatting>
  <conditionalFormatting sqref="Y18:Y29">
    <cfRule type="cellIs" priority="23" operator="equal" aboveAverage="0" equalAverage="0" bottom="0" percent="0" rank="0" text="" dxfId="101">
      <formula>0</formula>
    </cfRule>
    <cfRule type="cellIs" priority="24" operator="greaterThan" aboveAverage="0" equalAverage="0" bottom="0" percent="0" rank="0" text="" dxfId="102">
      <formula>0.9</formula>
    </cfRule>
    <cfRule type="cellIs" priority="25" operator="between" aboveAverage="0" equalAverage="0" bottom="0" percent="0" rank="0" text="" dxfId="103">
      <formula>0.6</formula>
      <formula>0.9</formula>
    </cfRule>
  </conditionalFormatting>
  <conditionalFormatting sqref="Y18:Y29">
    <cfRule type="expression" priority="26" aboveAverage="0" equalAverage="0" bottom="0" percent="0" rank="0" text="" dxfId="104">
      <formula>NOT(ISERROR(SEARCH("Disrupted",Y18)))</formula>
    </cfRule>
  </conditionalFormatting>
  <conditionalFormatting sqref="Z18:Z29">
    <cfRule type="cellIs" priority="27" operator="equal" aboveAverage="0" equalAverage="0" bottom="0" percent="0" rank="0" text="" dxfId="105">
      <formula>0</formula>
    </cfRule>
    <cfRule type="cellIs" priority="28" operator="greaterThan" aboveAverage="0" equalAverage="0" bottom="0" percent="0" rank="0" text="" dxfId="106">
      <formula>0.9</formula>
    </cfRule>
    <cfRule type="cellIs" priority="29" operator="between" aboveAverage="0" equalAverage="0" bottom="0" percent="0" rank="0" text="" dxfId="107">
      <formula>0.6</formula>
      <formula>0.9</formula>
    </cfRule>
  </conditionalFormatting>
  <conditionalFormatting sqref="H48:H53 H56:H61">
    <cfRule type="cellIs" priority="30" operator="equal" aboveAverage="0" equalAverage="0" bottom="0" percent="0" rank="0" text="" dxfId="108">
      <formula>0</formula>
    </cfRule>
    <cfRule type="cellIs" priority="31" operator="greaterThan" aboveAverage="0" equalAverage="0" bottom="0" percent="0" rank="0" text="" dxfId="109">
      <formula>0.9</formula>
    </cfRule>
    <cfRule type="cellIs" priority="32" operator="between" aboveAverage="0" equalAverage="0" bottom="0" percent="0" rank="0" text="" dxfId="110">
      <formula>0.6</formula>
      <formula>0.9</formula>
    </cfRule>
  </conditionalFormatting>
  <conditionalFormatting sqref="H48:H53 H56:H61">
    <cfRule type="expression" priority="33" aboveAverage="0" equalAverage="0" bottom="0" percent="0" rank="0" text="" dxfId="111">
      <formula>NOT(ISERROR(SEARCH("Disrupted",H48)))</formula>
    </cfRule>
  </conditionalFormatting>
  <conditionalFormatting sqref="H54:H55">
    <cfRule type="cellIs" priority="34" operator="equal" aboveAverage="0" equalAverage="0" bottom="0" percent="0" rank="0" text="" dxfId="112">
      <formula>0</formula>
    </cfRule>
    <cfRule type="cellIs" priority="35" operator="greaterThan" aboveAverage="0" equalAverage="0" bottom="0" percent="0" rank="0" text="" dxfId="113">
      <formula>0.9</formula>
    </cfRule>
    <cfRule type="cellIs" priority="36" operator="between" aboveAverage="0" equalAverage="0" bottom="0" percent="0" rank="0" text="" dxfId="114">
      <formula>0.6</formula>
      <formula>0.9</formula>
    </cfRule>
  </conditionalFormatting>
  <conditionalFormatting sqref="H54:H55">
    <cfRule type="expression" priority="37" aboveAverage="0" equalAverage="0" bottom="0" percent="0" rank="0" text="" dxfId="115">
      <formula>NOT(ISERROR(SEARCH("Disrupted",H54)))</formula>
    </cfRule>
  </conditionalFormatting>
  <conditionalFormatting sqref="K48:K53 K56:K61">
    <cfRule type="cellIs" priority="38" operator="equal" aboveAverage="0" equalAverage="0" bottom="0" percent="0" rank="0" text="" dxfId="116">
      <formula>0</formula>
    </cfRule>
    <cfRule type="cellIs" priority="39" operator="greaterThan" aboveAverage="0" equalAverage="0" bottom="0" percent="0" rank="0" text="" dxfId="117">
      <formula>0.9</formula>
    </cfRule>
    <cfRule type="cellIs" priority="40" operator="between" aboveAverage="0" equalAverage="0" bottom="0" percent="0" rank="0" text="" dxfId="118">
      <formula>0.6</formula>
      <formula>0.9</formula>
    </cfRule>
  </conditionalFormatting>
  <conditionalFormatting sqref="K48:K53 K56:K61">
    <cfRule type="expression" priority="41" aboveAverage="0" equalAverage="0" bottom="0" percent="0" rank="0" text="" dxfId="119">
      <formula>NOT(ISERROR(SEARCH("Disrupted",K48)))</formula>
    </cfRule>
  </conditionalFormatting>
  <conditionalFormatting sqref="K54:K55">
    <cfRule type="cellIs" priority="42" operator="equal" aboveAverage="0" equalAverage="0" bottom="0" percent="0" rank="0" text="" dxfId="120">
      <formula>0</formula>
    </cfRule>
    <cfRule type="cellIs" priority="43" operator="greaterThan" aboveAverage="0" equalAverage="0" bottom="0" percent="0" rank="0" text="" dxfId="121">
      <formula>0.9</formula>
    </cfRule>
    <cfRule type="cellIs" priority="44" operator="between" aboveAverage="0" equalAverage="0" bottom="0" percent="0" rank="0" text="" dxfId="122">
      <formula>0.6</formula>
      <formula>0.9</formula>
    </cfRule>
  </conditionalFormatting>
  <conditionalFormatting sqref="K54:K55">
    <cfRule type="expression" priority="45" aboveAverage="0" equalAverage="0" bottom="0" percent="0" rank="0" text="" dxfId="123">
      <formula>NOT(ISERROR(SEARCH("Disrupted",K54)))</formula>
    </cfRule>
  </conditionalFormatting>
  <conditionalFormatting sqref="M48:M53 M56:M61">
    <cfRule type="cellIs" priority="46" operator="equal" aboveAverage="0" equalAverage="0" bottom="0" percent="0" rank="0" text="" dxfId="124">
      <formula>0</formula>
    </cfRule>
    <cfRule type="cellIs" priority="47" operator="greaterThan" aboveAverage="0" equalAverage="0" bottom="0" percent="0" rank="0" text="" dxfId="125">
      <formula>0.9</formula>
    </cfRule>
    <cfRule type="cellIs" priority="48" operator="between" aboveAverage="0" equalAverage="0" bottom="0" percent="0" rank="0" text="" dxfId="126">
      <formula>0.6</formula>
      <formula>0.9</formula>
    </cfRule>
  </conditionalFormatting>
  <conditionalFormatting sqref="M48:M53 M56:M61">
    <cfRule type="expression" priority="49" aboveAverage="0" equalAverage="0" bottom="0" percent="0" rank="0" text="" dxfId="127">
      <formula>NOT(ISERROR(SEARCH("Disrupted",M48)))</formula>
    </cfRule>
  </conditionalFormatting>
  <conditionalFormatting sqref="M54:M55">
    <cfRule type="cellIs" priority="50" operator="equal" aboveAverage="0" equalAverage="0" bottom="0" percent="0" rank="0" text="" dxfId="128">
      <formula>0</formula>
    </cfRule>
    <cfRule type="cellIs" priority="51" operator="greaterThan" aboveAverage="0" equalAverage="0" bottom="0" percent="0" rank="0" text="" dxfId="129">
      <formula>0.9</formula>
    </cfRule>
    <cfRule type="cellIs" priority="52" operator="between" aboveAverage="0" equalAverage="0" bottom="0" percent="0" rank="0" text="" dxfId="130">
      <formula>0.6</formula>
      <formula>0.9</formula>
    </cfRule>
  </conditionalFormatting>
  <conditionalFormatting sqref="M54:M55">
    <cfRule type="expression" priority="53" aboveAverage="0" equalAverage="0" bottom="0" percent="0" rank="0" text="" dxfId="131">
      <formula>NOT(ISERROR(SEARCH("Disrupted",M54)))</formula>
    </cfRule>
  </conditionalFormatting>
  <conditionalFormatting sqref="N48:N53 N56:N61">
    <cfRule type="cellIs" priority="54" operator="equal" aboveAverage="0" equalAverage="0" bottom="0" percent="0" rank="0" text="" dxfId="132">
      <formula>0</formula>
    </cfRule>
    <cfRule type="cellIs" priority="55" operator="greaterThan" aboveAverage="0" equalAverage="0" bottom="0" percent="0" rank="0" text="" dxfId="133">
      <formula>0.9</formula>
    </cfRule>
    <cfRule type="cellIs" priority="56" operator="between" aboveAverage="0" equalAverage="0" bottom="0" percent="0" rank="0" text="" dxfId="134">
      <formula>0.6</formula>
      <formula>0.9</formula>
    </cfRule>
  </conditionalFormatting>
  <conditionalFormatting sqref="N48:N53 N56:N61">
    <cfRule type="expression" priority="57" aboveAverage="0" equalAverage="0" bottom="0" percent="0" rank="0" text="" dxfId="135">
      <formula>NOT(ISERROR(SEARCH("Disrupted",N48)))</formula>
    </cfRule>
  </conditionalFormatting>
  <conditionalFormatting sqref="N54:N55">
    <cfRule type="cellIs" priority="58" operator="equal" aboveAverage="0" equalAverage="0" bottom="0" percent="0" rank="0" text="" dxfId="136">
      <formula>0</formula>
    </cfRule>
    <cfRule type="cellIs" priority="59" operator="greaterThan" aboveAverage="0" equalAverage="0" bottom="0" percent="0" rank="0" text="" dxfId="137">
      <formula>0.9</formula>
    </cfRule>
    <cfRule type="cellIs" priority="60" operator="between" aboveAverage="0" equalAverage="0" bottom="0" percent="0" rank="0" text="" dxfId="138">
      <formula>0.6</formula>
      <formula>0.9</formula>
    </cfRule>
  </conditionalFormatting>
  <conditionalFormatting sqref="N54:N55">
    <cfRule type="expression" priority="61" aboveAverage="0" equalAverage="0" bottom="0" percent="0" rank="0" text="" dxfId="139">
      <formula>NOT(ISERROR(SEARCH("Disrupted",N54)))</formula>
    </cfRule>
  </conditionalFormatting>
  <conditionalFormatting sqref="P48:P53 P56:P61">
    <cfRule type="cellIs" priority="62" operator="equal" aboveAverage="0" equalAverage="0" bottom="0" percent="0" rank="0" text="" dxfId="140">
      <formula>0</formula>
    </cfRule>
    <cfRule type="cellIs" priority="63" operator="greaterThan" aboveAverage="0" equalAverage="0" bottom="0" percent="0" rank="0" text="" dxfId="141">
      <formula>0.9</formula>
    </cfRule>
    <cfRule type="cellIs" priority="64" operator="between" aboveAverage="0" equalAverage="0" bottom="0" percent="0" rank="0" text="" dxfId="142">
      <formula>0.6</formula>
      <formula>0.9</formula>
    </cfRule>
  </conditionalFormatting>
  <conditionalFormatting sqref="P48:P53 P56:P61">
    <cfRule type="expression" priority="65" aboveAverage="0" equalAverage="0" bottom="0" percent="0" rank="0" text="" dxfId="143">
      <formula>NOT(ISERROR(SEARCH("Disrupted",P48)))</formula>
    </cfRule>
  </conditionalFormatting>
  <conditionalFormatting sqref="P54:P55">
    <cfRule type="cellIs" priority="66" operator="equal" aboveAverage="0" equalAverage="0" bottom="0" percent="0" rank="0" text="" dxfId="144">
      <formula>0</formula>
    </cfRule>
    <cfRule type="cellIs" priority="67" operator="greaterThan" aboveAverage="0" equalAverage="0" bottom="0" percent="0" rank="0" text="" dxfId="145">
      <formula>0.9</formula>
    </cfRule>
    <cfRule type="cellIs" priority="68" operator="between" aboveAverage="0" equalAverage="0" bottom="0" percent="0" rank="0" text="" dxfId="146">
      <formula>0.6</formula>
      <formula>0.9</formula>
    </cfRule>
  </conditionalFormatting>
  <conditionalFormatting sqref="P54:P55">
    <cfRule type="expression" priority="69" aboveAverage="0" equalAverage="0" bottom="0" percent="0" rank="0" text="" dxfId="147">
      <formula>NOT(ISERROR(SEARCH("Disrupted",P54)))</formula>
    </cfRule>
  </conditionalFormatting>
  <conditionalFormatting sqref="Q48:Q53 Q56:Q61">
    <cfRule type="cellIs" priority="70" operator="equal" aboveAverage="0" equalAverage="0" bottom="0" percent="0" rank="0" text="" dxfId="148">
      <formula>0</formula>
    </cfRule>
    <cfRule type="cellIs" priority="71" operator="greaterThan" aboveAverage="0" equalAverage="0" bottom="0" percent="0" rank="0" text="" dxfId="149">
      <formula>0.9</formula>
    </cfRule>
    <cfRule type="cellIs" priority="72" operator="between" aboveAverage="0" equalAverage="0" bottom="0" percent="0" rank="0" text="" dxfId="150">
      <formula>0.6</formula>
      <formula>0.9</formula>
    </cfRule>
  </conditionalFormatting>
  <conditionalFormatting sqref="Q48:Q53 Q56:Q61">
    <cfRule type="expression" priority="73" aboveAverage="0" equalAverage="0" bottom="0" percent="0" rank="0" text="" dxfId="151">
      <formula>NOT(ISERROR(SEARCH("Disrupted",Q48)))</formula>
    </cfRule>
  </conditionalFormatting>
  <conditionalFormatting sqref="Q54:Q55">
    <cfRule type="cellIs" priority="74" operator="equal" aboveAverage="0" equalAverage="0" bottom="0" percent="0" rank="0" text="" dxfId="152">
      <formula>0</formula>
    </cfRule>
    <cfRule type="cellIs" priority="75" operator="greaterThan" aboveAverage="0" equalAverage="0" bottom="0" percent="0" rank="0" text="" dxfId="153">
      <formula>0.9</formula>
    </cfRule>
    <cfRule type="cellIs" priority="76" operator="between" aboveAverage="0" equalAverage="0" bottom="0" percent="0" rank="0" text="" dxfId="154">
      <formula>0.6</formula>
      <formula>0.9</formula>
    </cfRule>
  </conditionalFormatting>
  <conditionalFormatting sqref="Q54:Q55">
    <cfRule type="expression" priority="77" aboveAverage="0" equalAverage="0" bottom="0" percent="0" rank="0" text="" dxfId="155">
      <formula>NOT(ISERROR(SEARCH("Disrupted",Q54)))</formula>
    </cfRule>
  </conditionalFormatting>
  <conditionalFormatting sqref="Z54:Z55">
    <cfRule type="cellIs" priority="78" operator="equal" aboveAverage="0" equalAverage="0" bottom="0" percent="0" rank="0" text="" dxfId="156">
      <formula>0</formula>
    </cfRule>
    <cfRule type="cellIs" priority="79" operator="greaterThan" aboveAverage="0" equalAverage="0" bottom="0" percent="0" rank="0" text="" dxfId="157">
      <formula>0.9</formula>
    </cfRule>
    <cfRule type="cellIs" priority="80" operator="between" aboveAverage="0" equalAverage="0" bottom="0" percent="0" rank="0" text="" dxfId="158">
      <formula>0.6</formula>
      <formula>0.9</formula>
    </cfRule>
  </conditionalFormatting>
  <conditionalFormatting sqref="Z54:Z55">
    <cfRule type="expression" priority="81" aboveAverage="0" equalAverage="0" bottom="0" percent="0" rank="0" text="" dxfId="159">
      <formula>NOT(ISERROR(SEARCH("Disrupted",Z54)))</formula>
    </cfRule>
  </conditionalFormatting>
  <conditionalFormatting sqref="S41:S43">
    <cfRule type="cellIs" priority="82" operator="equal" aboveAverage="0" equalAverage="0" bottom="0" percent="0" rank="0" text="" dxfId="160">
      <formula>0</formula>
    </cfRule>
    <cfRule type="cellIs" priority="83" operator="greaterThan" aboveAverage="0" equalAverage="0" bottom="0" percent="0" rank="0" text="" dxfId="161">
      <formula>0.9</formula>
    </cfRule>
    <cfRule type="cellIs" priority="84" operator="between" aboveAverage="0" equalAverage="0" bottom="0" percent="0" rank="0" text="" dxfId="162">
      <formula>0.6</formula>
      <formula>0.9</formula>
    </cfRule>
  </conditionalFormatting>
  <conditionalFormatting sqref="S41:S43">
    <cfRule type="expression" priority="85" aboveAverage="0" equalAverage="0" bottom="0" percent="0" rank="0" text="" dxfId="163">
      <formula>NOT(ISERROR(SEARCH("Disrupted",S41)))</formula>
    </cfRule>
  </conditionalFormatting>
  <conditionalFormatting sqref="S48:S53 S56:S61">
    <cfRule type="cellIs" priority="86" operator="equal" aboveAverage="0" equalAverage="0" bottom="0" percent="0" rank="0" text="" dxfId="164">
      <formula>0</formula>
    </cfRule>
    <cfRule type="cellIs" priority="87" operator="greaterThan" aboveAverage="0" equalAverage="0" bottom="0" percent="0" rank="0" text="" dxfId="165">
      <formula>0.9</formula>
    </cfRule>
    <cfRule type="cellIs" priority="88" operator="between" aboveAverage="0" equalAverage="0" bottom="0" percent="0" rank="0" text="" dxfId="166">
      <formula>0.6</formula>
      <formula>0.9</formula>
    </cfRule>
  </conditionalFormatting>
  <conditionalFormatting sqref="S48:S53 S56:S61">
    <cfRule type="expression" priority="89" aboveAverage="0" equalAverage="0" bottom="0" percent="0" rank="0" text="" dxfId="167">
      <formula>NOT(ISERROR(SEARCH("Disrupted",S48)))</formula>
    </cfRule>
  </conditionalFormatting>
  <conditionalFormatting sqref="S54:S55">
    <cfRule type="cellIs" priority="90" operator="equal" aboveAverage="0" equalAverage="0" bottom="0" percent="0" rank="0" text="" dxfId="168">
      <formula>0</formula>
    </cfRule>
    <cfRule type="cellIs" priority="91" operator="greaterThan" aboveAverage="0" equalAverage="0" bottom="0" percent="0" rank="0" text="" dxfId="169">
      <formula>0.9</formula>
    </cfRule>
    <cfRule type="cellIs" priority="92" operator="between" aboveAverage="0" equalAverage="0" bottom="0" percent="0" rank="0" text="" dxfId="170">
      <formula>0.6</formula>
      <formula>0.9</formula>
    </cfRule>
  </conditionalFormatting>
  <conditionalFormatting sqref="S54:S55">
    <cfRule type="expression" priority="93" aboveAverage="0" equalAverage="0" bottom="0" percent="0" rank="0" text="" dxfId="171">
      <formula>NOT(ISERROR(SEARCH("Disrupted",S54)))</formula>
    </cfRule>
  </conditionalFormatting>
  <conditionalFormatting sqref="S40">
    <cfRule type="cellIs" priority="94" operator="equal" aboveAverage="0" equalAverage="0" bottom="0" percent="0" rank="0" text="" dxfId="172">
      <formula>0</formula>
    </cfRule>
    <cfRule type="cellIs" priority="95" operator="greaterThan" aboveAverage="0" equalAverage="0" bottom="0" percent="0" rank="0" text="" dxfId="173">
      <formula>0.9</formula>
    </cfRule>
    <cfRule type="cellIs" priority="96" operator="between" aboveAverage="0" equalAverage="0" bottom="0" percent="0" rank="0" text="" dxfId="174">
      <formula>0.6</formula>
      <formula>0.9</formula>
    </cfRule>
  </conditionalFormatting>
  <conditionalFormatting sqref="S40">
    <cfRule type="expression" priority="97" aboveAverage="0" equalAverage="0" bottom="0" percent="0" rank="0" text="" dxfId="175">
      <formula>NOT(ISERROR(SEARCH("Disrupted",S40)))</formula>
    </cfRule>
  </conditionalFormatting>
  <conditionalFormatting sqref="T48:T53 T56:T61">
    <cfRule type="cellIs" priority="98" operator="equal" aboveAverage="0" equalAverage="0" bottom="0" percent="0" rank="0" text="" dxfId="176">
      <formula>0</formula>
    </cfRule>
    <cfRule type="cellIs" priority="99" operator="greaterThan" aboveAverage="0" equalAverage="0" bottom="0" percent="0" rank="0" text="" dxfId="177">
      <formula>0.9</formula>
    </cfRule>
    <cfRule type="cellIs" priority="100" operator="between" aboveAverage="0" equalAverage="0" bottom="0" percent="0" rank="0" text="" dxfId="178">
      <formula>0.6</formula>
      <formula>0.9</formula>
    </cfRule>
  </conditionalFormatting>
  <conditionalFormatting sqref="T48:T53 T56:T61">
    <cfRule type="expression" priority="101" aboveAverage="0" equalAverage="0" bottom="0" percent="0" rank="0" text="" dxfId="179">
      <formula>NOT(ISERROR(SEARCH("Disrupted",T48)))</formula>
    </cfRule>
  </conditionalFormatting>
  <conditionalFormatting sqref="T54:T55">
    <cfRule type="cellIs" priority="102" operator="equal" aboveAverage="0" equalAverage="0" bottom="0" percent="0" rank="0" text="" dxfId="180">
      <formula>0</formula>
    </cfRule>
    <cfRule type="cellIs" priority="103" operator="greaterThan" aboveAverage="0" equalAverage="0" bottom="0" percent="0" rank="0" text="" dxfId="181">
      <formula>0.9</formula>
    </cfRule>
    <cfRule type="cellIs" priority="104" operator="between" aboveAverage="0" equalAverage="0" bottom="0" percent="0" rank="0" text="" dxfId="182">
      <formula>0.6</formula>
      <formula>0.9</formula>
    </cfRule>
  </conditionalFormatting>
  <conditionalFormatting sqref="T54:T55">
    <cfRule type="expression" priority="105" aboveAverage="0" equalAverage="0" bottom="0" percent="0" rank="0" text="" dxfId="183">
      <formula>NOT(ISERROR(SEARCH("Disrupted",T54)))</formula>
    </cfRule>
  </conditionalFormatting>
  <conditionalFormatting sqref="V41:V43">
    <cfRule type="cellIs" priority="106" operator="equal" aboveAverage="0" equalAverage="0" bottom="0" percent="0" rank="0" text="" dxfId="184">
      <formula>0</formula>
    </cfRule>
    <cfRule type="cellIs" priority="107" operator="greaterThan" aboveAverage="0" equalAverage="0" bottom="0" percent="0" rank="0" text="" dxfId="185">
      <formula>0.9</formula>
    </cfRule>
    <cfRule type="cellIs" priority="108" operator="between" aboveAverage="0" equalAverage="0" bottom="0" percent="0" rank="0" text="" dxfId="186">
      <formula>0.6</formula>
      <formula>0.9</formula>
    </cfRule>
  </conditionalFormatting>
  <conditionalFormatting sqref="V41:V43">
    <cfRule type="expression" priority="109" aboveAverage="0" equalAverage="0" bottom="0" percent="0" rank="0" text="" dxfId="187">
      <formula>NOT(ISERROR(SEARCH("Disrupted",V41)))</formula>
    </cfRule>
  </conditionalFormatting>
  <conditionalFormatting sqref="V40">
    <cfRule type="cellIs" priority="110" operator="equal" aboveAverage="0" equalAverage="0" bottom="0" percent="0" rank="0" text="" dxfId="188">
      <formula>0</formula>
    </cfRule>
    <cfRule type="cellIs" priority="111" operator="greaterThan" aboveAverage="0" equalAverage="0" bottom="0" percent="0" rank="0" text="" dxfId="189">
      <formula>0.9</formula>
    </cfRule>
    <cfRule type="cellIs" priority="112" operator="between" aboveAverage="0" equalAverage="0" bottom="0" percent="0" rank="0" text="" dxfId="190">
      <formula>0.6</formula>
      <formula>0.9</formula>
    </cfRule>
  </conditionalFormatting>
  <conditionalFormatting sqref="V40">
    <cfRule type="expression" priority="113" aboveAverage="0" equalAverage="0" bottom="0" percent="0" rank="0" text="" dxfId="191">
      <formula>NOT(ISERROR(SEARCH("Disrupted",V40)))</formula>
    </cfRule>
  </conditionalFormatting>
  <conditionalFormatting sqref="V48:V53 V56:V61">
    <cfRule type="cellIs" priority="114" operator="equal" aboveAverage="0" equalAverage="0" bottom="0" percent="0" rank="0" text="" dxfId="192">
      <formula>0</formula>
    </cfRule>
    <cfRule type="cellIs" priority="115" operator="greaterThan" aboveAverage="0" equalAverage="0" bottom="0" percent="0" rank="0" text="" dxfId="193">
      <formula>0.9</formula>
    </cfRule>
    <cfRule type="cellIs" priority="116" operator="between" aboveAverage="0" equalAverage="0" bottom="0" percent="0" rank="0" text="" dxfId="194">
      <formula>0.6</formula>
      <formula>0.9</formula>
    </cfRule>
  </conditionalFormatting>
  <conditionalFormatting sqref="V48:V53 V56:V61">
    <cfRule type="expression" priority="117" aboveAverage="0" equalAverage="0" bottom="0" percent="0" rank="0" text="" dxfId="195">
      <formula>NOT(ISERROR(SEARCH("Disrupted",V48)))</formula>
    </cfRule>
  </conditionalFormatting>
  <conditionalFormatting sqref="V54:V55">
    <cfRule type="cellIs" priority="118" operator="equal" aboveAverage="0" equalAverage="0" bottom="0" percent="0" rank="0" text="" dxfId="196">
      <formula>0</formula>
    </cfRule>
    <cfRule type="cellIs" priority="119" operator="greaterThan" aboveAverage="0" equalAverage="0" bottom="0" percent="0" rank="0" text="" dxfId="197">
      <formula>0.9</formula>
    </cfRule>
    <cfRule type="cellIs" priority="120" operator="between" aboveAverage="0" equalAverage="0" bottom="0" percent="0" rank="0" text="" dxfId="198">
      <formula>0.6</formula>
      <formula>0.9</formula>
    </cfRule>
  </conditionalFormatting>
  <conditionalFormatting sqref="V54:V55">
    <cfRule type="expression" priority="121" aboveAverage="0" equalAverage="0" bottom="0" percent="0" rank="0" text="" dxfId="199">
      <formula>NOT(ISERROR(SEARCH("Disrupted",V54)))</formula>
    </cfRule>
  </conditionalFormatting>
  <conditionalFormatting sqref="W48:W53 W56:W61">
    <cfRule type="cellIs" priority="122" operator="equal" aboveAverage="0" equalAverage="0" bottom="0" percent="0" rank="0" text="" dxfId="200">
      <formula>0</formula>
    </cfRule>
    <cfRule type="cellIs" priority="123" operator="greaterThan" aboveAverage="0" equalAverage="0" bottom="0" percent="0" rank="0" text="" dxfId="201">
      <formula>0.9</formula>
    </cfRule>
    <cfRule type="cellIs" priority="124" operator="between" aboveAverage="0" equalAverage="0" bottom="0" percent="0" rank="0" text="" dxfId="202">
      <formula>0.6</formula>
      <formula>0.9</formula>
    </cfRule>
  </conditionalFormatting>
  <conditionalFormatting sqref="W48:W53 W56:W61">
    <cfRule type="expression" priority="125" aboveAverage="0" equalAverage="0" bottom="0" percent="0" rank="0" text="" dxfId="203">
      <formula>NOT(ISERROR(SEARCH("Disrupted",W48)))</formula>
    </cfRule>
  </conditionalFormatting>
  <conditionalFormatting sqref="W54:W55">
    <cfRule type="cellIs" priority="126" operator="equal" aboveAverage="0" equalAverage="0" bottom="0" percent="0" rank="0" text="" dxfId="204">
      <formula>0</formula>
    </cfRule>
    <cfRule type="cellIs" priority="127" operator="greaterThan" aboveAverage="0" equalAverage="0" bottom="0" percent="0" rank="0" text="" dxfId="205">
      <formula>0.9</formula>
    </cfRule>
    <cfRule type="cellIs" priority="128" operator="between" aboveAverage="0" equalAverage="0" bottom="0" percent="0" rank="0" text="" dxfId="206">
      <formula>0.6</formula>
      <formula>0.9</formula>
    </cfRule>
  </conditionalFormatting>
  <conditionalFormatting sqref="W54:W55">
    <cfRule type="expression" priority="129" aboveAverage="0" equalAverage="0" bottom="0" percent="0" rank="0" text="" dxfId="207">
      <formula>NOT(ISERROR(SEARCH("Disrupted",W54)))</formula>
    </cfRule>
  </conditionalFormatting>
  <conditionalFormatting sqref="Y41:Y42">
    <cfRule type="cellIs" priority="130" operator="equal" aboveAverage="0" equalAverage="0" bottom="0" percent="0" rank="0" text="" dxfId="208">
      <formula>0</formula>
    </cfRule>
    <cfRule type="cellIs" priority="131" operator="greaterThan" aboveAverage="0" equalAverage="0" bottom="0" percent="0" rank="0" text="" dxfId="209">
      <formula>0.9</formula>
    </cfRule>
    <cfRule type="cellIs" priority="132" operator="between" aboveAverage="0" equalAverage="0" bottom="0" percent="0" rank="0" text="" dxfId="210">
      <formula>0.6</formula>
      <formula>0.9</formula>
    </cfRule>
  </conditionalFormatting>
  <conditionalFormatting sqref="Y41:Y42">
    <cfRule type="expression" priority="133" aboveAverage="0" equalAverage="0" bottom="0" percent="0" rank="0" text="" dxfId="211">
      <formula>NOT(ISERROR(SEARCH("Disrupted",Y41)))</formula>
    </cfRule>
  </conditionalFormatting>
  <conditionalFormatting sqref="Y40">
    <cfRule type="cellIs" priority="134" operator="equal" aboveAverage="0" equalAverage="0" bottom="0" percent="0" rank="0" text="" dxfId="212">
      <formula>0</formula>
    </cfRule>
    <cfRule type="cellIs" priority="135" operator="greaterThan" aboveAverage="0" equalAverage="0" bottom="0" percent="0" rank="0" text="" dxfId="213">
      <formula>0.9</formula>
    </cfRule>
    <cfRule type="cellIs" priority="136" operator="between" aboveAverage="0" equalAverage="0" bottom="0" percent="0" rank="0" text="" dxfId="214">
      <formula>0.6</formula>
      <formula>0.9</formula>
    </cfRule>
  </conditionalFormatting>
  <conditionalFormatting sqref="Y40">
    <cfRule type="expression" priority="137" aboveAverage="0" equalAverage="0" bottom="0" percent="0" rank="0" text="" dxfId="215">
      <formula>NOT(ISERROR(SEARCH("Disrupted",Y40)))</formula>
    </cfRule>
  </conditionalFormatting>
  <conditionalFormatting sqref="Y48:Y53 Y56:Y61">
    <cfRule type="cellIs" priority="138" operator="equal" aboveAverage="0" equalAverage="0" bottom="0" percent="0" rank="0" text="" dxfId="216">
      <formula>0</formula>
    </cfRule>
    <cfRule type="cellIs" priority="139" operator="greaterThan" aboveAverage="0" equalAverage="0" bottom="0" percent="0" rank="0" text="" dxfId="217">
      <formula>0.9</formula>
    </cfRule>
    <cfRule type="cellIs" priority="140" operator="between" aboveAverage="0" equalAverage="0" bottom="0" percent="0" rank="0" text="" dxfId="218">
      <formula>0.6</formula>
      <formula>0.9</formula>
    </cfRule>
  </conditionalFormatting>
  <conditionalFormatting sqref="Y48:Y53 Y56:Y61">
    <cfRule type="expression" priority="141" aboveAverage="0" equalAverage="0" bottom="0" percent="0" rank="0" text="" dxfId="219">
      <formula>NOT(ISERROR(SEARCH("Disrupted",Y48)))</formula>
    </cfRule>
  </conditionalFormatting>
  <conditionalFormatting sqref="Y54:Y55">
    <cfRule type="cellIs" priority="142" operator="equal" aboveAverage="0" equalAverage="0" bottom="0" percent="0" rank="0" text="" dxfId="220">
      <formula>0</formula>
    </cfRule>
    <cfRule type="cellIs" priority="143" operator="greaterThan" aboveAverage="0" equalAverage="0" bottom="0" percent="0" rank="0" text="" dxfId="221">
      <formula>0.9</formula>
    </cfRule>
    <cfRule type="cellIs" priority="144" operator="between" aboveAverage="0" equalAverage="0" bottom="0" percent="0" rank="0" text="" dxfId="222">
      <formula>0.6</formula>
      <formula>0.9</formula>
    </cfRule>
  </conditionalFormatting>
  <conditionalFormatting sqref="Y54:Y55">
    <cfRule type="expression" priority="145" aboveAverage="0" equalAverage="0" bottom="0" percent="0" rank="0" text="" dxfId="223">
      <formula>NOT(ISERROR(SEARCH("Disrupted",Y54)))</formula>
    </cfRule>
  </conditionalFormatting>
  <conditionalFormatting sqref="Z48:Z53 Z56:Z61">
    <cfRule type="cellIs" priority="146" operator="equal" aboveAverage="0" equalAverage="0" bottom="0" percent="0" rank="0" text="" dxfId="224">
      <formula>0</formula>
    </cfRule>
    <cfRule type="cellIs" priority="147" operator="greaterThan" aboveAverage="0" equalAverage="0" bottom="0" percent="0" rank="0" text="" dxfId="225">
      <formula>0.9</formula>
    </cfRule>
    <cfRule type="cellIs" priority="148" operator="between" aboveAverage="0" equalAverage="0" bottom="0" percent="0" rank="0" text="" dxfId="226">
      <formula>0.6</formula>
      <formula>0.9</formula>
    </cfRule>
  </conditionalFormatting>
  <conditionalFormatting sqref="Z48:Z53 Z56:Z61">
    <cfRule type="expression" priority="149" aboveAverage="0" equalAverage="0" bottom="0" percent="0" rank="0" text="" dxfId="227">
      <formula>NOT(ISERROR(SEARCH("Disrupted",Z48)))</formula>
    </cfRule>
  </conditionalFormatting>
  <conditionalFormatting sqref="D7:D8 J7:J8">
    <cfRule type="cellIs" priority="150" operator="greaterThan" aboveAverage="0" equalAverage="0" bottom="0" percent="0" rank="0" text="" dxfId="228">
      <formula>0.9</formula>
    </cfRule>
    <cfRule type="cellIs" priority="151" operator="between" aboveAverage="0" equalAverage="0" bottom="0" percent="0" rank="0" text="" dxfId="229">
      <formula>0.6</formula>
      <formula>0.9</formula>
    </cfRule>
    <cfRule type="cellIs" priority="152" operator="between" aboveAverage="0" equalAverage="0" bottom="0" percent="0" rank="0" text="" dxfId="230">
      <formula>0.3</formula>
      <formula>0.6</formula>
    </cfRule>
  </conditionalFormatting>
  <conditionalFormatting sqref="Z43">
    <cfRule type="cellIs" priority="153" operator="equal" aboveAverage="0" equalAverage="0" bottom="0" percent="0" rank="0" text="" dxfId="231">
      <formula>0</formula>
    </cfRule>
    <cfRule type="cellIs" priority="154" operator="greaterThan" aboveAverage="0" equalAverage="0" bottom="0" percent="0" rank="0" text="" dxfId="232">
      <formula>0.9</formula>
    </cfRule>
    <cfRule type="cellIs" priority="155" operator="between" aboveAverage="0" equalAverage="0" bottom="0" percent="0" rank="0" text="" dxfId="233">
      <formula>0.6</formula>
      <formula>0.9</formula>
    </cfRule>
  </conditionalFormatting>
  <conditionalFormatting sqref="Z43">
    <cfRule type="expression" priority="156" aboveAverage="0" equalAverage="0" bottom="0" percent="0" rank="0" text="" dxfId="234">
      <formula>NOT(ISERROR(SEARCH("Disrupted",Z43)))</formula>
    </cfRule>
  </conditionalFormatting>
  <conditionalFormatting sqref="Y43">
    <cfRule type="cellIs" priority="157" operator="equal" aboveAverage="0" equalAverage="0" bottom="0" percent="0" rank="0" text="" dxfId="235">
      <formula>0</formula>
    </cfRule>
    <cfRule type="cellIs" priority="158" operator="greaterThan" aboveAverage="0" equalAverage="0" bottom="0" percent="0" rank="0" text="" dxfId="236">
      <formula>0.9</formula>
    </cfRule>
    <cfRule type="cellIs" priority="159" operator="between" aboveAverage="0" equalAverage="0" bottom="0" percent="0" rank="0" text="" dxfId="237">
      <formula>0.6</formula>
      <formula>0.9</formula>
    </cfRule>
  </conditionalFormatting>
  <conditionalFormatting sqref="Y43">
    <cfRule type="expression" priority="160" aboveAverage="0" equalAverage="0" bottom="0" percent="0" rank="0" text="" dxfId="238">
      <formula>NOT(ISERROR(SEARCH("Disrupted",Y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45:10Z</dcterms:created>
  <dc:creator>olivier.lebois</dc:creator>
  <dc:description/>
  <dc:language>en-US</dc:language>
  <cp:lastModifiedBy>olivier.lebois</cp:lastModifiedBy>
  <cp:lastPrinted>2011-01-20T18:00:49Z</cp:lastPrinted>
  <dcterms:modified xsi:type="dcterms:W3CDTF">2011-02-16T15:17:18Z</dcterms:modified>
  <cp:revision>0</cp:revision>
  <dc:subject/>
  <dc:title>TYNDP 2011-2020</dc:title>
</cp:coreProperties>
</file>